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6.16</t>
  </si>
  <si>
    <t xml:space="preserve">9:00--10:0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16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214.5</v>
      </c>
      <c r="K4" s="38" t="n">
        <v>55</v>
      </c>
      <c r="L4" s="38" t="n">
        <v>596</v>
      </c>
      <c r="M4" s="39" t="n">
        <f aca="false">L4/J4</f>
        <v>0.185409861564785</v>
      </c>
      <c r="N4" s="40" t="n">
        <v>58.5</v>
      </c>
      <c r="O4" s="40" t="n">
        <v>3</v>
      </c>
      <c r="P4" s="40" t="n">
        <v>17.11</v>
      </c>
      <c r="Q4" s="41" t="n">
        <f aca="false">P4/N4</f>
        <v>0.292478632478633</v>
      </c>
      <c r="R4" s="42" t="n">
        <f aca="false">J4-N4</f>
        <v>3156</v>
      </c>
      <c r="S4" s="43" t="n">
        <f aca="false">R4/N4</f>
        <v>53.948717948718</v>
      </c>
      <c r="T4" s="44" t="n">
        <f aca="false">K4-O4</f>
        <v>52</v>
      </c>
      <c r="U4" s="43" t="n">
        <f aca="false">T4/O4</f>
        <v>17.3333333333333</v>
      </c>
      <c r="V4" s="32"/>
      <c r="W4" s="32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/>
      <c r="B5" s="48"/>
      <c r="C5" s="33"/>
      <c r="D5" s="34"/>
      <c r="E5" s="49"/>
      <c r="F5" s="34"/>
      <c r="G5" s="50"/>
      <c r="H5" s="49"/>
      <c r="I5" s="37"/>
      <c r="J5" s="51"/>
      <c r="K5" s="51"/>
      <c r="L5" s="51"/>
      <c r="M5" s="39" t="e">
        <f aca="false">L5/J5</f>
        <v>#DIV/0!</v>
      </c>
      <c r="N5" s="52"/>
      <c r="O5" s="52"/>
      <c r="P5" s="52"/>
      <c r="Q5" s="41" t="e">
        <f aca="false">P5/N5</f>
        <v>#DIV/0!</v>
      </c>
      <c r="R5" s="42" t="n">
        <f aca="false">J5-N5</f>
        <v>0</v>
      </c>
      <c r="S5" s="43" t="e">
        <f aca="false">R5/N5</f>
        <v>#DIV/0!</v>
      </c>
      <c r="T5" s="44" t="n">
        <f aca="false">K5-O5</f>
        <v>0</v>
      </c>
      <c r="U5" s="43" t="e">
        <f aca="false">T5/O5</f>
        <v>#DIV/0!</v>
      </c>
      <c r="V5" s="53"/>
      <c r="W5" s="54"/>
      <c r="X5" s="53"/>
    </row>
    <row r="6" s="61" customFormat="true" ht="18" hidden="false" customHeight="true" outlineLevel="0" collapsed="false">
      <c r="A6" s="47"/>
      <c r="B6" s="48"/>
      <c r="C6" s="33"/>
      <c r="D6" s="34"/>
      <c r="E6" s="49"/>
      <c r="F6" s="34"/>
      <c r="G6" s="50"/>
      <c r="H6" s="49"/>
      <c r="I6" s="37"/>
      <c r="J6" s="55"/>
      <c r="K6" s="55"/>
      <c r="L6" s="55"/>
      <c r="M6" s="56" t="e">
        <f aca="false">L6/J6</f>
        <v>#DIV/0!</v>
      </c>
      <c r="N6" s="57"/>
      <c r="O6" s="57"/>
      <c r="P6" s="57"/>
      <c r="Q6" s="41" t="e">
        <f aca="false">P6/N6</f>
        <v>#DIV/0!</v>
      </c>
      <c r="R6" s="42" t="n">
        <f aca="false">J6-N6</f>
        <v>0</v>
      </c>
      <c r="S6" s="43" t="e">
        <f aca="false">R6/N6</f>
        <v>#DIV/0!</v>
      </c>
      <c r="T6" s="44" t="n">
        <f aca="false">K6-O6</f>
        <v>0</v>
      </c>
      <c r="U6" s="43" t="e">
        <f aca="false">T6/O6</f>
        <v>#DIV/0!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/>
      <c r="B7" s="63"/>
      <c r="C7" s="64"/>
      <c r="D7" s="65"/>
      <c r="E7" s="66"/>
      <c r="F7" s="67"/>
      <c r="G7" s="68"/>
      <c r="H7" s="68"/>
      <c r="I7" s="69"/>
      <c r="J7" s="51"/>
      <c r="K7" s="51"/>
      <c r="L7" s="51"/>
      <c r="M7" s="39" t="e">
        <f aca="false">L7/J7</f>
        <v>#DIV/0!</v>
      </c>
      <c r="N7" s="52"/>
      <c r="O7" s="52"/>
      <c r="P7" s="52"/>
      <c r="Q7" s="70" t="e">
        <f aca="false">P7/N7</f>
        <v>#DIV/0!</v>
      </c>
      <c r="R7" s="42" t="n">
        <f aca="false">J7-N7</f>
        <v>0</v>
      </c>
      <c r="S7" s="43" t="e">
        <f aca="false">R7/N7</f>
        <v>#DIV/0!</v>
      </c>
      <c r="T7" s="44" t="n">
        <f aca="false">K7-O7</f>
        <v>0</v>
      </c>
      <c r="U7" s="43" t="e">
        <f aca="false">T7/O7</f>
        <v>#DIV/0!</v>
      </c>
      <c r="V7" s="71"/>
      <c r="W7" s="72"/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/>
      <c r="B8" s="48"/>
      <c r="C8" s="33"/>
      <c r="D8" s="34"/>
      <c r="E8" s="49"/>
      <c r="F8" s="34"/>
      <c r="G8" s="35"/>
      <c r="H8" s="49"/>
      <c r="I8" s="37"/>
      <c r="J8" s="51"/>
      <c r="K8" s="51"/>
      <c r="L8" s="51"/>
      <c r="M8" s="75" t="e">
        <f aca="false">L8/J8</f>
        <v>#DIV/0!</v>
      </c>
      <c r="N8" s="52"/>
      <c r="O8" s="52"/>
      <c r="P8" s="52"/>
      <c r="Q8" s="41" t="e">
        <f aca="false">P8/N8</f>
        <v>#DIV/0!</v>
      </c>
      <c r="R8" s="42" t="n">
        <f aca="false">J8-N8</f>
        <v>0</v>
      </c>
      <c r="S8" s="43" t="e">
        <f aca="false">R8/N8</f>
        <v>#DIV/0!</v>
      </c>
      <c r="T8" s="44" t="n">
        <f aca="false">K8-O8</f>
        <v>0</v>
      </c>
      <c r="U8" s="43" t="e">
        <f aca="false">T8/O8</f>
        <v>#DIV/0!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/>
      <c r="B9" s="48"/>
      <c r="C9" s="33"/>
      <c r="D9" s="34"/>
      <c r="E9" s="49"/>
      <c r="F9" s="34"/>
      <c r="G9" s="35"/>
      <c r="H9" s="77"/>
      <c r="I9" s="78"/>
      <c r="J9" s="51"/>
      <c r="K9" s="51"/>
      <c r="L9" s="51"/>
      <c r="M9" s="39" t="e">
        <f aca="false">L9/J9</f>
        <v>#DIV/0!</v>
      </c>
      <c r="N9" s="52"/>
      <c r="O9" s="52"/>
      <c r="P9" s="52"/>
      <c r="Q9" s="41" t="e">
        <f aca="false">P9/N9</f>
        <v>#DIV/0!</v>
      </c>
      <c r="R9" s="42" t="n">
        <f aca="false">J9-N9</f>
        <v>0</v>
      </c>
      <c r="S9" s="43" t="e">
        <f aca="false">R9/N9</f>
        <v>#DIV/0!</v>
      </c>
      <c r="T9" s="44" t="n">
        <f aca="false">K9-O9</f>
        <v>0</v>
      </c>
      <c r="U9" s="43" t="e">
        <f aca="false">T9/O9</f>
        <v>#DIV/0!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/>
      <c r="B10" s="81"/>
      <c r="C10" s="82"/>
      <c r="D10" s="83"/>
      <c r="E10" s="84"/>
      <c r="F10" s="84"/>
      <c r="G10" s="85"/>
      <c r="H10" s="86"/>
      <c r="I10" s="87"/>
      <c r="J10" s="51"/>
      <c r="K10" s="51"/>
      <c r="L10" s="51"/>
      <c r="M10" s="39" t="e">
        <f aca="false">L10/J10</f>
        <v>#DIV/0!</v>
      </c>
      <c r="N10" s="52"/>
      <c r="O10" s="52"/>
      <c r="P10" s="52"/>
      <c r="Q10" s="41" t="e">
        <f aca="false">P10/N10</f>
        <v>#DIV/0!</v>
      </c>
      <c r="R10" s="42" t="n">
        <f aca="false">J10-N10</f>
        <v>0</v>
      </c>
      <c r="S10" s="43" t="e">
        <f aca="false">R10/N10</f>
        <v>#DIV/0!</v>
      </c>
      <c r="T10" s="44" t="n">
        <f aca="false">K10-O10</f>
        <v>0</v>
      </c>
      <c r="U10" s="43" t="e">
        <f aca="false">T10/O10</f>
        <v>#DIV/0!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/>
      <c r="B11" s="91"/>
      <c r="C11" s="92"/>
      <c r="D11" s="93"/>
      <c r="E11" s="93"/>
      <c r="F11" s="94"/>
      <c r="G11" s="95"/>
      <c r="H11" s="96"/>
      <c r="I11" s="54"/>
      <c r="J11" s="97"/>
      <c r="K11" s="97"/>
      <c r="L11" s="97"/>
      <c r="M11" s="39" t="e">
        <f aca="false">L11/J11</f>
        <v>#DIV/0!</v>
      </c>
      <c r="N11" s="98"/>
      <c r="O11" s="98"/>
      <c r="P11" s="98"/>
      <c r="Q11" s="41" t="e">
        <f aca="false">P11/N11</f>
        <v>#DIV/0!</v>
      </c>
      <c r="R11" s="42" t="n">
        <f aca="false">J11-N11</f>
        <v>0</v>
      </c>
      <c r="S11" s="43" t="e">
        <f aca="false">R11/N11</f>
        <v>#DIV/0!</v>
      </c>
      <c r="T11" s="44" t="n">
        <f aca="false">K11-O11</f>
        <v>0</v>
      </c>
      <c r="U11" s="43" t="e">
        <f aca="false">T11/O11</f>
        <v>#DIV/0!</v>
      </c>
      <c r="V11" s="99"/>
      <c r="W11" s="100"/>
      <c r="X11" s="99"/>
    </row>
    <row r="12" s="14" customFormat="true" ht="18" hidden="false" customHeight="true" outlineLevel="0" collapsed="false">
      <c r="A12" s="54"/>
      <c r="B12" s="32"/>
      <c r="C12" s="101"/>
      <c r="D12" s="34"/>
      <c r="E12" s="34"/>
      <c r="F12" s="101"/>
      <c r="G12" s="50"/>
      <c r="H12" s="91"/>
      <c r="I12" s="90"/>
      <c r="J12" s="97"/>
      <c r="K12" s="97"/>
      <c r="L12" s="97"/>
      <c r="M12" s="39" t="e">
        <f aca="false">L12/J12</f>
        <v>#DIV/0!</v>
      </c>
      <c r="N12" s="98"/>
      <c r="O12" s="98"/>
      <c r="P12" s="98"/>
      <c r="Q12" s="41" t="e">
        <f aca="false">P12/N12</f>
        <v>#DIV/0!</v>
      </c>
      <c r="R12" s="42" t="n">
        <f aca="false">J12-N12</f>
        <v>0</v>
      </c>
      <c r="S12" s="43" t="e">
        <f aca="false">R12/N12</f>
        <v>#DIV/0!</v>
      </c>
      <c r="T12" s="44" t="n">
        <f aca="false">K12-O12</f>
        <v>0</v>
      </c>
      <c r="U12" s="43" t="e">
        <f aca="false">T12/O12</f>
        <v>#DIV/0!</v>
      </c>
      <c r="V12" s="102"/>
      <c r="W12" s="102"/>
      <c r="X12" s="10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54"/>
      <c r="B13" s="32"/>
      <c r="C13" s="101"/>
      <c r="D13" s="34"/>
      <c r="E13" s="34"/>
      <c r="F13" s="103"/>
      <c r="G13" s="35"/>
      <c r="H13" s="32"/>
      <c r="I13" s="54"/>
      <c r="J13" s="97"/>
      <c r="K13" s="97"/>
      <c r="L13" s="97"/>
      <c r="M13" s="39" t="e">
        <f aca="false">L13/J13</f>
        <v>#DIV/0!</v>
      </c>
      <c r="N13" s="98"/>
      <c r="O13" s="98"/>
      <c r="P13" s="98"/>
      <c r="Q13" s="41" t="e">
        <f aca="false">P13/N13</f>
        <v>#DIV/0!</v>
      </c>
      <c r="R13" s="42" t="n">
        <f aca="false">J13-N13</f>
        <v>0</v>
      </c>
      <c r="S13" s="43" t="e">
        <f aca="false">R13/N13</f>
        <v>#DIV/0!</v>
      </c>
      <c r="T13" s="44" t="n">
        <f aca="false">K13-O13</f>
        <v>0</v>
      </c>
      <c r="U13" s="43" t="e">
        <f aca="false">T13/O13</f>
        <v>#DIV/0!</v>
      </c>
      <c r="V13" s="102"/>
      <c r="W13" s="102"/>
      <c r="X13" s="102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4"/>
      <c r="B14" s="32"/>
      <c r="C14" s="101"/>
      <c r="D14" s="34"/>
      <c r="E14" s="34"/>
      <c r="F14" s="101"/>
      <c r="G14" s="50"/>
      <c r="H14" s="32"/>
      <c r="I14" s="54"/>
      <c r="J14" s="38"/>
      <c r="K14" s="38"/>
      <c r="L14" s="38"/>
      <c r="M14" s="39" t="e">
        <f aca="false">L14/J14</f>
        <v>#DIV/0!</v>
      </c>
      <c r="N14" s="40"/>
      <c r="O14" s="40"/>
      <c r="P14" s="40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/>
      <c r="B15" s="32"/>
      <c r="C15" s="104"/>
      <c r="D15" s="34"/>
      <c r="E15" s="49"/>
      <c r="F15" s="34"/>
      <c r="G15" s="35"/>
      <c r="H15" s="105"/>
      <c r="I15" s="106"/>
      <c r="J15" s="51"/>
      <c r="K15" s="51"/>
      <c r="L15" s="51"/>
      <c r="M15" s="39" t="e">
        <f aca="false">L15/J15</f>
        <v>#DIV/0!</v>
      </c>
      <c r="N15" s="52"/>
      <c r="O15" s="52"/>
      <c r="P15" s="52"/>
      <c r="Q15" s="41" t="e">
        <f aca="false">P15/N15</f>
        <v>#DIV/0!</v>
      </c>
      <c r="R15" s="42" t="n">
        <f aca="false">J15-N15</f>
        <v>0</v>
      </c>
      <c r="S15" s="43" t="e">
        <f aca="false">R15/N15</f>
        <v>#DIV/0!</v>
      </c>
      <c r="T15" s="44" t="n">
        <f aca="false">K15-O15</f>
        <v>0</v>
      </c>
      <c r="U15" s="43" t="e">
        <f aca="false">T15/O15</f>
        <v>#DIV/0!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/>
      <c r="B16" s="81"/>
      <c r="C16" s="107"/>
      <c r="D16" s="108"/>
      <c r="E16" s="81"/>
      <c r="F16" s="81"/>
      <c r="G16" s="81"/>
      <c r="H16" s="109"/>
      <c r="I16" s="87"/>
      <c r="J16" s="51"/>
      <c r="K16" s="51"/>
      <c r="L16" s="51"/>
      <c r="M16" s="39" t="e">
        <f aca="false">L16/J16</f>
        <v>#DIV/0!</v>
      </c>
      <c r="N16" s="52"/>
      <c r="O16" s="52"/>
      <c r="P16" s="52"/>
      <c r="Q16" s="41" t="e">
        <f aca="false">P16/N16</f>
        <v>#DIV/0!</v>
      </c>
      <c r="R16" s="42" t="n">
        <f aca="false">J16-N16</f>
        <v>0</v>
      </c>
      <c r="S16" s="43" t="e">
        <f aca="false">R16/N16</f>
        <v>#DIV/0!</v>
      </c>
      <c r="T16" s="44" t="n">
        <f aca="false">K16-O16</f>
        <v>0</v>
      </c>
      <c r="U16" s="43" t="e">
        <f aca="false">T16/O16</f>
        <v>#DIV/0!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/>
      <c r="B17" s="81"/>
      <c r="C17" s="107"/>
      <c r="D17" s="81"/>
      <c r="E17" s="110"/>
      <c r="F17" s="111"/>
      <c r="G17" s="81"/>
      <c r="H17" s="81"/>
      <c r="I17" s="112"/>
      <c r="J17" s="113"/>
      <c r="K17" s="38"/>
      <c r="L17" s="38"/>
      <c r="M17" s="39" t="e">
        <f aca="false">L17/J17</f>
        <v>#DIV/0!</v>
      </c>
      <c r="N17" s="40"/>
      <c r="O17" s="40"/>
      <c r="P17" s="40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/>
      <c r="B18" s="32"/>
      <c r="C18" s="101"/>
      <c r="D18" s="34"/>
      <c r="E18" s="34"/>
      <c r="F18" s="101"/>
      <c r="G18" s="114"/>
      <c r="H18" s="32"/>
      <c r="I18" s="32"/>
      <c r="J18" s="51"/>
      <c r="K18" s="51"/>
      <c r="L18" s="51"/>
      <c r="M18" s="39" t="e">
        <f aca="false">L18/J18</f>
        <v>#DIV/0!</v>
      </c>
      <c r="N18" s="52"/>
      <c r="O18" s="52"/>
      <c r="P18" s="52"/>
      <c r="Q18" s="41" t="e">
        <f aca="false">P18/N18</f>
        <v>#DIV/0!</v>
      </c>
      <c r="R18" s="42" t="n">
        <f aca="false">J18-N18</f>
        <v>0</v>
      </c>
      <c r="S18" s="43" t="e">
        <f aca="false">R18/N18</f>
        <v>#DIV/0!</v>
      </c>
      <c r="T18" s="44" t="n">
        <f aca="false">K18-O18</f>
        <v>0</v>
      </c>
      <c r="U18" s="43" t="e">
        <f aca="false">T18/O18</f>
        <v>#DIV/0!</v>
      </c>
      <c r="V18" s="101"/>
      <c r="W18" s="101"/>
      <c r="X18" s="101"/>
    </row>
    <row r="19" s="14" customFormat="true" ht="21" hidden="false" customHeight="true" outlineLevel="0" collapsed="false">
      <c r="A19" s="115"/>
      <c r="B19" s="84"/>
      <c r="C19" s="116"/>
      <c r="D19" s="83"/>
      <c r="E19" s="84"/>
      <c r="F19" s="117"/>
      <c r="G19" s="84"/>
      <c r="H19" s="84"/>
      <c r="I19" s="118"/>
      <c r="J19" s="113"/>
      <c r="K19" s="38"/>
      <c r="L19" s="38"/>
      <c r="M19" s="39" t="e">
        <f aca="false">L19/J19</f>
        <v>#DIV/0!</v>
      </c>
      <c r="N19" s="40"/>
      <c r="O19" s="40"/>
      <c r="P19" s="40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82"/>
      <c r="C20" s="107"/>
      <c r="D20" s="34"/>
      <c r="E20" s="49"/>
      <c r="F20" s="34"/>
      <c r="G20" s="50"/>
      <c r="H20" s="120"/>
      <c r="I20" s="106"/>
      <c r="J20" s="121"/>
      <c r="K20" s="121"/>
      <c r="L20" s="121"/>
      <c r="M20" s="39" t="e">
        <f aca="false">L20/J20</f>
        <v>#DIV/0!</v>
      </c>
      <c r="N20" s="122"/>
      <c r="O20" s="122"/>
      <c r="P20" s="122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/>
      <c r="B21" s="81"/>
      <c r="C21" s="107"/>
      <c r="D21" s="108"/>
      <c r="E21" s="81"/>
      <c r="F21" s="81"/>
      <c r="G21" s="81"/>
      <c r="H21" s="81"/>
      <c r="I21" s="87"/>
      <c r="J21" s="123"/>
      <c r="K21" s="123"/>
      <c r="L21" s="123"/>
      <c r="M21" s="39" t="e">
        <f aca="false">L21/J21</f>
        <v>#DIV/0!</v>
      </c>
      <c r="N21" s="124"/>
      <c r="O21" s="124"/>
      <c r="P21" s="124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2"/>
      <c r="B22" s="103"/>
      <c r="C22" s="126"/>
      <c r="D22" s="35"/>
      <c r="E22" s="103"/>
      <c r="F22" s="127"/>
      <c r="G22" s="103"/>
      <c r="H22" s="32"/>
      <c r="I22" s="54"/>
      <c r="J22" s="128"/>
      <c r="K22" s="123"/>
      <c r="L22" s="123"/>
      <c r="M22" s="39" t="e">
        <f aca="false">L22/J22</f>
        <v>#DIV/0!</v>
      </c>
      <c r="N22" s="124"/>
      <c r="O22" s="124"/>
      <c r="P22" s="124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90"/>
      <c r="W22" s="90"/>
      <c r="X22" s="90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2"/>
      <c r="B23" s="103"/>
      <c r="C23" s="126"/>
      <c r="D23" s="35"/>
      <c r="E23" s="103"/>
      <c r="F23" s="127"/>
      <c r="G23" s="103"/>
      <c r="H23" s="32"/>
      <c r="I23" s="54"/>
      <c r="J23" s="128"/>
      <c r="K23" s="123"/>
      <c r="L23" s="123"/>
      <c r="M23" s="39" t="e">
        <f aca="false">L23/J23</f>
        <v>#DIV/0!</v>
      </c>
      <c r="N23" s="124"/>
      <c r="O23" s="124"/>
      <c r="P23" s="124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19"/>
      <c r="B24" s="82"/>
      <c r="C24" s="107"/>
      <c r="D24" s="34"/>
      <c r="E24" s="49"/>
      <c r="F24" s="34"/>
      <c r="G24" s="35"/>
      <c r="H24" s="120"/>
      <c r="I24" s="106"/>
      <c r="J24" s="129"/>
      <c r="K24" s="129"/>
      <c r="L24" s="129"/>
      <c r="M24" s="39" t="e">
        <f aca="false">L24/J24</f>
        <v>#DIV/0!</v>
      </c>
      <c r="N24" s="130"/>
      <c r="O24" s="130"/>
      <c r="P24" s="130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4" customFormat="true" ht="18" hidden="false" customHeight="true" outlineLevel="0" collapsed="false">
      <c r="A25" s="54"/>
      <c r="B25" s="32"/>
      <c r="C25" s="101"/>
      <c r="D25" s="34"/>
      <c r="E25" s="34"/>
      <c r="F25" s="101"/>
      <c r="G25" s="50"/>
      <c r="H25" s="32"/>
      <c r="I25" s="54"/>
      <c r="J25" s="121"/>
      <c r="K25" s="131"/>
      <c r="L25" s="131"/>
      <c r="M25" s="39" t="e">
        <f aca="false">L25/J25</f>
        <v>#DIV/0!</v>
      </c>
      <c r="N25" s="122"/>
      <c r="O25" s="122"/>
      <c r="P25" s="122"/>
      <c r="Q25" s="41" t="e">
        <f aca="false">P25/N25</f>
        <v>#DIV/0!</v>
      </c>
      <c r="R25" s="42" t="n">
        <f aca="false">J25-N25</f>
        <v>0</v>
      </c>
      <c r="S25" s="43" t="e">
        <f aca="false">R25/N25</f>
        <v>#DIV/0!</v>
      </c>
      <c r="T25" s="44" t="n">
        <f aca="false">K25-O25</f>
        <v>0</v>
      </c>
      <c r="U25" s="43" t="e">
        <f aca="false">T25/O25</f>
        <v>#DIV/0!</v>
      </c>
      <c r="V25" s="132"/>
      <c r="W25" s="102"/>
      <c r="X25" s="102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47"/>
      <c r="B26" s="48"/>
      <c r="C26" s="33"/>
      <c r="D26" s="34"/>
      <c r="E26" s="49"/>
      <c r="F26" s="34"/>
      <c r="G26" s="50"/>
      <c r="H26" s="120"/>
      <c r="I26" s="37"/>
      <c r="J26" s="38"/>
      <c r="K26" s="38"/>
      <c r="L26" s="38"/>
      <c r="M26" s="39" t="e">
        <f aca="false">L26/J26</f>
        <v>#DIV/0!</v>
      </c>
      <c r="N26" s="40"/>
      <c r="O26" s="40"/>
      <c r="P26" s="40"/>
      <c r="Q26" s="41" t="n">
        <f aca="false">P26</f>
        <v>0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2"/>
      <c r="W26" s="102"/>
      <c r="X26" s="102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/>
      <c r="B27" s="48"/>
      <c r="C27" s="33"/>
      <c r="D27" s="34"/>
      <c r="E27" s="49"/>
      <c r="F27" s="34"/>
      <c r="G27" s="50"/>
      <c r="H27" s="120"/>
      <c r="I27" s="37"/>
      <c r="J27" s="38"/>
      <c r="K27" s="38"/>
      <c r="L27" s="38"/>
      <c r="M27" s="39" t="e">
        <f aca="false">L27/J27</f>
        <v>#DIV/0!</v>
      </c>
      <c r="N27" s="40"/>
      <c r="O27" s="40"/>
      <c r="P27" s="40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2"/>
      <c r="W27" s="102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34"/>
      <c r="E28" s="34"/>
      <c r="F28" s="127"/>
      <c r="G28" s="35"/>
      <c r="H28" s="135"/>
      <c r="I28" s="136"/>
      <c r="J28" s="121"/>
      <c r="K28" s="121"/>
      <c r="L28" s="121"/>
      <c r="M28" s="39" t="e">
        <f aca="false">L28/J28</f>
        <v>#DIV/0!</v>
      </c>
      <c r="N28" s="122"/>
      <c r="O28" s="122"/>
      <c r="P28" s="122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2"/>
      <c r="W28" s="102"/>
      <c r="X28" s="102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2"/>
      <c r="B29" s="103"/>
      <c r="C29" s="126"/>
      <c r="D29" s="35"/>
      <c r="E29" s="103"/>
      <c r="F29" s="127"/>
      <c r="G29" s="103"/>
      <c r="H29" s="137"/>
      <c r="I29" s="54"/>
      <c r="J29" s="128"/>
      <c r="K29" s="123"/>
      <c r="L29" s="123"/>
      <c r="M29" s="39" t="e">
        <f aca="false">L29/J29</f>
        <v>#DIV/0!</v>
      </c>
      <c r="N29" s="124"/>
      <c r="O29" s="124"/>
      <c r="P29" s="124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02"/>
      <c r="B30" s="103"/>
      <c r="C30" s="126"/>
      <c r="D30" s="35"/>
      <c r="E30" s="103"/>
      <c r="F30" s="127"/>
      <c r="G30" s="103"/>
      <c r="H30" s="137"/>
      <c r="I30" s="138"/>
      <c r="J30" s="128"/>
      <c r="K30" s="123"/>
      <c r="L30" s="123"/>
      <c r="M30" s="39" t="e">
        <f aca="false">L30/J30</f>
        <v>#DIV/0!</v>
      </c>
      <c r="N30" s="124"/>
      <c r="O30" s="124"/>
      <c r="P30" s="124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54"/>
      <c r="B31" s="32"/>
      <c r="C31" s="101"/>
      <c r="D31" s="139"/>
      <c r="E31" s="34"/>
      <c r="F31" s="45"/>
      <c r="G31" s="140"/>
      <c r="H31" s="141"/>
      <c r="I31" s="142"/>
      <c r="J31" s="143"/>
      <c r="K31" s="144"/>
      <c r="L31" s="144"/>
      <c r="M31" s="39" t="e">
        <f aca="false">L31/J31</f>
        <v>#DIV/0!</v>
      </c>
      <c r="N31" s="122"/>
      <c r="O31" s="122"/>
      <c r="P31" s="122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2"/>
      <c r="W31" s="102"/>
      <c r="X31" s="102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4"/>
      <c r="B32" s="32"/>
      <c r="C32" s="101"/>
      <c r="D32" s="34"/>
      <c r="E32" s="34"/>
      <c r="F32" s="103"/>
      <c r="G32" s="35"/>
      <c r="H32" s="32"/>
      <c r="I32" s="54"/>
      <c r="J32" s="121"/>
      <c r="K32" s="121"/>
      <c r="L32" s="121"/>
      <c r="M32" s="39" t="e">
        <f aca="false">L32/J32</f>
        <v>#DIV/0!</v>
      </c>
      <c r="N32" s="122"/>
      <c r="O32" s="122"/>
      <c r="P32" s="122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39" t="e">
        <f aca="false">L33/J33</f>
        <v>#DIV/0!</v>
      </c>
      <c r="N33" s="154"/>
      <c r="O33" s="154"/>
      <c r="P33" s="154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55" t="s">
        <v>28</v>
      </c>
      <c r="W33" s="156" t="s">
        <v>29</v>
      </c>
      <c r="X33" s="155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54"/>
      <c r="B34" s="32"/>
      <c r="C34" s="101"/>
      <c r="D34" s="34"/>
      <c r="E34" s="34"/>
      <c r="F34" s="103"/>
      <c r="G34" s="35"/>
      <c r="H34" s="32"/>
      <c r="I34" s="54"/>
      <c r="J34" s="121"/>
      <c r="K34" s="121"/>
      <c r="L34" s="121"/>
      <c r="M34" s="39" t="e">
        <f aca="false">L34/J34</f>
        <v>#DIV/0!</v>
      </c>
      <c r="N34" s="122"/>
      <c r="O34" s="122"/>
      <c r="P34" s="122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4"/>
      <c r="B35" s="32"/>
      <c r="C35" s="101"/>
      <c r="D35" s="34"/>
      <c r="E35" s="34"/>
      <c r="F35" s="101"/>
      <c r="G35" s="50"/>
      <c r="H35" s="32"/>
      <c r="I35" s="54"/>
      <c r="J35" s="38"/>
      <c r="K35" s="38"/>
      <c r="L35" s="38"/>
      <c r="M35" s="39" t="e">
        <f aca="false">L35/J35</f>
        <v>#DIV/0!</v>
      </c>
      <c r="N35" s="40"/>
      <c r="O35" s="40"/>
      <c r="P35" s="40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45"/>
      <c r="B36" s="146"/>
      <c r="C36" s="147"/>
      <c r="D36" s="157"/>
      <c r="E36" s="157"/>
      <c r="F36" s="158"/>
      <c r="G36" s="159"/>
      <c r="H36" s="160"/>
      <c r="I36" s="72"/>
      <c r="J36" s="161"/>
      <c r="K36" s="161"/>
      <c r="L36" s="161"/>
      <c r="M36" s="39" t="e">
        <f aca="false">L36/J36</f>
        <v>#DIV/0!</v>
      </c>
      <c r="N36" s="162"/>
      <c r="O36" s="162"/>
      <c r="P36" s="162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63" t="s">
        <v>30</v>
      </c>
      <c r="W36" s="164" t="s">
        <v>31</v>
      </c>
      <c r="X36" s="165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67" customFormat="true" ht="18" hidden="false" customHeight="true" outlineLevel="0" collapsed="false">
      <c r="A37" s="47"/>
      <c r="B37" s="166"/>
      <c r="C37" s="104"/>
      <c r="D37" s="34"/>
      <c r="E37" s="49"/>
      <c r="F37" s="34"/>
      <c r="G37" s="114"/>
      <c r="H37" s="120"/>
      <c r="I37" s="37"/>
      <c r="J37" s="123"/>
      <c r="K37" s="123"/>
      <c r="L37" s="123"/>
      <c r="M37" s="39" t="e">
        <f aca="false">L37/J37</f>
        <v>#DIV/0!</v>
      </c>
      <c r="N37" s="124"/>
      <c r="O37" s="124"/>
      <c r="P37" s="124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7" customFormat="true" ht="18" hidden="false" customHeight="true" outlineLevel="0" collapsed="false">
      <c r="A38" s="47"/>
      <c r="B38" s="166"/>
      <c r="C38" s="104"/>
      <c r="D38" s="34"/>
      <c r="E38" s="49"/>
      <c r="F38" s="34"/>
      <c r="G38" s="114"/>
      <c r="H38" s="120"/>
      <c r="I38" s="53"/>
      <c r="J38" s="123"/>
      <c r="K38" s="123"/>
      <c r="L38" s="123"/>
      <c r="M38" s="39" t="e">
        <f aca="false">L38/J38</f>
        <v>#DIV/0!</v>
      </c>
      <c r="N38" s="124"/>
      <c r="O38" s="124"/>
      <c r="P38" s="124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8"/>
      <c r="D39" s="126"/>
      <c r="E39" s="126"/>
      <c r="F39" s="127"/>
      <c r="G39" s="35"/>
      <c r="H39" s="169"/>
      <c r="I39" s="53"/>
      <c r="J39" s="121"/>
      <c r="K39" s="121"/>
      <c r="L39" s="121"/>
      <c r="M39" s="39" t="e">
        <f aca="false">L39/J39</f>
        <v>#DIV/0!</v>
      </c>
      <c r="N39" s="122"/>
      <c r="O39" s="122"/>
      <c r="P39" s="122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82"/>
      <c r="C40" s="107"/>
      <c r="D40" s="34"/>
      <c r="E40" s="49"/>
      <c r="F40" s="34"/>
      <c r="G40" s="50"/>
      <c r="H40" s="170"/>
      <c r="I40" s="37"/>
      <c r="J40" s="121"/>
      <c r="K40" s="121"/>
      <c r="L40" s="121"/>
      <c r="M40" s="39" t="e">
        <f aca="false">L40/J40</f>
        <v>#DIV/0!</v>
      </c>
      <c r="N40" s="122"/>
      <c r="O40" s="122"/>
      <c r="P40" s="122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71"/>
      <c r="W40" s="171"/>
      <c r="X40" s="17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4"/>
      <c r="B41" s="32"/>
      <c r="C41" s="101"/>
      <c r="D41" s="139"/>
      <c r="E41" s="34"/>
      <c r="F41" s="45"/>
      <c r="G41" s="140"/>
      <c r="H41" s="141"/>
      <c r="I41" s="54"/>
      <c r="J41" s="38"/>
      <c r="K41" s="173"/>
      <c r="L41" s="174"/>
      <c r="M41" s="39" t="e">
        <f aca="false">L41/J41</f>
        <v>#DIV/0!</v>
      </c>
      <c r="N41" s="40"/>
      <c r="O41" s="40"/>
      <c r="P41" s="40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2"/>
      <c r="W41" s="102"/>
      <c r="X41" s="102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4"/>
      <c r="B42" s="32"/>
      <c r="C42" s="101"/>
      <c r="D42" s="139"/>
      <c r="E42" s="34"/>
      <c r="F42" s="45"/>
      <c r="G42" s="114"/>
      <c r="H42" s="141"/>
      <c r="I42" s="54"/>
      <c r="J42" s="38"/>
      <c r="K42" s="173"/>
      <c r="L42" s="173"/>
      <c r="M42" s="39" t="e">
        <f aca="false">L42/J42</f>
        <v>#DIV/0!</v>
      </c>
      <c r="N42" s="175"/>
      <c r="O42" s="175"/>
      <c r="P42" s="175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58"/>
      <c r="B43" s="176"/>
      <c r="C43" s="140"/>
      <c r="D43" s="177"/>
      <c r="E43" s="178"/>
      <c r="F43" s="179"/>
      <c r="G43" s="114"/>
      <c r="H43" s="141"/>
      <c r="I43" s="102"/>
      <c r="J43" s="38"/>
      <c r="K43" s="173"/>
      <c r="L43" s="173"/>
      <c r="M43" s="39" t="e">
        <f aca="false">L43/J43</f>
        <v>#DIV/0!</v>
      </c>
      <c r="N43" s="40"/>
      <c r="O43" s="40"/>
      <c r="P43" s="40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2"/>
      <c r="W43" s="102"/>
      <c r="X43" s="102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4"/>
      <c r="B44" s="32"/>
      <c r="C44" s="101"/>
      <c r="D44" s="34"/>
      <c r="E44" s="34"/>
      <c r="F44" s="32"/>
      <c r="G44" s="35"/>
      <c r="H44" s="32"/>
      <c r="I44" s="54"/>
      <c r="J44" s="38"/>
      <c r="K44" s="38"/>
      <c r="L44" s="38"/>
      <c r="M44" s="39" t="e">
        <f aca="false">L44/J44</f>
        <v>#DIV/0!</v>
      </c>
      <c r="N44" s="180"/>
      <c r="O44" s="40"/>
      <c r="P44" s="40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/>
      <c r="B45" s="81"/>
      <c r="C45" s="107"/>
      <c r="D45" s="108"/>
      <c r="E45" s="81"/>
      <c r="F45" s="86"/>
      <c r="G45" s="81"/>
      <c r="H45" s="81"/>
      <c r="I45" s="112"/>
      <c r="J45" s="123"/>
      <c r="K45" s="123"/>
      <c r="L45" s="123"/>
      <c r="M45" s="39" t="e">
        <f aca="false">L45/J45</f>
        <v>#DIV/0!</v>
      </c>
      <c r="N45" s="124"/>
      <c r="O45" s="124"/>
      <c r="P45" s="124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2"/>
      <c r="B46" s="103"/>
      <c r="C46" s="126"/>
      <c r="D46" s="35"/>
      <c r="E46" s="103"/>
      <c r="F46" s="127"/>
      <c r="G46" s="101"/>
      <c r="H46" s="32"/>
      <c r="I46" s="54"/>
      <c r="J46" s="181"/>
      <c r="K46" s="123"/>
      <c r="L46" s="123"/>
      <c r="M46" s="39" t="e">
        <f aca="false">L46/J46</f>
        <v>#DIV/0!</v>
      </c>
      <c r="N46" s="124"/>
      <c r="O46" s="124"/>
      <c r="P46" s="124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2"/>
      <c r="B47" s="103"/>
      <c r="C47" s="126"/>
      <c r="D47" s="35"/>
      <c r="E47" s="103"/>
      <c r="F47" s="127"/>
      <c r="G47" s="101"/>
      <c r="H47" s="32"/>
      <c r="I47" s="138"/>
      <c r="J47" s="128"/>
      <c r="K47" s="123"/>
      <c r="L47" s="123"/>
      <c r="M47" s="39" t="e">
        <f aca="false">L47/J47</f>
        <v>#DIV/0!</v>
      </c>
      <c r="N47" s="124"/>
      <c r="O47" s="124"/>
      <c r="P47" s="124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2"/>
      <c r="B48" s="101"/>
      <c r="C48" s="101"/>
      <c r="D48" s="50"/>
      <c r="E48" s="101"/>
      <c r="F48" s="101"/>
      <c r="G48" s="101"/>
      <c r="H48" s="32"/>
      <c r="I48" s="54"/>
      <c r="J48" s="128"/>
      <c r="K48" s="123"/>
      <c r="L48" s="123"/>
      <c r="M48" s="39" t="e">
        <f aca="false">L48/J48</f>
        <v>#DIV/0!</v>
      </c>
      <c r="N48" s="124"/>
      <c r="O48" s="124"/>
      <c r="P48" s="124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2"/>
      <c r="B49" s="101"/>
      <c r="C49" s="101"/>
      <c r="D49" s="50"/>
      <c r="E49" s="101"/>
      <c r="F49" s="101"/>
      <c r="G49" s="101"/>
      <c r="H49" s="32"/>
      <c r="I49" s="54"/>
      <c r="J49" s="128"/>
      <c r="K49" s="123"/>
      <c r="L49" s="123"/>
      <c r="M49" s="39" t="e">
        <f aca="false">L49/J49</f>
        <v>#DIV/0!</v>
      </c>
      <c r="N49" s="124"/>
      <c r="O49" s="124"/>
      <c r="P49" s="124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4"/>
      <c r="B50" s="32"/>
      <c r="C50" s="101"/>
      <c r="D50" s="34"/>
      <c r="E50" s="34"/>
      <c r="F50" s="126"/>
      <c r="G50" s="114"/>
      <c r="H50" s="32"/>
      <c r="I50" s="54"/>
      <c r="J50" s="143"/>
      <c r="K50" s="144"/>
      <c r="L50" s="144"/>
      <c r="M50" s="39" t="e">
        <f aca="false">L50/J50</f>
        <v>#DIV/0!</v>
      </c>
      <c r="N50" s="182"/>
      <c r="O50" s="182"/>
      <c r="P50" s="182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2"/>
      <c r="W50" s="102"/>
      <c r="X50" s="102"/>
    </row>
    <row r="51" s="4" customFormat="true" ht="18" hidden="false" customHeight="true" outlineLevel="0" collapsed="false">
      <c r="A51" s="47"/>
      <c r="B51" s="32"/>
      <c r="C51" s="104"/>
      <c r="D51" s="34"/>
      <c r="E51" s="49"/>
      <c r="F51" s="34"/>
      <c r="G51" s="50"/>
      <c r="H51" s="183"/>
      <c r="I51" s="37"/>
      <c r="J51" s="184"/>
      <c r="K51" s="121"/>
      <c r="L51" s="121"/>
      <c r="M51" s="39" t="e">
        <f aca="false">L51/J51</f>
        <v>#DIV/0!</v>
      </c>
      <c r="N51" s="122"/>
      <c r="O51" s="122"/>
      <c r="P51" s="122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/>
      <c r="B52" s="32"/>
      <c r="C52" s="104"/>
      <c r="D52" s="34"/>
      <c r="E52" s="49"/>
      <c r="F52" s="34"/>
      <c r="G52" s="50"/>
      <c r="H52" s="183"/>
      <c r="I52" s="78"/>
      <c r="J52" s="184"/>
      <c r="K52" s="121"/>
      <c r="L52" s="121"/>
      <c r="M52" s="39" t="e">
        <f aca="false">L52/J52</f>
        <v>#DIV/0!</v>
      </c>
      <c r="N52" s="122"/>
      <c r="O52" s="122"/>
      <c r="P52" s="122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5"/>
      <c r="B53" s="176"/>
      <c r="C53" s="177"/>
      <c r="D53" s="34"/>
      <c r="E53" s="49"/>
      <c r="F53" s="34"/>
      <c r="G53" s="50"/>
      <c r="H53" s="105"/>
      <c r="I53" s="78"/>
      <c r="J53" s="184"/>
      <c r="K53" s="121"/>
      <c r="L53" s="121"/>
      <c r="M53" s="39" t="e">
        <f aca="false">L53/J53</f>
        <v>#DIV/0!</v>
      </c>
      <c r="N53" s="122"/>
      <c r="O53" s="122"/>
      <c r="P53" s="122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5"/>
      <c r="B54" s="176"/>
      <c r="C54" s="177"/>
      <c r="D54" s="186"/>
      <c r="E54" s="77"/>
      <c r="F54" s="186"/>
      <c r="G54" s="187"/>
      <c r="H54" s="105"/>
      <c r="I54" s="78"/>
      <c r="J54" s="184"/>
      <c r="K54" s="121"/>
      <c r="L54" s="121"/>
      <c r="M54" s="39" t="e">
        <f aca="false">L54/J54</f>
        <v>#DIV/0!</v>
      </c>
      <c r="N54" s="122"/>
      <c r="O54" s="122"/>
      <c r="P54" s="122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/>
      <c r="B55" s="188"/>
      <c r="C55" s="189"/>
      <c r="D55" s="148"/>
      <c r="E55" s="148"/>
      <c r="F55" s="190"/>
      <c r="G55" s="190"/>
      <c r="H55" s="191"/>
      <c r="I55" s="72"/>
      <c r="J55" s="153"/>
      <c r="K55" s="153"/>
      <c r="L55" s="153"/>
      <c r="M55" s="39" t="e">
        <f aca="false">L55/J55</f>
        <v>#DIV/0!</v>
      </c>
      <c r="N55" s="154"/>
      <c r="O55" s="154"/>
      <c r="P55" s="154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192" t="s">
        <v>32</v>
      </c>
      <c r="W55" s="192" t="s">
        <v>33</v>
      </c>
      <c r="X55" s="192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6T0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