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区</t>
  </si>
  <si>
    <t xml:space="preserve">北东街</t>
  </si>
  <si>
    <t xml:space="preserve">6.1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9:00-20:00</t>
  </si>
  <si>
    <t xml:space="preserve">52.8%%</t>
  </si>
  <si>
    <t xml:space="preserve">37.5%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m\月d\日;@"/>
    <numFmt numFmtId="167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6.87"/>
    <col collapsed="false" customWidth="true" hidden="false" outlineLevel="0" max="12" min="12" style="6" width="6.5"/>
    <col collapsed="false" customWidth="true" hidden="false" outlineLevel="0" max="13" min="13" style="6" width="14.24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7" customFormat="true" ht="18" hidden="false" customHeight="true" outlineLevel="0" collapsed="false">
      <c r="A4" s="32" t="s">
        <v>24</v>
      </c>
      <c r="B4" s="33" t="n">
        <v>339</v>
      </c>
      <c r="C4" s="34" t="s">
        <v>25</v>
      </c>
      <c r="D4" s="35"/>
      <c r="E4" s="35"/>
      <c r="F4" s="33"/>
      <c r="G4" s="36"/>
      <c r="H4" s="37" t="s">
        <v>26</v>
      </c>
      <c r="I4" s="38" t="s">
        <v>27</v>
      </c>
      <c r="J4" s="39" t="n">
        <v>810.65</v>
      </c>
      <c r="K4" s="40" t="n">
        <v>36</v>
      </c>
      <c r="L4" s="40" t="n">
        <v>85.96</v>
      </c>
      <c r="M4" s="41" t="n">
        <f aca="false">L4/J4</f>
        <v>0.106038364275581</v>
      </c>
      <c r="N4" s="39" t="n">
        <v>828.1</v>
      </c>
      <c r="O4" s="39" t="n">
        <v>18</v>
      </c>
      <c r="P4" s="39" t="n">
        <v>250.81</v>
      </c>
      <c r="Q4" s="41" t="n">
        <f aca="false">P4/N4</f>
        <v>0.302874049027895</v>
      </c>
      <c r="R4" s="42" t="n">
        <v>-17.45</v>
      </c>
      <c r="S4" s="43" t="n">
        <f aca="false">R4/N4</f>
        <v>-0.0210723342591474</v>
      </c>
      <c r="T4" s="44" t="n">
        <v>16</v>
      </c>
      <c r="U4" s="43" t="n">
        <f aca="false">T4/O4</f>
        <v>0.888888888888889</v>
      </c>
      <c r="V4" s="45"/>
      <c r="W4" s="38"/>
      <c r="X4" s="38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  <c r="IL4" s="46"/>
      <c r="IM4" s="46"/>
      <c r="IN4" s="46"/>
      <c r="IO4" s="46"/>
      <c r="IP4" s="46"/>
      <c r="IQ4" s="46"/>
      <c r="IR4" s="46"/>
      <c r="IS4" s="46"/>
    </row>
    <row r="5" customFormat="false" ht="14.25" hidden="false" customHeight="false" outlineLevel="0" collapsed="false">
      <c r="H5" s="48" t="n">
        <v>6.11</v>
      </c>
      <c r="I5" s="10" t="s">
        <v>28</v>
      </c>
      <c r="J5" s="6" t="n">
        <v>786.4</v>
      </c>
      <c r="K5" s="6" t="n">
        <v>22</v>
      </c>
      <c r="L5" s="6" t="n">
        <v>123.58</v>
      </c>
      <c r="M5" s="7" t="n">
        <v>0.157</v>
      </c>
      <c r="N5" s="6" t="n">
        <v>1053.11</v>
      </c>
      <c r="O5" s="6" t="n">
        <v>16</v>
      </c>
      <c r="P5" s="6" t="n">
        <v>556.25</v>
      </c>
      <c r="Q5" s="7" t="s">
        <v>29</v>
      </c>
      <c r="R5" s="6" t="n">
        <v>-266.71</v>
      </c>
      <c r="S5" s="8" t="n">
        <v>-0.253</v>
      </c>
      <c r="T5" s="9" t="n">
        <v>6</v>
      </c>
      <c r="U5" s="8" t="s">
        <v>30</v>
      </c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14T10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