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人中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4" activeCellId="0" sqref="S23:S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3" t="n">
        <v>6.1</v>
      </c>
      <c r="I4" s="37" t="s">
        <v>26</v>
      </c>
      <c r="J4" s="38" t="n">
        <v>852</v>
      </c>
      <c r="K4" s="39" t="n">
        <v>8</v>
      </c>
      <c r="L4" s="39" t="n">
        <v>257</v>
      </c>
      <c r="M4" s="40" t="n">
        <f aca="false">L4/J4</f>
        <v>0.301643192488263</v>
      </c>
      <c r="N4" s="38" t="n">
        <v>92.5</v>
      </c>
      <c r="O4" s="38" t="n">
        <v>5</v>
      </c>
      <c r="P4" s="38" t="n">
        <v>38</v>
      </c>
      <c r="Q4" s="40" t="n">
        <f aca="false">P4/N4</f>
        <v>0.410810810810811</v>
      </c>
      <c r="R4" s="41" t="n">
        <v>759.5</v>
      </c>
      <c r="S4" s="42" t="n">
        <f aca="false">R4/N4</f>
        <v>8.21081081081081</v>
      </c>
      <c r="T4" s="43" t="n">
        <v>3</v>
      </c>
      <c r="U4" s="42" t="n">
        <f aca="false">T4/O4</f>
        <v>0.6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4T07:06:17Z</dcterms:modified>
  <cp:revision>0</cp:revision>
  <dc:subject/>
  <dc:title/>
</cp:coreProperties>
</file>