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月广场 " sheetId="1" state="visible" r:id="rId2"/>
    <sheet name="6月限时抢购 (新）" sheetId="2" state="visible" r:id="rId3"/>
    <sheet name="Sheet1" sheetId="3" state="visible" r:id="rId4"/>
    <sheet name="物资" sheetId="4" state="visible" r:id="rId5"/>
  </sheets>
  <definedNames>
    <definedName function="false" hidden="false" localSheetId="0" name="_xlnm.Print_Titles" vbProcedure="false">'6月广场 '!$1:$3</definedName>
    <definedName function="false" hidden="false" localSheetId="1" name="_xlnm.Print_Titles" vbProcedure="false">'6月限时抢购 (新）'!$5:$7</definedName>
    <definedName function="false" hidden="false" localSheetId="0" name="Excel_BuiltIn__FilterDatabase" vbProcedure="false">'6月广场 '!$2:$33</definedName>
    <definedName function="false" hidden="false" localSheetId="1" name="Excel_BuiltIn__FilterDatabase" vbProcedure="false">'6月限时抢购 (新）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70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观音桥街</t>
  </si>
  <si>
    <t xml:space="preserve">B</t>
  </si>
  <si>
    <t xml:space="preserve">郑泽莲</t>
  </si>
  <si>
    <t xml:space="preserve">18200333293</t>
  </si>
  <si>
    <t xml:space="preserve">广场</t>
  </si>
  <si>
    <t xml:space="preserve">6.6-6.7</t>
  </si>
  <si>
    <t xml:space="preserve">光华片</t>
  </si>
  <si>
    <t xml:space="preserve">光华店</t>
  </si>
  <si>
    <t xml:space="preserve">A</t>
  </si>
  <si>
    <t xml:space="preserve">旗舰店</t>
  </si>
  <si>
    <t xml:space="preserve">单店</t>
  </si>
  <si>
    <t xml:space="preserve">一环路南一段</t>
  </si>
  <si>
    <t xml:space="preserve">祝燕</t>
  </si>
  <si>
    <t xml:space="preserve">6.9-6.10</t>
  </si>
  <si>
    <t xml:space="preserve">高新片</t>
  </si>
  <si>
    <t xml:space="preserve">华阳正东中街店</t>
  </si>
  <si>
    <t xml:space="preserve">C</t>
  </si>
  <si>
    <t xml:space="preserve">印玉洁 </t>
  </si>
  <si>
    <t xml:space="preserve">66022</t>
  </si>
  <si>
    <t xml:space="preserve">楠丰路店</t>
  </si>
  <si>
    <t xml:space="preserve">刘凤</t>
  </si>
  <si>
    <t xml:space="preserve">18200333553</t>
  </si>
  <si>
    <t xml:space="preserve">6.10-6.11</t>
  </si>
  <si>
    <t xml:space="preserve">天久北巷店</t>
  </si>
  <si>
    <t xml:space="preserve">晏玲</t>
  </si>
  <si>
    <t xml:space="preserve">18200333560</t>
  </si>
  <si>
    <t xml:space="preserve">6.11-6.12</t>
  </si>
  <si>
    <t xml:space="preserve">杉板桥</t>
  </si>
  <si>
    <t xml:space="preserve">毛静静</t>
  </si>
  <si>
    <t xml:space="preserve">6.12-6.13</t>
  </si>
  <si>
    <t xml:space="preserve">光华村街店</t>
  </si>
  <si>
    <t xml:space="preserve">6.13-6.14</t>
  </si>
  <si>
    <t xml:space="preserve">万科路</t>
  </si>
  <si>
    <t xml:space="preserve">杨琴</t>
  </si>
  <si>
    <t xml:space="preserve">西北片</t>
  </si>
  <si>
    <t xml:space="preserve">新繁店</t>
  </si>
  <si>
    <t xml:space="preserve">朱朝霞</t>
  </si>
  <si>
    <t xml:space="preserve">大邑邛崃片区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新乐店</t>
  </si>
  <si>
    <t xml:space="preserve">张建</t>
  </si>
  <si>
    <t xml:space="preserve">66101</t>
  </si>
  <si>
    <t xml:space="preserve">6.14-6.15</t>
  </si>
  <si>
    <t xml:space="preserve">府城大道店</t>
  </si>
  <si>
    <t xml:space="preserve">周红蓉</t>
  </si>
  <si>
    <t xml:space="preserve">85321790</t>
  </si>
  <si>
    <t xml:space="preserve">6.16-6.17</t>
  </si>
  <si>
    <t xml:space="preserve">交大三店</t>
  </si>
  <si>
    <t xml:space="preserve">代志斌</t>
  </si>
  <si>
    <t xml:space="preserve">6.17-6.18</t>
  </si>
  <si>
    <t xml:space="preserve">民丰西路店</t>
  </si>
  <si>
    <t xml:space="preserve">蒋雪琴</t>
  </si>
  <si>
    <t xml:space="preserve">85975705</t>
  </si>
  <si>
    <t xml:space="preserve">羊子山</t>
  </si>
  <si>
    <t xml:space="preserve">谢怡</t>
  </si>
  <si>
    <t xml:space="preserve">6.18-6.19</t>
  </si>
  <si>
    <t xml:space="preserve">汇融</t>
  </si>
  <si>
    <t xml:space="preserve">谭凤旭</t>
  </si>
  <si>
    <t xml:space="preserve">崇都片</t>
  </si>
  <si>
    <t xml:space="preserve">三江店</t>
  </si>
  <si>
    <t xml:space="preserve">胡建梅</t>
  </si>
  <si>
    <t xml:space="preserve">6.20-6.21</t>
  </si>
  <si>
    <t xml:space="preserve">龙潭西路</t>
  </si>
  <si>
    <t xml:space="preserve">吕泽芬</t>
  </si>
  <si>
    <t xml:space="preserve">崔家店</t>
  </si>
  <si>
    <t xml:space="preserve">吕彩霞</t>
  </si>
  <si>
    <t xml:space="preserve">温江店</t>
  </si>
  <si>
    <t xml:space="preserve">中和柳荫店</t>
  </si>
  <si>
    <t xml:space="preserve">王芳</t>
  </si>
  <si>
    <t xml:space="preserve">18200333556</t>
  </si>
  <si>
    <t xml:space="preserve">6.22-6.23</t>
  </si>
  <si>
    <t xml:space="preserve">华油路</t>
  </si>
  <si>
    <t xml:space="preserve">覃懿莉</t>
  </si>
  <si>
    <t xml:space="preserve">13880621322</t>
  </si>
  <si>
    <t xml:space="preserve">滨江东路</t>
  </si>
  <si>
    <t xml:space="preserve">梁桃</t>
  </si>
  <si>
    <t xml:space="preserve">6.23-6.24</t>
  </si>
  <si>
    <t xml:space="preserve">马超东路店</t>
  </si>
  <si>
    <t xml:space="preserve">廖红</t>
  </si>
  <si>
    <t xml:space="preserve">6.25-6.26</t>
  </si>
  <si>
    <t xml:space="preserve">三河场</t>
  </si>
  <si>
    <t xml:space="preserve">李萍</t>
  </si>
  <si>
    <t xml:space="preserve">枣子巷店</t>
  </si>
  <si>
    <t xml:space="preserve">6.28-6.29</t>
  </si>
  <si>
    <t xml:space="preserve">十二桥店</t>
  </si>
  <si>
    <t xml:space="preserve">6.29-6.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东南片区</t>
  </si>
  <si>
    <t xml:space="preserve">华油路药店</t>
  </si>
  <si>
    <t xml:space="preserve">19:00-20:00</t>
  </si>
  <si>
    <t xml:space="preserve">西北片区</t>
  </si>
  <si>
    <t xml:space="preserve">黄苑东街</t>
  </si>
  <si>
    <t xml:space="preserve">10:00-11:00</t>
  </si>
  <si>
    <t xml:space="preserve">新泰西路店</t>
  </si>
  <si>
    <t xml:space="preserve">15:00-16:00</t>
  </si>
  <si>
    <t xml:space="preserve">羊子山西路</t>
  </si>
  <si>
    <t xml:space="preserve">燃灯寺</t>
  </si>
  <si>
    <t xml:space="preserve">白马寺</t>
  </si>
  <si>
    <t xml:space="preserve">双楠店</t>
  </si>
  <si>
    <t xml:space="preserve">9:30-10:30</t>
  </si>
  <si>
    <t xml:space="preserve">顺和店</t>
  </si>
  <si>
    <t xml:space="preserve">汇融名城</t>
  </si>
  <si>
    <t xml:space="preserve">6.5</t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柳翠路药店</t>
  </si>
  <si>
    <t xml:space="preserve">高新片区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19:30-20:30</t>
  </si>
  <si>
    <t xml:space="preserve">华康路药店</t>
  </si>
  <si>
    <t xml:space="preserve">9:00-10:00</t>
  </si>
  <si>
    <t xml:space="preserve">龙泉锦绣路</t>
  </si>
  <si>
    <t xml:space="preserve">18:30-21:00</t>
  </si>
  <si>
    <t xml:space="preserve">双林路药店</t>
  </si>
  <si>
    <t xml:space="preserve">滨江东路药店</t>
  </si>
  <si>
    <t xml:space="preserve">观音桥街药店</t>
  </si>
  <si>
    <t xml:space="preserve">18:30-19:30</t>
  </si>
  <si>
    <t xml:space="preserve">双流清泰店</t>
  </si>
  <si>
    <t xml:space="preserve">新园店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津外西</t>
  </si>
  <si>
    <t xml:space="preserve">崇都片区</t>
  </si>
  <si>
    <t xml:space="preserve">羊马店</t>
  </si>
  <si>
    <t xml:space="preserve">崇中店</t>
  </si>
  <si>
    <t xml:space="preserve">金带街店</t>
  </si>
  <si>
    <t xml:space="preserve">郫县店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北街店</t>
  </si>
  <si>
    <t xml:space="preserve">8:30-10:30</t>
  </si>
  <si>
    <t xml:space="preserve">大邑安仁店</t>
  </si>
  <si>
    <t xml:space="preserve">大邑沙渠店</t>
  </si>
  <si>
    <t xml:space="preserve">邛崃长安店</t>
  </si>
  <si>
    <t xml:space="preserve">华泰路药店</t>
  </si>
  <si>
    <t xml:space="preserve">19:00-21:00</t>
  </si>
  <si>
    <t xml:space="preserve">龙泉东街</t>
  </si>
  <si>
    <t xml:space="preserve">10:30-11:30</t>
  </si>
  <si>
    <t xml:space="preserve">万科路药店</t>
  </si>
  <si>
    <t xml:space="preserve">龙潭西路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怀远店</t>
  </si>
  <si>
    <t xml:space="preserve">五里墩</t>
  </si>
  <si>
    <t xml:space="preserve">红星店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6.10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玉双路药店</t>
  </si>
  <si>
    <t xml:space="preserve">华阳南湖店</t>
  </si>
  <si>
    <t xml:space="preserve">新津正东</t>
  </si>
  <si>
    <t xml:space="preserve">柳荫</t>
  </si>
  <si>
    <t xml:space="preserve">兴义店</t>
  </si>
  <si>
    <t xml:space="preserve">黄金路店</t>
  </si>
  <si>
    <t xml:space="preserve">9.00-10.00</t>
  </si>
  <si>
    <t xml:space="preserve">6.11</t>
  </si>
  <si>
    <t xml:space="preserve">19:00--20:00</t>
  </si>
  <si>
    <t xml:space="preserve">沙河源</t>
  </si>
  <si>
    <t xml:space="preserve">水杉街药店</t>
  </si>
  <si>
    <t xml:space="preserve">大源北街</t>
  </si>
  <si>
    <r>
      <rPr>
        <sz val="9"/>
        <rFont val="宋体"/>
        <family val="0"/>
        <charset val="134"/>
      </rPr>
      <t xml:space="preserve">10: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五津西路</t>
  </si>
  <si>
    <t xml:space="preserve">9:00--10:00</t>
  </si>
  <si>
    <t xml:space="preserve">浣花滨河</t>
  </si>
  <si>
    <t xml:space="preserve">8:00-21:00</t>
  </si>
  <si>
    <t xml:space="preserve">青白江</t>
  </si>
  <si>
    <t xml:space="preserve">通盈街药店</t>
  </si>
  <si>
    <t xml:space="preserve">温江同兴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大邑子龙店</t>
  </si>
  <si>
    <t xml:space="preserve">大邑富民店</t>
  </si>
  <si>
    <t xml:space="preserve">大邑通达店</t>
  </si>
  <si>
    <t xml:space="preserve">邛崃汇源店</t>
  </si>
  <si>
    <t xml:space="preserve">邛崃平乐店</t>
  </si>
  <si>
    <t xml:space="preserve">邛崃羊安店</t>
  </si>
  <si>
    <t xml:space="preserve">崔家店路</t>
  </si>
  <si>
    <t xml:space="preserve">土龙路店</t>
  </si>
  <si>
    <t xml:space="preserve">18:00-19:30</t>
  </si>
  <si>
    <t xml:space="preserve">17:30-18:30</t>
  </si>
  <si>
    <t xml:space="preserve">清江东路店</t>
  </si>
  <si>
    <t xml:space="preserve">17:00-18:0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大邑新场店</t>
  </si>
  <si>
    <t xml:space="preserve">邛崃洪川店</t>
  </si>
  <si>
    <t xml:space="preserve">6.18</t>
  </si>
  <si>
    <t xml:space="preserve">6.20</t>
  </si>
  <si>
    <t xml:space="preserve">群和街</t>
  </si>
  <si>
    <t xml:space="preserve">6.23</t>
  </si>
  <si>
    <t xml:space="preserve">6.24</t>
  </si>
  <si>
    <t xml:space="preserve">6.25</t>
  </si>
  <si>
    <t xml:space="preserve">18:00-19:00</t>
  </si>
  <si>
    <t xml:space="preserve">10:00---11:00</t>
  </si>
  <si>
    <t xml:space="preserve">19:30--20:30</t>
  </si>
  <si>
    <t xml:space="preserve">崔家店路药店</t>
  </si>
  <si>
    <t xml:space="preserve">19:30-21: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限时抢购物资需求</t>
    </r>
  </si>
  <si>
    <t xml:space="preserve">店名</t>
  </si>
  <si>
    <t xml:space="preserve">吊旗数量</t>
  </si>
  <si>
    <t xml:space="preserve">现有花车数量和尺寸</t>
  </si>
  <si>
    <r>
      <rPr>
        <sz val="9"/>
        <rFont val="Noto Sans"/>
        <family val="2"/>
      </rPr>
      <t xml:space="preserve">是否有花车</t>
    </r>
    <r>
      <rPr>
        <sz val="9"/>
        <rFont val="宋体"/>
        <family val="0"/>
        <charset val="134"/>
      </rPr>
      <t xml:space="preserve">KT</t>
    </r>
    <r>
      <rPr>
        <sz val="9"/>
        <rFont val="Noto Sans"/>
        <family val="2"/>
      </rPr>
      <t xml:space="preserve">板</t>
    </r>
  </si>
  <si>
    <t xml:space="preserve">橱窗尺寸（张贴大海报的），单位厘米</t>
  </si>
  <si>
    <t xml:space="preserve">是否有大闹钟</t>
  </si>
  <si>
    <t xml:space="preserve">遮阳伞</t>
  </si>
  <si>
    <t xml:space="preserve">已做</t>
  </si>
  <si>
    <t xml:space="preserve">否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把</t>
    </r>
  </si>
  <si>
    <t xml:space="preserve">无</t>
  </si>
  <si>
    <t xml:space="preserve">有</t>
  </si>
  <si>
    <t xml:space="preserve">无花车</t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2.1m</t>
    </r>
    <r>
      <rPr>
        <sz val="9"/>
        <color rgb="FFFF0000"/>
        <rFont val="Noto Sans"/>
        <family val="2"/>
      </rPr>
      <t xml:space="preserve">，高</t>
    </r>
    <r>
      <rPr>
        <sz val="9"/>
        <color rgb="FFFF0000"/>
        <rFont val="宋体"/>
        <family val="0"/>
        <charset val="134"/>
      </rPr>
      <t xml:space="preserve">3m</t>
    </r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把</t>
    </r>
  </si>
  <si>
    <r>
      <rPr>
        <sz val="9"/>
        <color rgb="FFFF0000"/>
        <rFont val="Noto Sans"/>
        <family val="2"/>
      </rPr>
      <t xml:space="preserve">横起的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米，竖起的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米</t>
    </r>
  </si>
  <si>
    <r>
      <rPr>
        <sz val="9"/>
        <color rgb="FFFF0000"/>
        <rFont val="Noto Sans"/>
        <family val="2"/>
      </rPr>
      <t xml:space="preserve">横</t>
    </r>
    <r>
      <rPr>
        <sz val="9"/>
        <color rgb="FFFF0000"/>
        <rFont val="宋体"/>
        <family val="0"/>
        <charset val="134"/>
      </rPr>
      <t xml:space="preserve">:185cm</t>
    </r>
    <r>
      <rPr>
        <sz val="9"/>
        <color rgb="FFFF0000"/>
        <rFont val="Noto Sans"/>
        <family val="2"/>
      </rPr>
      <t xml:space="preserve">，竖：</t>
    </r>
    <r>
      <rPr>
        <sz val="9"/>
        <color rgb="FFFF0000"/>
        <rFont val="宋体"/>
        <family val="0"/>
        <charset val="134"/>
      </rPr>
      <t xml:space="preserve">285cm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，宽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米）</t>
    </r>
  </si>
  <si>
    <t xml:space="preserve">长两米，宽一米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花车，侧面</t>
    </r>
    <r>
      <rPr>
        <sz val="9"/>
        <color rgb="FFFF0000"/>
        <rFont val="宋体"/>
        <family val="0"/>
        <charset val="134"/>
      </rPr>
      <t xml:space="preserve">53cm*70cm,83cm*70cm</t>
    </r>
  </si>
  <si>
    <r>
      <rPr>
        <sz val="9"/>
        <color rgb="FFFF0000"/>
        <rFont val="Noto Sans"/>
        <family val="2"/>
      </rPr>
      <t xml:space="preserve">宽</t>
    </r>
    <r>
      <rPr>
        <sz val="9"/>
        <color rgb="FFFF0000"/>
        <rFont val="宋体"/>
        <family val="0"/>
        <charset val="134"/>
      </rPr>
      <t xml:space="preserve">130cm*</t>
    </r>
    <r>
      <rPr>
        <sz val="9"/>
        <color rgb="FFFF0000"/>
        <rFont val="Noto Sans"/>
        <family val="2"/>
      </rPr>
      <t xml:space="preserve">高</t>
    </r>
    <r>
      <rPr>
        <sz val="9"/>
        <color rgb="FFFF0000"/>
        <rFont val="宋体"/>
        <family val="0"/>
        <charset val="134"/>
      </rPr>
      <t xml:space="preserve">300cm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个（香丹青花车）</t>
    </r>
  </si>
  <si>
    <t xml:space="preserve">无橱窗</t>
  </si>
  <si>
    <t xml:space="preserve">无，也没有地方放，外面无场地</t>
  </si>
  <si>
    <r>
      <rPr>
        <sz val="9"/>
        <color rgb="FFFF0000"/>
        <rFont val="宋体"/>
        <family val="0"/>
        <charset val="134"/>
      </rPr>
      <t xml:space="preserve">4(</t>
    </r>
    <r>
      <rPr>
        <sz val="9"/>
        <color rgb="FFFF0000"/>
        <rFont val="Noto Sans"/>
        <family val="2"/>
      </rPr>
      <t xml:space="preserve">曹清华）</t>
    </r>
  </si>
  <si>
    <t xml:space="preserve">不能张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75"/>
    <col collapsed="false" customWidth="true" hidden="false" outlineLevel="0" max="3" min="3" style="1" width="11.7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7.1" hidden="false" customHeight="true" outlineLevel="0" collapsed="false">
      <c r="A4" s="26" t="s">
        <v>27</v>
      </c>
      <c r="B4" s="27" t="n">
        <v>724</v>
      </c>
      <c r="C4" s="28" t="s">
        <v>28</v>
      </c>
      <c r="D4" s="27" t="s">
        <v>29</v>
      </c>
      <c r="E4" s="29" t="s">
        <v>30</v>
      </c>
      <c r="F4" s="30" t="s">
        <v>31</v>
      </c>
      <c r="G4" s="31" t="s">
        <v>32</v>
      </c>
      <c r="H4" s="32" t="s">
        <v>33</v>
      </c>
      <c r="I4" s="33" t="n">
        <v>2</v>
      </c>
      <c r="J4" s="34" t="n">
        <v>0.6</v>
      </c>
      <c r="K4" s="35"/>
      <c r="L4" s="36"/>
      <c r="M4" s="36"/>
      <c r="N4" s="36"/>
      <c r="O4" s="37"/>
      <c r="P4" s="37"/>
      <c r="Q4" s="37"/>
      <c r="R4" s="38"/>
      <c r="S4" s="39"/>
      <c r="T4" s="40"/>
      <c r="U4" s="39"/>
      <c r="V4" s="39"/>
      <c r="W4" s="41"/>
      <c r="X4" s="42"/>
      <c r="Y4" s="43"/>
      <c r="Z4" s="42"/>
      <c r="AA4" s="43"/>
      <c r="AB4" s="36"/>
    </row>
    <row r="5" s="44" customFormat="true" ht="17.1" hidden="false" customHeight="true" outlineLevel="0" collapsed="false">
      <c r="A5" s="45" t="s">
        <v>34</v>
      </c>
      <c r="B5" s="45" t="n">
        <v>343</v>
      </c>
      <c r="C5" s="46" t="s">
        <v>35</v>
      </c>
      <c r="D5" s="47" t="s">
        <v>36</v>
      </c>
      <c r="E5" s="47"/>
      <c r="F5" s="47"/>
      <c r="G5" s="48" t="s">
        <v>32</v>
      </c>
      <c r="H5" s="49" t="s">
        <v>33</v>
      </c>
      <c r="I5" s="50" t="n">
        <v>2</v>
      </c>
      <c r="J5" s="51" t="n">
        <v>0.6</v>
      </c>
      <c r="K5" s="36"/>
      <c r="L5" s="36"/>
      <c r="M5" s="36"/>
      <c r="N5" s="36"/>
      <c r="O5" s="37"/>
      <c r="P5" s="37"/>
      <c r="Q5" s="52"/>
      <c r="R5" s="38"/>
      <c r="S5" s="39"/>
      <c r="T5" s="40"/>
      <c r="U5" s="39"/>
      <c r="V5" s="39"/>
      <c r="W5" s="41"/>
      <c r="X5" s="42"/>
      <c r="Y5" s="43"/>
      <c r="Z5" s="42"/>
      <c r="AA5" s="43"/>
      <c r="AB5" s="36"/>
    </row>
    <row r="6" s="44" customFormat="true" ht="17.1" hidden="false" customHeight="true" outlineLevel="0" collapsed="false">
      <c r="A6" s="28"/>
      <c r="B6" s="28" t="n">
        <v>307</v>
      </c>
      <c r="C6" s="28" t="s">
        <v>37</v>
      </c>
      <c r="D6" s="36"/>
      <c r="E6" s="36"/>
      <c r="F6" s="36"/>
      <c r="G6" s="28" t="s">
        <v>38</v>
      </c>
      <c r="H6" s="53" t="n">
        <v>6.6</v>
      </c>
      <c r="I6" s="50" t="n">
        <v>1</v>
      </c>
      <c r="J6" s="54" t="n">
        <v>0.2</v>
      </c>
      <c r="K6" s="55"/>
      <c r="L6" s="36"/>
      <c r="M6" s="36"/>
      <c r="N6" s="36"/>
      <c r="O6" s="37"/>
      <c r="P6" s="37"/>
      <c r="Q6" s="52"/>
      <c r="R6" s="38"/>
      <c r="S6" s="39"/>
      <c r="T6" s="40"/>
      <c r="U6" s="39"/>
      <c r="V6" s="39"/>
      <c r="W6" s="41"/>
      <c r="X6" s="42"/>
      <c r="Y6" s="43"/>
      <c r="Z6" s="42"/>
      <c r="AA6" s="43"/>
      <c r="AB6" s="36"/>
    </row>
    <row r="7" s="44" customFormat="true" ht="17.1" hidden="false" customHeight="true" outlineLevel="0" collapsed="false">
      <c r="A7" s="56" t="s">
        <v>27</v>
      </c>
      <c r="B7" s="57" t="n">
        <v>702</v>
      </c>
      <c r="C7" s="58" t="s">
        <v>39</v>
      </c>
      <c r="D7" s="57" t="s">
        <v>29</v>
      </c>
      <c r="E7" s="58" t="s">
        <v>40</v>
      </c>
      <c r="F7" s="59" t="n">
        <v>18200333295</v>
      </c>
      <c r="G7" s="60" t="s">
        <v>32</v>
      </c>
      <c r="H7" s="59" t="s">
        <v>41</v>
      </c>
      <c r="I7" s="50" t="n">
        <v>2</v>
      </c>
      <c r="J7" s="61" t="n">
        <v>0.6</v>
      </c>
      <c r="K7" s="36"/>
      <c r="L7" s="36"/>
      <c r="M7" s="36"/>
      <c r="N7" s="36"/>
      <c r="O7" s="37"/>
      <c r="P7" s="37"/>
      <c r="Q7" s="52"/>
      <c r="R7" s="38"/>
      <c r="S7" s="39"/>
      <c r="T7" s="40"/>
      <c r="U7" s="39"/>
      <c r="V7" s="39"/>
      <c r="W7" s="41"/>
      <c r="X7" s="42"/>
      <c r="Y7" s="43"/>
      <c r="Z7" s="42"/>
      <c r="AA7" s="43"/>
      <c r="AB7" s="36"/>
    </row>
    <row r="8" s="44" customFormat="true" ht="17.1" hidden="false" customHeight="true" outlineLevel="0" collapsed="false">
      <c r="A8" s="26" t="s">
        <v>42</v>
      </c>
      <c r="B8" s="29" t="n">
        <v>512</v>
      </c>
      <c r="C8" s="29" t="s">
        <v>43</v>
      </c>
      <c r="D8" s="62" t="s">
        <v>44</v>
      </c>
      <c r="E8" s="29" t="s">
        <v>45</v>
      </c>
      <c r="F8" s="30" t="s">
        <v>46</v>
      </c>
      <c r="G8" s="29" t="s">
        <v>32</v>
      </c>
      <c r="H8" s="63" t="s">
        <v>41</v>
      </c>
      <c r="I8" s="50" t="n">
        <v>2</v>
      </c>
      <c r="J8" s="34" t="n">
        <v>0.6</v>
      </c>
      <c r="K8" s="64"/>
      <c r="L8" s="36"/>
      <c r="M8" s="36"/>
      <c r="N8" s="36"/>
      <c r="O8" s="37"/>
      <c r="P8" s="37"/>
      <c r="Q8" s="37"/>
      <c r="R8" s="38"/>
      <c r="S8" s="39"/>
      <c r="T8" s="40"/>
      <c r="U8" s="39"/>
      <c r="V8" s="65"/>
      <c r="W8" s="41"/>
      <c r="X8" s="42"/>
      <c r="Y8" s="43"/>
      <c r="Z8" s="42"/>
      <c r="AA8" s="43"/>
      <c r="AB8" s="36"/>
    </row>
    <row r="9" customFormat="false" ht="17.1" hidden="false" customHeight="true" outlineLevel="0" collapsed="false">
      <c r="A9" s="10" t="s">
        <v>42</v>
      </c>
      <c r="B9" s="66" t="n">
        <v>546</v>
      </c>
      <c r="C9" s="67" t="s">
        <v>47</v>
      </c>
      <c r="D9" s="66" t="s">
        <v>44</v>
      </c>
      <c r="E9" s="67" t="s">
        <v>48</v>
      </c>
      <c r="F9" s="68" t="s">
        <v>49</v>
      </c>
      <c r="G9" s="67" t="s">
        <v>32</v>
      </c>
      <c r="H9" s="69" t="s">
        <v>50</v>
      </c>
      <c r="I9" s="70" t="n">
        <v>2</v>
      </c>
      <c r="J9" s="71" t="n">
        <v>0.6</v>
      </c>
      <c r="K9" s="72"/>
      <c r="L9" s="73"/>
      <c r="M9" s="72"/>
      <c r="N9" s="72"/>
      <c r="O9" s="19"/>
      <c r="P9" s="19"/>
      <c r="Q9" s="74"/>
      <c r="R9" s="75"/>
      <c r="S9" s="76"/>
      <c r="T9" s="77"/>
      <c r="U9" s="21"/>
      <c r="V9" s="21"/>
      <c r="W9" s="78"/>
      <c r="X9" s="79"/>
      <c r="Y9" s="80"/>
      <c r="Z9" s="79"/>
      <c r="AA9" s="80"/>
      <c r="AB9" s="72"/>
    </row>
    <row r="10" customFormat="false" ht="17.1" hidden="false" customHeight="true" outlineLevel="0" collapsed="false">
      <c r="A10" s="81" t="s">
        <v>42</v>
      </c>
      <c r="B10" s="82" t="n">
        <v>399</v>
      </c>
      <c r="C10" s="83" t="s">
        <v>51</v>
      </c>
      <c r="D10" s="84" t="s">
        <v>44</v>
      </c>
      <c r="E10" s="83" t="s">
        <v>52</v>
      </c>
      <c r="F10" s="85" t="s">
        <v>53</v>
      </c>
      <c r="G10" s="83" t="s">
        <v>32</v>
      </c>
      <c r="H10" s="69" t="s">
        <v>54</v>
      </c>
      <c r="I10" s="70" t="n">
        <v>2</v>
      </c>
      <c r="J10" s="71" t="n">
        <v>0.6</v>
      </c>
      <c r="K10" s="86"/>
      <c r="L10" s="72"/>
      <c r="M10" s="72"/>
      <c r="N10" s="72"/>
      <c r="O10" s="19"/>
      <c r="P10" s="19"/>
      <c r="Q10" s="19"/>
      <c r="R10" s="75"/>
      <c r="S10" s="21"/>
      <c r="T10" s="77"/>
      <c r="U10" s="21"/>
      <c r="V10" s="21"/>
      <c r="W10" s="78"/>
      <c r="X10" s="79"/>
      <c r="Y10" s="80"/>
      <c r="Z10" s="79"/>
      <c r="AA10" s="80"/>
      <c r="AB10" s="72"/>
    </row>
    <row r="11" s="99" customFormat="true" ht="17.1" hidden="false" customHeight="true" outlineLevel="0" collapsed="false">
      <c r="A11" s="10" t="s">
        <v>27</v>
      </c>
      <c r="B11" s="87" t="n">
        <v>511</v>
      </c>
      <c r="C11" s="88" t="s">
        <v>55</v>
      </c>
      <c r="D11" s="89" t="s">
        <v>44</v>
      </c>
      <c r="E11" s="90" t="s">
        <v>56</v>
      </c>
      <c r="F11" s="91" t="n">
        <v>18200333309</v>
      </c>
      <c r="G11" s="67" t="s">
        <v>32</v>
      </c>
      <c r="H11" s="92" t="s">
        <v>57</v>
      </c>
      <c r="I11" s="72" t="n">
        <v>2</v>
      </c>
      <c r="J11" s="71" t="n">
        <v>0.6</v>
      </c>
      <c r="K11" s="72"/>
      <c r="L11" s="93"/>
      <c r="M11" s="94"/>
      <c r="N11" s="94"/>
      <c r="O11" s="19"/>
      <c r="P11" s="19"/>
      <c r="Q11" s="19"/>
      <c r="R11" s="75"/>
      <c r="S11" s="95"/>
      <c r="T11" s="96"/>
      <c r="U11" s="97"/>
      <c r="V11" s="98"/>
      <c r="W11" s="78"/>
      <c r="X11" s="79"/>
      <c r="Y11" s="80"/>
      <c r="Z11" s="79"/>
      <c r="AA11" s="80"/>
      <c r="AB11" s="94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7.1" hidden="false" customHeight="true" outlineLevel="0" collapsed="false">
      <c r="A12" s="100" t="s">
        <v>34</v>
      </c>
      <c r="B12" s="100" t="n">
        <v>365</v>
      </c>
      <c r="C12" s="101" t="s">
        <v>58</v>
      </c>
      <c r="D12" s="72"/>
      <c r="E12" s="72"/>
      <c r="F12" s="102"/>
      <c r="G12" s="103" t="s">
        <v>32</v>
      </c>
      <c r="H12" s="104" t="s">
        <v>59</v>
      </c>
      <c r="I12" s="70" t="n">
        <v>2</v>
      </c>
      <c r="J12" s="105"/>
      <c r="K12" s="86"/>
      <c r="L12" s="72"/>
      <c r="M12" s="106"/>
      <c r="N12" s="72"/>
      <c r="O12" s="19"/>
      <c r="P12" s="19"/>
      <c r="Q12" s="19"/>
      <c r="R12" s="107"/>
      <c r="S12" s="21"/>
      <c r="T12" s="21"/>
      <c r="U12" s="21"/>
      <c r="V12" s="20"/>
      <c r="W12" s="78"/>
      <c r="X12" s="79"/>
      <c r="Y12" s="80"/>
      <c r="Z12" s="79"/>
      <c r="AA12" s="80"/>
      <c r="AB12" s="72"/>
    </row>
    <row r="13" customFormat="false" ht="18" hidden="false" customHeight="true" outlineLevel="0" collapsed="false">
      <c r="A13" s="10" t="s">
        <v>27</v>
      </c>
      <c r="B13" s="100" t="n">
        <v>707</v>
      </c>
      <c r="C13" s="100" t="s">
        <v>60</v>
      </c>
      <c r="D13" s="66" t="s">
        <v>36</v>
      </c>
      <c r="E13" s="67" t="s">
        <v>61</v>
      </c>
      <c r="F13" s="108" t="n">
        <v>18200333296</v>
      </c>
      <c r="G13" s="67" t="s">
        <v>32</v>
      </c>
      <c r="H13" s="104" t="s">
        <v>59</v>
      </c>
      <c r="I13" s="70" t="n">
        <v>2</v>
      </c>
      <c r="J13" s="71" t="n">
        <v>0.4</v>
      </c>
      <c r="K13" s="86"/>
      <c r="L13" s="72"/>
      <c r="M13" s="72"/>
      <c r="N13" s="72"/>
      <c r="O13" s="19"/>
      <c r="P13" s="19"/>
      <c r="Q13" s="19"/>
      <c r="R13" s="75"/>
      <c r="S13" s="21"/>
      <c r="T13" s="77"/>
      <c r="U13" s="21"/>
      <c r="V13" s="109"/>
      <c r="W13" s="78"/>
      <c r="X13" s="79"/>
      <c r="Y13" s="80"/>
      <c r="Z13" s="79"/>
      <c r="AA13" s="80"/>
      <c r="AB13" s="72"/>
    </row>
    <row r="14" customFormat="false" ht="17.1" hidden="false" customHeight="true" outlineLevel="0" collapsed="false">
      <c r="A14" s="10" t="s">
        <v>62</v>
      </c>
      <c r="B14" s="66" t="n">
        <v>730</v>
      </c>
      <c r="C14" s="67" t="s">
        <v>63</v>
      </c>
      <c r="D14" s="66" t="s">
        <v>29</v>
      </c>
      <c r="E14" s="67" t="s">
        <v>64</v>
      </c>
      <c r="F14" s="110" t="n">
        <v>18200333286</v>
      </c>
      <c r="G14" s="111" t="s">
        <v>32</v>
      </c>
      <c r="H14" s="112" t="s">
        <v>59</v>
      </c>
      <c r="I14" s="113" t="n">
        <v>2</v>
      </c>
      <c r="J14" s="71" t="n">
        <v>0.6</v>
      </c>
      <c r="K14" s="72"/>
      <c r="L14" s="73"/>
      <c r="M14" s="72"/>
      <c r="N14" s="72"/>
      <c r="O14" s="19"/>
      <c r="P14" s="19"/>
      <c r="Q14" s="74"/>
      <c r="R14" s="75"/>
      <c r="S14" s="76"/>
      <c r="T14" s="77"/>
      <c r="U14" s="21"/>
      <c r="V14" s="21"/>
      <c r="W14" s="78"/>
      <c r="X14" s="79"/>
      <c r="Y14" s="80"/>
      <c r="Z14" s="79"/>
      <c r="AA14" s="80"/>
      <c r="AB14" s="72"/>
    </row>
    <row r="15" s="99" customFormat="true" ht="17.1" hidden="false" customHeight="true" outlineLevel="0" collapsed="false">
      <c r="A15" s="114" t="s">
        <v>65</v>
      </c>
      <c r="B15" s="115" t="n">
        <v>341</v>
      </c>
      <c r="C15" s="100" t="s">
        <v>66</v>
      </c>
      <c r="D15" s="115" t="s">
        <v>36</v>
      </c>
      <c r="E15" s="116" t="s">
        <v>67</v>
      </c>
      <c r="F15" s="100" t="n">
        <v>88760760</v>
      </c>
      <c r="G15" s="100" t="s">
        <v>32</v>
      </c>
      <c r="H15" s="104" t="s">
        <v>59</v>
      </c>
      <c r="I15" s="72" t="n">
        <v>2</v>
      </c>
      <c r="J15" s="117" t="n">
        <v>0.4</v>
      </c>
      <c r="K15" s="72"/>
      <c r="L15" s="118"/>
      <c r="M15" s="72"/>
      <c r="N15" s="72"/>
      <c r="O15" s="19"/>
      <c r="P15" s="19"/>
      <c r="Q15" s="74"/>
      <c r="R15" s="75"/>
      <c r="S15" s="21"/>
      <c r="T15" s="77"/>
      <c r="U15" s="21"/>
      <c r="V15" s="21"/>
      <c r="W15" s="78"/>
      <c r="X15" s="79"/>
      <c r="Y15" s="80"/>
      <c r="Z15" s="79"/>
      <c r="AA15" s="80"/>
      <c r="AB15" s="72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7.1" hidden="false" customHeight="true" outlineLevel="0" collapsed="false">
      <c r="A16" s="114" t="s">
        <v>65</v>
      </c>
      <c r="B16" s="116" t="n">
        <v>719</v>
      </c>
      <c r="C16" s="100" t="s">
        <v>68</v>
      </c>
      <c r="D16" s="119" t="s">
        <v>29</v>
      </c>
      <c r="E16" s="120" t="s">
        <v>69</v>
      </c>
      <c r="F16" s="121" t="n">
        <v>88338842</v>
      </c>
      <c r="G16" s="100" t="s">
        <v>32</v>
      </c>
      <c r="H16" s="104" t="s">
        <v>59</v>
      </c>
      <c r="I16" s="70" t="n">
        <v>2</v>
      </c>
      <c r="J16" s="122" t="n">
        <v>0.6</v>
      </c>
      <c r="K16" s="72"/>
      <c r="L16" s="123"/>
      <c r="M16" s="72"/>
      <c r="N16" s="72"/>
      <c r="O16" s="19"/>
      <c r="P16" s="19"/>
      <c r="Q16" s="74"/>
      <c r="R16" s="75"/>
      <c r="S16" s="21"/>
      <c r="T16" s="77"/>
      <c r="U16" s="21"/>
      <c r="V16" s="109"/>
      <c r="W16" s="78"/>
      <c r="X16" s="79"/>
      <c r="Y16" s="80"/>
      <c r="Z16" s="79"/>
      <c r="AA16" s="80"/>
      <c r="AB16" s="72"/>
    </row>
    <row r="17" customFormat="false" ht="17.1" hidden="false" customHeight="true" outlineLevel="0" collapsed="false">
      <c r="A17" s="10" t="s">
        <v>42</v>
      </c>
      <c r="B17" s="66" t="n">
        <v>387</v>
      </c>
      <c r="C17" s="67" t="s">
        <v>70</v>
      </c>
      <c r="D17" s="66" t="s">
        <v>29</v>
      </c>
      <c r="E17" s="67" t="s">
        <v>71</v>
      </c>
      <c r="F17" s="68" t="s">
        <v>72</v>
      </c>
      <c r="G17" s="67" t="s">
        <v>32</v>
      </c>
      <c r="H17" s="69" t="s">
        <v>73</v>
      </c>
      <c r="I17" s="70" t="n">
        <v>2</v>
      </c>
      <c r="J17" s="71" t="n">
        <v>0.4</v>
      </c>
      <c r="K17" s="72"/>
      <c r="L17" s="73"/>
      <c r="M17" s="72"/>
      <c r="N17" s="72"/>
      <c r="O17" s="19"/>
      <c r="P17" s="19"/>
      <c r="Q17" s="74"/>
      <c r="R17" s="75"/>
      <c r="S17" s="76"/>
      <c r="T17" s="77"/>
      <c r="U17" s="21"/>
      <c r="V17" s="21"/>
      <c r="W17" s="78"/>
      <c r="X17" s="79"/>
      <c r="Y17" s="80"/>
      <c r="Z17" s="79"/>
      <c r="AA17" s="80"/>
      <c r="AB17" s="72"/>
    </row>
    <row r="18" customFormat="false" ht="17.1" hidden="false" customHeight="true" outlineLevel="0" collapsed="false">
      <c r="A18" s="10" t="s">
        <v>42</v>
      </c>
      <c r="B18" s="66" t="n">
        <v>541</v>
      </c>
      <c r="C18" s="67" t="s">
        <v>74</v>
      </c>
      <c r="D18" s="66" t="s">
        <v>36</v>
      </c>
      <c r="E18" s="67" t="s">
        <v>75</v>
      </c>
      <c r="F18" s="68" t="s">
        <v>76</v>
      </c>
      <c r="G18" s="67" t="s">
        <v>32</v>
      </c>
      <c r="H18" s="69" t="s">
        <v>77</v>
      </c>
      <c r="I18" s="70" t="n">
        <v>2</v>
      </c>
      <c r="J18" s="71" t="n">
        <v>0.4</v>
      </c>
      <c r="K18" s="72"/>
      <c r="L18" s="73"/>
      <c r="M18" s="72"/>
      <c r="N18" s="72"/>
      <c r="O18" s="19"/>
      <c r="P18" s="19"/>
      <c r="Q18" s="74"/>
      <c r="R18" s="75"/>
      <c r="S18" s="76"/>
      <c r="T18" s="77"/>
      <c r="U18" s="21"/>
      <c r="V18" s="21"/>
      <c r="W18" s="78"/>
      <c r="X18" s="79"/>
      <c r="Y18" s="80"/>
      <c r="Z18" s="79"/>
      <c r="AA18" s="80"/>
      <c r="AB18" s="72"/>
    </row>
    <row r="19" customFormat="false" ht="17.1" hidden="false" customHeight="true" outlineLevel="0" collapsed="false">
      <c r="A19" s="10" t="s">
        <v>62</v>
      </c>
      <c r="B19" s="66" t="n">
        <v>726</v>
      </c>
      <c r="C19" s="67" t="s">
        <v>78</v>
      </c>
      <c r="D19" s="66" t="s">
        <v>29</v>
      </c>
      <c r="E19" s="67" t="s">
        <v>79</v>
      </c>
      <c r="F19" s="110" t="n">
        <v>18200335462</v>
      </c>
      <c r="G19" s="111" t="s">
        <v>32</v>
      </c>
      <c r="H19" s="124" t="s">
        <v>80</v>
      </c>
      <c r="I19" s="70" t="n">
        <v>2</v>
      </c>
      <c r="J19" s="71" t="n">
        <v>0.6</v>
      </c>
      <c r="K19" s="72"/>
      <c r="L19" s="73"/>
      <c r="M19" s="72"/>
      <c r="N19" s="72"/>
      <c r="O19" s="19"/>
      <c r="P19" s="19"/>
      <c r="Q19" s="74"/>
      <c r="R19" s="75"/>
      <c r="S19" s="76"/>
      <c r="T19" s="77"/>
      <c r="U19" s="21"/>
      <c r="V19" s="21"/>
      <c r="W19" s="78"/>
      <c r="X19" s="79"/>
      <c r="Y19" s="80"/>
      <c r="Z19" s="79"/>
      <c r="AA19" s="80"/>
      <c r="AB19" s="72"/>
    </row>
    <row r="20" customFormat="false" ht="17.1" hidden="false" customHeight="true" outlineLevel="0" collapsed="false">
      <c r="A20" s="81" t="s">
        <v>42</v>
      </c>
      <c r="B20" s="82" t="n">
        <v>571</v>
      </c>
      <c r="C20" s="83" t="s">
        <v>81</v>
      </c>
      <c r="D20" s="84" t="s">
        <v>36</v>
      </c>
      <c r="E20" s="83" t="s">
        <v>82</v>
      </c>
      <c r="F20" s="85" t="s">
        <v>83</v>
      </c>
      <c r="G20" s="83" t="s">
        <v>32</v>
      </c>
      <c r="H20" s="102" t="s">
        <v>80</v>
      </c>
      <c r="I20" s="3" t="n">
        <v>2</v>
      </c>
      <c r="J20" s="125" t="n">
        <v>0.4</v>
      </c>
      <c r="K20" s="86"/>
      <c r="L20" s="72"/>
      <c r="M20" s="72"/>
      <c r="N20" s="72"/>
      <c r="O20" s="19"/>
      <c r="P20" s="19"/>
      <c r="Q20" s="19"/>
      <c r="R20" s="75"/>
      <c r="S20" s="21"/>
      <c r="T20" s="77"/>
      <c r="U20" s="21"/>
      <c r="V20" s="21"/>
      <c r="W20" s="78"/>
      <c r="X20" s="79"/>
      <c r="Y20" s="80"/>
      <c r="Z20" s="79"/>
      <c r="AA20" s="80"/>
      <c r="AB20" s="72"/>
    </row>
    <row r="21" customFormat="false" ht="17.1" hidden="false" customHeight="true" outlineLevel="0" collapsed="false">
      <c r="A21" s="10" t="s">
        <v>62</v>
      </c>
      <c r="B21" s="100" t="n">
        <v>585</v>
      </c>
      <c r="C21" s="101" t="s">
        <v>84</v>
      </c>
      <c r="D21" s="104" t="s">
        <v>36</v>
      </c>
      <c r="E21" s="100" t="s">
        <v>85</v>
      </c>
      <c r="F21" s="110" t="n">
        <v>18200335456</v>
      </c>
      <c r="G21" s="111" t="s">
        <v>32</v>
      </c>
      <c r="H21" s="2" t="s">
        <v>86</v>
      </c>
      <c r="I21" s="70" t="n">
        <v>2</v>
      </c>
      <c r="J21" s="126" t="n">
        <v>0.4</v>
      </c>
      <c r="K21" s="72"/>
      <c r="L21" s="73"/>
      <c r="M21" s="72"/>
      <c r="N21" s="72"/>
      <c r="O21" s="19"/>
      <c r="P21" s="19"/>
      <c r="Q21" s="74"/>
      <c r="R21" s="75"/>
      <c r="S21" s="76"/>
      <c r="T21" s="77"/>
      <c r="U21" s="21"/>
      <c r="V21" s="21"/>
      <c r="W21" s="78"/>
      <c r="X21" s="79"/>
      <c r="Y21" s="80"/>
      <c r="Z21" s="79"/>
      <c r="AA21" s="80"/>
      <c r="AB21" s="72"/>
    </row>
    <row r="22" customFormat="false" ht="17.1" hidden="false" customHeight="true" outlineLevel="0" collapsed="false">
      <c r="A22" s="10" t="s">
        <v>62</v>
      </c>
      <c r="B22" s="66" t="n">
        <v>581</v>
      </c>
      <c r="C22" s="67" t="s">
        <v>87</v>
      </c>
      <c r="D22" s="66" t="s">
        <v>29</v>
      </c>
      <c r="E22" s="67" t="s">
        <v>88</v>
      </c>
      <c r="F22" s="70" t="n">
        <v>18200335454</v>
      </c>
      <c r="G22" s="111" t="s">
        <v>32</v>
      </c>
      <c r="H22" s="112" t="s">
        <v>86</v>
      </c>
      <c r="I22" s="70" t="n">
        <v>2</v>
      </c>
      <c r="J22" s="71" t="n">
        <v>0.6</v>
      </c>
      <c r="K22" s="94"/>
      <c r="L22" s="73"/>
      <c r="M22" s="72"/>
      <c r="N22" s="72"/>
      <c r="O22" s="19"/>
      <c r="P22" s="19"/>
      <c r="Q22" s="74"/>
      <c r="R22" s="75"/>
      <c r="S22" s="76"/>
      <c r="T22" s="77"/>
      <c r="U22" s="21"/>
      <c r="V22" s="21"/>
      <c r="W22" s="78"/>
      <c r="X22" s="79"/>
      <c r="Y22" s="80"/>
      <c r="Z22" s="79"/>
      <c r="AA22" s="80"/>
      <c r="AB22" s="94"/>
    </row>
    <row r="23" customFormat="false" ht="17.1" hidden="false" customHeight="true" outlineLevel="0" collapsed="false">
      <c r="A23" s="10" t="s">
        <v>89</v>
      </c>
      <c r="B23" s="66" t="n">
        <v>54</v>
      </c>
      <c r="C23" s="67" t="s">
        <v>90</v>
      </c>
      <c r="D23" s="66" t="s">
        <v>29</v>
      </c>
      <c r="E23" s="67" t="s">
        <v>91</v>
      </c>
      <c r="F23" s="127" t="n">
        <v>18384173402</v>
      </c>
      <c r="G23" s="67" t="s">
        <v>32</v>
      </c>
      <c r="H23" s="112" t="s">
        <v>92</v>
      </c>
      <c r="I23" s="70" t="n">
        <v>2</v>
      </c>
      <c r="J23" s="71" t="n">
        <v>0.6</v>
      </c>
      <c r="K23" s="123"/>
      <c r="L23" s="123"/>
      <c r="M23" s="123"/>
      <c r="N23" s="123"/>
      <c r="O23" s="128"/>
      <c r="P23" s="128"/>
      <c r="Q23" s="129"/>
      <c r="R23" s="130"/>
      <c r="S23" s="131"/>
      <c r="T23" s="132"/>
      <c r="U23" s="131"/>
      <c r="V23" s="133"/>
      <c r="W23" s="78"/>
      <c r="X23" s="79"/>
      <c r="Y23" s="80"/>
      <c r="Z23" s="79"/>
      <c r="AA23" s="80"/>
      <c r="AB23" s="134"/>
    </row>
    <row r="24" s="7" customFormat="true" ht="17.1" hidden="false" customHeight="true" outlineLevel="0" collapsed="false">
      <c r="A24" s="10" t="s">
        <v>27</v>
      </c>
      <c r="B24" s="100" t="n">
        <v>545</v>
      </c>
      <c r="C24" s="100" t="s">
        <v>93</v>
      </c>
      <c r="D24" s="135" t="s">
        <v>44</v>
      </c>
      <c r="E24" s="100" t="s">
        <v>94</v>
      </c>
      <c r="F24" s="100" t="n">
        <v>18200333298</v>
      </c>
      <c r="G24" s="67" t="s">
        <v>32</v>
      </c>
      <c r="H24" s="2" t="s">
        <v>92</v>
      </c>
      <c r="I24" s="136" t="n">
        <v>2</v>
      </c>
      <c r="J24" s="71" t="n">
        <v>0.4</v>
      </c>
      <c r="K24" s="136"/>
      <c r="L24" s="136"/>
      <c r="M24" s="136"/>
      <c r="N24" s="136"/>
      <c r="O24" s="137"/>
      <c r="P24" s="137"/>
      <c r="Q24" s="138"/>
      <c r="R24" s="139"/>
      <c r="S24" s="140"/>
      <c r="T24" s="141"/>
      <c r="U24" s="140"/>
      <c r="V24" s="140"/>
      <c r="W24" s="142"/>
      <c r="X24" s="143"/>
      <c r="Y24" s="144"/>
      <c r="Z24" s="143"/>
      <c r="AA24" s="144"/>
      <c r="AB24" s="136"/>
    </row>
    <row r="25" customFormat="false" ht="17.1" hidden="false" customHeight="true" outlineLevel="0" collapsed="false">
      <c r="A25" s="10" t="s">
        <v>27</v>
      </c>
      <c r="B25" s="121" t="n">
        <v>515</v>
      </c>
      <c r="C25" s="145" t="s">
        <v>95</v>
      </c>
      <c r="D25" s="121" t="s">
        <v>29</v>
      </c>
      <c r="E25" s="145" t="s">
        <v>96</v>
      </c>
      <c r="F25" s="146" t="n">
        <v>18200333310</v>
      </c>
      <c r="G25" s="67" t="s">
        <v>32</v>
      </c>
      <c r="H25" s="92" t="s">
        <v>92</v>
      </c>
      <c r="I25" s="70" t="n">
        <v>2</v>
      </c>
      <c r="J25" s="71" t="n">
        <v>0.6</v>
      </c>
      <c r="K25" s="72"/>
      <c r="L25" s="72"/>
      <c r="M25" s="72"/>
      <c r="N25" s="72"/>
      <c r="O25" s="19"/>
      <c r="P25" s="19"/>
      <c r="Q25" s="74"/>
      <c r="R25" s="75"/>
      <c r="S25" s="21"/>
      <c r="T25" s="77"/>
      <c r="U25" s="21"/>
      <c r="V25" s="109"/>
      <c r="W25" s="78"/>
      <c r="X25" s="79"/>
      <c r="Y25" s="80"/>
      <c r="Z25" s="79"/>
      <c r="AA25" s="80"/>
      <c r="AB25" s="72"/>
    </row>
    <row r="26" s="99" customFormat="true" ht="17.1" hidden="false" customHeight="true" outlineLevel="0" collapsed="false">
      <c r="A26" s="100" t="s">
        <v>34</v>
      </c>
      <c r="B26" s="100" t="n">
        <v>734</v>
      </c>
      <c r="C26" s="101" t="s">
        <v>97</v>
      </c>
      <c r="D26" s="72"/>
      <c r="E26" s="72"/>
      <c r="F26" s="72"/>
      <c r="G26" s="103" t="s">
        <v>32</v>
      </c>
      <c r="H26" s="147" t="s">
        <v>92</v>
      </c>
      <c r="I26" s="72" t="n">
        <v>2</v>
      </c>
      <c r="J26" s="122" t="n">
        <v>0.6</v>
      </c>
      <c r="K26" s="86"/>
      <c r="L26" s="123"/>
      <c r="M26" s="72"/>
      <c r="N26" s="72"/>
      <c r="O26" s="19"/>
      <c r="P26" s="19"/>
      <c r="Q26" s="74"/>
      <c r="R26" s="75"/>
      <c r="S26" s="21"/>
      <c r="T26" s="77"/>
      <c r="U26" s="21"/>
      <c r="V26" s="109"/>
      <c r="W26" s="78"/>
      <c r="X26" s="79"/>
      <c r="Y26" s="80"/>
      <c r="Z26" s="79"/>
      <c r="AA26" s="80"/>
      <c r="AB26" s="72"/>
    </row>
    <row r="27" customFormat="false" ht="17.1" hidden="false" customHeight="true" outlineLevel="0" collapsed="false">
      <c r="A27" s="10" t="s">
        <v>42</v>
      </c>
      <c r="B27" s="66" t="n">
        <v>584</v>
      </c>
      <c r="C27" s="67" t="s">
        <v>98</v>
      </c>
      <c r="D27" s="66" t="s">
        <v>44</v>
      </c>
      <c r="E27" s="67" t="s">
        <v>99</v>
      </c>
      <c r="F27" s="68" t="s">
        <v>100</v>
      </c>
      <c r="G27" s="67" t="s">
        <v>32</v>
      </c>
      <c r="H27" s="69" t="s">
        <v>101</v>
      </c>
      <c r="I27" s="70" t="n">
        <v>2</v>
      </c>
      <c r="J27" s="71" t="n">
        <v>0.4</v>
      </c>
      <c r="K27" s="86"/>
      <c r="L27" s="72"/>
      <c r="M27" s="72"/>
      <c r="N27" s="72"/>
      <c r="O27" s="19"/>
      <c r="P27" s="19"/>
      <c r="Q27" s="19"/>
      <c r="R27" s="75"/>
      <c r="S27" s="21"/>
      <c r="T27" s="77"/>
      <c r="U27" s="21"/>
      <c r="V27" s="21"/>
      <c r="W27" s="78"/>
      <c r="X27" s="79"/>
      <c r="Y27" s="80"/>
      <c r="Z27" s="79"/>
      <c r="AA27" s="80"/>
      <c r="AB27" s="72"/>
    </row>
    <row r="28" customFormat="false" ht="17.1" hidden="false" customHeight="true" outlineLevel="0" collapsed="false">
      <c r="A28" s="10" t="s">
        <v>27</v>
      </c>
      <c r="B28" s="87" t="n">
        <v>578</v>
      </c>
      <c r="C28" s="148" t="s">
        <v>102</v>
      </c>
      <c r="D28" s="87" t="s">
        <v>29</v>
      </c>
      <c r="E28" s="149" t="s">
        <v>103</v>
      </c>
      <c r="F28" s="150" t="s">
        <v>104</v>
      </c>
      <c r="G28" s="67" t="s">
        <v>32</v>
      </c>
      <c r="H28" s="92" t="s">
        <v>101</v>
      </c>
      <c r="I28" s="70" t="n">
        <v>2</v>
      </c>
      <c r="J28" s="71" t="n">
        <v>0.6</v>
      </c>
      <c r="K28" s="86"/>
      <c r="L28" s="72"/>
      <c r="M28" s="72"/>
      <c r="N28" s="72"/>
      <c r="O28" s="19"/>
      <c r="P28" s="19"/>
      <c r="Q28" s="74"/>
      <c r="R28" s="75"/>
      <c r="S28" s="21"/>
      <c r="T28" s="77"/>
      <c r="U28" s="21"/>
      <c r="V28" s="109"/>
      <c r="W28" s="78"/>
      <c r="X28" s="79"/>
      <c r="Y28" s="80"/>
      <c r="Z28" s="79"/>
      <c r="AA28" s="80"/>
      <c r="AB28" s="72"/>
    </row>
    <row r="29" customFormat="false" ht="17.1" hidden="false" customHeight="true" outlineLevel="0" collapsed="false">
      <c r="A29" s="10" t="s">
        <v>27</v>
      </c>
      <c r="B29" s="100" t="n">
        <v>363</v>
      </c>
      <c r="C29" s="100" t="s">
        <v>105</v>
      </c>
      <c r="D29" s="121" t="s">
        <v>29</v>
      </c>
      <c r="E29" s="145" t="s">
        <v>106</v>
      </c>
      <c r="F29" s="121" t="n">
        <v>18200333312</v>
      </c>
      <c r="G29" s="67" t="s">
        <v>32</v>
      </c>
      <c r="H29" s="104" t="s">
        <v>107</v>
      </c>
      <c r="I29" s="70" t="n">
        <v>2</v>
      </c>
      <c r="J29" s="71" t="n">
        <v>0.6</v>
      </c>
      <c r="K29" s="72"/>
      <c r="L29" s="72"/>
      <c r="M29" s="72"/>
      <c r="N29" s="72"/>
      <c r="O29" s="19"/>
      <c r="P29" s="19"/>
      <c r="Q29" s="74"/>
      <c r="R29" s="75"/>
      <c r="S29" s="21"/>
      <c r="T29" s="77"/>
      <c r="U29" s="21"/>
      <c r="V29" s="21"/>
      <c r="W29" s="78"/>
      <c r="X29" s="79"/>
      <c r="Y29" s="80"/>
      <c r="Z29" s="79"/>
      <c r="AA29" s="80"/>
      <c r="AB29" s="72"/>
    </row>
    <row r="30" customFormat="false" ht="17.1" hidden="false" customHeight="true" outlineLevel="0" collapsed="false">
      <c r="A30" s="10" t="s">
        <v>62</v>
      </c>
      <c r="B30" s="66" t="n">
        <v>709</v>
      </c>
      <c r="C30" s="151" t="s">
        <v>108</v>
      </c>
      <c r="D30" s="66" t="s">
        <v>44</v>
      </c>
      <c r="E30" s="67" t="s">
        <v>109</v>
      </c>
      <c r="F30" s="110" t="n">
        <v>18200333283</v>
      </c>
      <c r="G30" s="152" t="s">
        <v>32</v>
      </c>
      <c r="H30" s="112" t="s">
        <v>110</v>
      </c>
      <c r="I30" s="70" t="n">
        <v>2</v>
      </c>
      <c r="J30" s="126" t="n">
        <v>0.6</v>
      </c>
      <c r="K30" s="72"/>
      <c r="L30" s="73"/>
      <c r="M30" s="72"/>
      <c r="N30" s="72"/>
      <c r="O30" s="19"/>
      <c r="P30" s="19"/>
      <c r="Q30" s="74"/>
      <c r="R30" s="75"/>
      <c r="S30" s="76"/>
      <c r="T30" s="77"/>
      <c r="U30" s="21"/>
      <c r="V30" s="21"/>
      <c r="W30" s="78"/>
      <c r="X30" s="79"/>
      <c r="Y30" s="80"/>
      <c r="Z30" s="79"/>
      <c r="AA30" s="80"/>
      <c r="AB30" s="72"/>
    </row>
    <row r="31" customFormat="false" ht="17.1" hidden="false" customHeight="true" outlineLevel="0" collapsed="false">
      <c r="A31" s="11" t="s">
        <v>62</v>
      </c>
      <c r="B31" s="121" t="n">
        <v>518</v>
      </c>
      <c r="C31" s="153" t="s">
        <v>111</v>
      </c>
      <c r="D31" s="154" t="s">
        <v>44</v>
      </c>
      <c r="E31" s="155" t="s">
        <v>112</v>
      </c>
      <c r="F31" s="155"/>
      <c r="G31" s="156" t="s">
        <v>32</v>
      </c>
      <c r="H31" s="157" t="s">
        <v>110</v>
      </c>
      <c r="I31" s="158" t="n">
        <v>2</v>
      </c>
      <c r="J31" s="159" t="n">
        <v>0.6</v>
      </c>
      <c r="K31" s="72"/>
      <c r="L31" s="73"/>
      <c r="M31" s="72"/>
      <c r="N31" s="72"/>
      <c r="O31" s="19"/>
      <c r="P31" s="19"/>
      <c r="Q31" s="74"/>
      <c r="R31" s="75"/>
      <c r="S31" s="76"/>
      <c r="T31" s="77"/>
      <c r="U31" s="21"/>
      <c r="V31" s="21"/>
      <c r="W31" s="78"/>
      <c r="X31" s="79"/>
      <c r="Y31" s="80"/>
      <c r="Z31" s="79"/>
      <c r="AA31" s="80"/>
      <c r="AB31" s="72"/>
    </row>
    <row r="32" customFormat="false" ht="17.1" hidden="false" customHeight="true" outlineLevel="0" collapsed="false">
      <c r="A32" s="100" t="s">
        <v>34</v>
      </c>
      <c r="B32" s="100" t="n">
        <v>359</v>
      </c>
      <c r="C32" s="101" t="s">
        <v>113</v>
      </c>
      <c r="D32" s="72"/>
      <c r="E32" s="72"/>
      <c r="F32" s="102"/>
      <c r="G32" s="103" t="s">
        <v>32</v>
      </c>
      <c r="H32" s="104" t="s">
        <v>114</v>
      </c>
      <c r="I32" s="70" t="n">
        <v>2</v>
      </c>
      <c r="J32" s="122" t="n">
        <v>0.6</v>
      </c>
      <c r="K32" s="86"/>
      <c r="L32" s="72"/>
      <c r="M32" s="72"/>
      <c r="N32" s="72"/>
      <c r="O32" s="19"/>
      <c r="P32" s="19"/>
      <c r="Q32" s="19"/>
      <c r="R32" s="75"/>
      <c r="S32" s="21"/>
      <c r="T32" s="77"/>
      <c r="U32" s="21"/>
      <c r="V32" s="109"/>
      <c r="W32" s="78"/>
      <c r="X32" s="79"/>
      <c r="Y32" s="80"/>
      <c r="Z32" s="79"/>
      <c r="AA32" s="80"/>
      <c r="AB32" s="72"/>
    </row>
    <row r="33" customFormat="false" ht="17.1" hidden="false" customHeight="true" outlineLevel="0" collapsed="false">
      <c r="A33" s="100" t="s">
        <v>34</v>
      </c>
      <c r="B33" s="100" t="n">
        <v>582</v>
      </c>
      <c r="C33" s="101" t="s">
        <v>115</v>
      </c>
      <c r="D33" s="72"/>
      <c r="E33" s="72"/>
      <c r="F33" s="110"/>
      <c r="G33" s="103" t="s">
        <v>32</v>
      </c>
      <c r="H33" s="104" t="s">
        <v>116</v>
      </c>
      <c r="I33" s="70" t="n">
        <v>2</v>
      </c>
      <c r="J33" s="122" t="n">
        <v>0.4</v>
      </c>
      <c r="K33" s="86"/>
      <c r="L33" s="72"/>
      <c r="M33" s="72"/>
      <c r="N33" s="72"/>
      <c r="O33" s="19"/>
      <c r="P33" s="19"/>
      <c r="Q33" s="19"/>
      <c r="R33" s="75"/>
      <c r="S33" s="21"/>
      <c r="T33" s="77"/>
      <c r="U33" s="21"/>
      <c r="V33" s="109"/>
      <c r="W33" s="78"/>
      <c r="X33" s="79"/>
      <c r="Y33" s="80"/>
      <c r="Z33" s="79"/>
      <c r="AA33" s="80"/>
      <c r="AB33" s="72"/>
    </row>
    <row r="34" customFormat="false" ht="9.95" hidden="false" customHeight="true" outlineLevel="0" collapsed="false"/>
    <row r="35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R68" activeCellId="0" sqref="R6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24"/>
    <col collapsed="false" customWidth="true" hidden="false" outlineLevel="0" max="4" min="4" style="160" width="7.37"/>
    <col collapsed="false" customWidth="true" hidden="false" outlineLevel="0" max="5" min="5" style="9" width="11.87"/>
    <col collapsed="false" customWidth="true" hidden="false" outlineLevel="0" max="6" min="6" style="161" width="7.5"/>
    <col collapsed="false" customWidth="true" hidden="false" outlineLevel="0" max="7" min="7" style="161" width="5.11"/>
    <col collapsed="false" customWidth="true" hidden="false" outlineLevel="0" max="8" min="8" style="161" width="6.5"/>
    <col collapsed="false" customWidth="true" hidden="false" outlineLevel="0" max="9" min="9" style="162" width="6.75"/>
    <col collapsed="false" customWidth="true" hidden="false" outlineLevel="0" max="10" min="10" style="161" width="6.5"/>
    <col collapsed="false" customWidth="true" hidden="false" outlineLevel="0" max="11" min="11" style="161" width="3.87"/>
    <col collapsed="false" customWidth="true" hidden="false" outlineLevel="0" max="12" min="12" style="161" width="6.24"/>
    <col collapsed="false" customWidth="true" hidden="false" outlineLevel="0" max="13" min="13" style="162" width="6.24"/>
    <col collapsed="false" customWidth="true" hidden="false" outlineLevel="0" max="14" min="14" style="161" width="9.12"/>
    <col collapsed="false" customWidth="true" hidden="false" outlineLevel="0" max="15" min="15" style="162" width="8.87"/>
    <col collapsed="false" customWidth="true" hidden="false" outlineLevel="0" max="16" min="16" style="163" width="4.87"/>
    <col collapsed="false" customWidth="true" hidden="false" outlineLevel="0" max="17" min="17" style="162" width="7.5"/>
    <col collapsed="false" customWidth="false" hidden="false" outlineLevel="0" max="253" min="18" style="164" width="8.74"/>
  </cols>
  <sheetData>
    <row r="1" customFormat="false" ht="12.95" hidden="false" customHeight="true" outlineLevel="0" collapsed="false">
      <c r="A1" s="165" t="s">
        <v>11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2.95" hidden="false" customHeight="true" outlineLevel="0" collapsed="false">
      <c r="A2" s="166" t="s">
        <v>1</v>
      </c>
      <c r="B2" s="167" t="s">
        <v>118</v>
      </c>
      <c r="C2" s="166" t="s">
        <v>3</v>
      </c>
      <c r="D2" s="168" t="s">
        <v>8</v>
      </c>
      <c r="E2" s="169" t="s">
        <v>119</v>
      </c>
      <c r="F2" s="170" t="s">
        <v>15</v>
      </c>
      <c r="G2" s="170"/>
      <c r="H2" s="170"/>
      <c r="I2" s="170"/>
      <c r="J2" s="171" t="s">
        <v>120</v>
      </c>
      <c r="K2" s="171"/>
      <c r="L2" s="171"/>
      <c r="M2" s="171"/>
      <c r="N2" s="172" t="s">
        <v>17</v>
      </c>
      <c r="O2" s="172"/>
      <c r="P2" s="172"/>
      <c r="Q2" s="172"/>
    </row>
    <row r="3" customFormat="false" ht="18.95" hidden="false" customHeight="true" outlineLevel="0" collapsed="false">
      <c r="A3" s="166"/>
      <c r="B3" s="167"/>
      <c r="C3" s="166"/>
      <c r="D3" s="168"/>
      <c r="E3" s="169"/>
      <c r="F3" s="173" t="s">
        <v>121</v>
      </c>
      <c r="G3" s="174" t="s">
        <v>20</v>
      </c>
      <c r="H3" s="174" t="s">
        <v>122</v>
      </c>
      <c r="I3" s="175" t="s">
        <v>123</v>
      </c>
      <c r="J3" s="176" t="s">
        <v>121</v>
      </c>
      <c r="K3" s="176" t="s">
        <v>20</v>
      </c>
      <c r="L3" s="176" t="s">
        <v>122</v>
      </c>
      <c r="M3" s="177" t="s">
        <v>123</v>
      </c>
      <c r="N3" s="178" t="s">
        <v>23</v>
      </c>
      <c r="O3" s="179" t="s">
        <v>124</v>
      </c>
      <c r="P3" s="180" t="s">
        <v>25</v>
      </c>
      <c r="Q3" s="179" t="s">
        <v>20</v>
      </c>
    </row>
    <row r="4" s="192" customFormat="true" ht="15" hidden="false" customHeight="true" outlineLevel="0" collapsed="false">
      <c r="A4" s="181" t="s">
        <v>125</v>
      </c>
      <c r="B4" s="182" t="n">
        <v>578</v>
      </c>
      <c r="C4" s="183" t="s">
        <v>126</v>
      </c>
      <c r="D4" s="184" t="n">
        <v>6.3</v>
      </c>
      <c r="E4" s="185" t="s">
        <v>127</v>
      </c>
      <c r="F4" s="21" t="n">
        <v>1573.54</v>
      </c>
      <c r="G4" s="21" t="n">
        <v>41</v>
      </c>
      <c r="H4" s="186" t="n">
        <v>398</v>
      </c>
      <c r="I4" s="187" t="n">
        <f aca="false">H4/F4</f>
        <v>0.252932877461012</v>
      </c>
      <c r="J4" s="19" t="n">
        <v>1187.31</v>
      </c>
      <c r="K4" s="19" t="n">
        <v>16</v>
      </c>
      <c r="L4" s="188" t="n">
        <v>274</v>
      </c>
      <c r="M4" s="189" t="n">
        <f aca="false">L4/J4</f>
        <v>0.230773765907808</v>
      </c>
      <c r="N4" s="190" t="n">
        <f aca="false">F4-J4</f>
        <v>386.23</v>
      </c>
      <c r="O4" s="191" t="n">
        <f aca="false">N4/J4</f>
        <v>0.325298363527638</v>
      </c>
      <c r="P4" s="190" t="n">
        <f aca="false">G4-K4</f>
        <v>25</v>
      </c>
      <c r="Q4" s="191" t="n">
        <f aca="false">P4/K4</f>
        <v>1.5625</v>
      </c>
    </row>
    <row r="5" s="9" customFormat="true" ht="15" hidden="false" customHeight="true" outlineLevel="0" collapsed="false">
      <c r="A5" s="193" t="s">
        <v>128</v>
      </c>
      <c r="B5" s="193" t="n">
        <v>727</v>
      </c>
      <c r="C5" s="193" t="s">
        <v>129</v>
      </c>
      <c r="D5" s="194" t="n">
        <v>6.4</v>
      </c>
      <c r="E5" s="195" t="s">
        <v>130</v>
      </c>
      <c r="F5" s="196"/>
      <c r="G5" s="186"/>
      <c r="H5" s="186"/>
      <c r="I5" s="187" t="e">
        <f aca="false">H5/F5</f>
        <v>#DIV/0!</v>
      </c>
      <c r="J5" s="188"/>
      <c r="K5" s="188"/>
      <c r="L5" s="188"/>
      <c r="M5" s="189" t="e">
        <f aca="false">L5/J5</f>
        <v>#DIV/0!</v>
      </c>
      <c r="N5" s="190" t="n">
        <f aca="false">F5-J5</f>
        <v>0</v>
      </c>
      <c r="O5" s="191" t="e">
        <f aca="false">N5/J5</f>
        <v>#DIV/0!</v>
      </c>
      <c r="P5" s="190" t="n">
        <f aca="false">G5-K5</f>
        <v>0</v>
      </c>
      <c r="Q5" s="191" t="e">
        <f aca="false">P5/K5</f>
        <v>#DIV/0!</v>
      </c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  <c r="AE5" s="164"/>
      <c r="AF5" s="164"/>
      <c r="AG5" s="164"/>
      <c r="AH5" s="164"/>
      <c r="AI5" s="164"/>
      <c r="AJ5" s="164"/>
      <c r="AK5" s="164"/>
      <c r="AL5" s="164"/>
      <c r="AM5" s="164"/>
      <c r="AN5" s="164"/>
      <c r="AO5" s="164"/>
      <c r="AP5" s="164"/>
      <c r="AQ5" s="164"/>
      <c r="AR5" s="164"/>
      <c r="AS5" s="164"/>
      <c r="AT5" s="164"/>
      <c r="AU5" s="164"/>
      <c r="AV5" s="164"/>
      <c r="AW5" s="164"/>
      <c r="AX5" s="164"/>
      <c r="AY5" s="164"/>
      <c r="AZ5" s="164"/>
      <c r="BA5" s="164"/>
      <c r="BB5" s="164"/>
      <c r="BC5" s="164"/>
      <c r="BD5" s="164"/>
      <c r="BE5" s="164"/>
      <c r="BF5" s="164"/>
      <c r="BG5" s="164"/>
      <c r="BH5" s="164"/>
      <c r="BI5" s="164"/>
      <c r="BJ5" s="164"/>
      <c r="BK5" s="164"/>
      <c r="BL5" s="164"/>
      <c r="BM5" s="164"/>
      <c r="BN5" s="164"/>
      <c r="BO5" s="164"/>
      <c r="BP5" s="164"/>
      <c r="BQ5" s="164"/>
      <c r="BR5" s="164"/>
      <c r="BS5" s="164"/>
      <c r="BT5" s="164"/>
      <c r="BU5" s="164"/>
      <c r="BV5" s="164"/>
      <c r="BW5" s="164"/>
      <c r="BX5" s="164"/>
      <c r="BY5" s="164"/>
      <c r="BZ5" s="164"/>
      <c r="CA5" s="164"/>
      <c r="CB5" s="164"/>
      <c r="CC5" s="164"/>
      <c r="CD5" s="164"/>
      <c r="CE5" s="164"/>
      <c r="CF5" s="164"/>
      <c r="CG5" s="164"/>
      <c r="CH5" s="164"/>
      <c r="CI5" s="164"/>
      <c r="CJ5" s="164"/>
      <c r="CK5" s="164"/>
      <c r="CL5" s="164"/>
      <c r="CM5" s="164"/>
      <c r="CN5" s="164"/>
      <c r="CO5" s="164"/>
      <c r="CP5" s="164"/>
      <c r="CQ5" s="164"/>
      <c r="CR5" s="164"/>
      <c r="CS5" s="164"/>
      <c r="CT5" s="164"/>
      <c r="CU5" s="164"/>
      <c r="CV5" s="164"/>
      <c r="CW5" s="164"/>
      <c r="CX5" s="164"/>
      <c r="CY5" s="164"/>
      <c r="CZ5" s="164"/>
      <c r="DA5" s="164"/>
      <c r="DB5" s="164"/>
      <c r="DC5" s="164"/>
      <c r="DD5" s="164"/>
      <c r="DE5" s="164"/>
      <c r="DF5" s="164"/>
      <c r="DG5" s="164"/>
      <c r="DH5" s="164"/>
      <c r="DI5" s="164"/>
      <c r="DJ5" s="164"/>
      <c r="DK5" s="164"/>
      <c r="DL5" s="164"/>
      <c r="DM5" s="164"/>
      <c r="DN5" s="164"/>
      <c r="DO5" s="164"/>
      <c r="DP5" s="164"/>
      <c r="DQ5" s="164"/>
      <c r="DR5" s="164"/>
      <c r="DS5" s="164"/>
      <c r="DT5" s="164"/>
      <c r="DU5" s="164"/>
      <c r="DV5" s="164"/>
      <c r="DW5" s="164"/>
      <c r="DX5" s="164"/>
      <c r="DY5" s="164"/>
      <c r="DZ5" s="164"/>
      <c r="EA5" s="164"/>
      <c r="EB5" s="164"/>
      <c r="EC5" s="164"/>
      <c r="ED5" s="164"/>
      <c r="EE5" s="164"/>
      <c r="EF5" s="164"/>
      <c r="EG5" s="164"/>
      <c r="EH5" s="164"/>
      <c r="EI5" s="164"/>
      <c r="EJ5" s="164"/>
      <c r="EK5" s="164"/>
      <c r="EL5" s="164"/>
      <c r="EM5" s="164"/>
      <c r="EN5" s="164"/>
      <c r="EO5" s="164"/>
      <c r="EP5" s="164"/>
      <c r="EQ5" s="164"/>
      <c r="ER5" s="164"/>
      <c r="ES5" s="164"/>
      <c r="ET5" s="164"/>
      <c r="EU5" s="164"/>
      <c r="EV5" s="164"/>
      <c r="EW5" s="164"/>
      <c r="EX5" s="164"/>
      <c r="EY5" s="164"/>
      <c r="EZ5" s="164"/>
      <c r="FA5" s="164"/>
      <c r="FB5" s="164"/>
      <c r="FC5" s="164"/>
      <c r="FD5" s="164"/>
      <c r="FE5" s="164"/>
      <c r="FF5" s="164"/>
      <c r="FG5" s="164"/>
      <c r="FH5" s="164"/>
      <c r="FI5" s="164"/>
      <c r="FJ5" s="164"/>
      <c r="FK5" s="164"/>
      <c r="FL5" s="164"/>
      <c r="FM5" s="164"/>
      <c r="FN5" s="164"/>
      <c r="FO5" s="164"/>
      <c r="FP5" s="164"/>
      <c r="FQ5" s="164"/>
      <c r="FR5" s="164"/>
      <c r="FS5" s="164"/>
      <c r="FT5" s="164"/>
      <c r="FU5" s="164"/>
      <c r="FV5" s="164"/>
      <c r="FW5" s="164"/>
      <c r="FX5" s="164"/>
      <c r="FY5" s="164"/>
      <c r="FZ5" s="164"/>
      <c r="GA5" s="164"/>
      <c r="GB5" s="164"/>
      <c r="GC5" s="164"/>
      <c r="GD5" s="164"/>
      <c r="GE5" s="164"/>
      <c r="GF5" s="164"/>
      <c r="GG5" s="164"/>
      <c r="GH5" s="164"/>
      <c r="GI5" s="164"/>
      <c r="GJ5" s="164"/>
      <c r="GK5" s="164"/>
      <c r="GL5" s="164"/>
      <c r="GM5" s="164"/>
      <c r="GN5" s="164"/>
      <c r="GO5" s="164"/>
      <c r="GP5" s="164"/>
      <c r="GQ5" s="164"/>
      <c r="GR5" s="164"/>
      <c r="GS5" s="164"/>
      <c r="GT5" s="164"/>
      <c r="GU5" s="164"/>
      <c r="GV5" s="164"/>
      <c r="GW5" s="164"/>
      <c r="GX5" s="164"/>
      <c r="GY5" s="164"/>
      <c r="GZ5" s="164"/>
      <c r="HA5" s="164"/>
      <c r="HB5" s="164"/>
      <c r="HC5" s="164"/>
      <c r="HD5" s="164"/>
      <c r="HE5" s="164"/>
      <c r="HF5" s="164"/>
      <c r="HG5" s="164"/>
      <c r="HH5" s="164"/>
      <c r="HI5" s="164"/>
      <c r="HJ5" s="164"/>
      <c r="HK5" s="164"/>
      <c r="HL5" s="164"/>
      <c r="HM5" s="164"/>
      <c r="HN5" s="164"/>
      <c r="HO5" s="164"/>
      <c r="HP5" s="164"/>
      <c r="HQ5" s="164"/>
      <c r="HR5" s="164"/>
      <c r="HS5" s="164"/>
      <c r="HT5" s="164"/>
      <c r="HU5" s="164"/>
      <c r="HV5" s="164"/>
      <c r="HW5" s="164"/>
      <c r="HX5" s="164"/>
      <c r="HY5" s="164"/>
      <c r="HZ5" s="164"/>
      <c r="IA5" s="164"/>
      <c r="IB5" s="164"/>
      <c r="IC5" s="164"/>
      <c r="ID5" s="164"/>
      <c r="IE5" s="164"/>
      <c r="IF5" s="164"/>
      <c r="IG5" s="164"/>
      <c r="IH5" s="164"/>
      <c r="II5" s="164"/>
      <c r="IJ5" s="164"/>
      <c r="IK5" s="164"/>
      <c r="IL5" s="164"/>
    </row>
    <row r="6" s="202" customFormat="true" ht="15" hidden="false" customHeight="true" outlineLevel="0" collapsed="false">
      <c r="A6" s="193" t="s">
        <v>128</v>
      </c>
      <c r="B6" s="193" t="n">
        <v>597</v>
      </c>
      <c r="C6" s="197" t="s">
        <v>131</v>
      </c>
      <c r="D6" s="193" t="n">
        <v>6.4</v>
      </c>
      <c r="E6" s="195" t="s">
        <v>132</v>
      </c>
      <c r="F6" s="198"/>
      <c r="G6" s="198"/>
      <c r="H6" s="198"/>
      <c r="I6" s="187" t="e">
        <f aca="false">H6/F6</f>
        <v>#DIV/0!</v>
      </c>
      <c r="J6" s="199"/>
      <c r="K6" s="199"/>
      <c r="L6" s="200"/>
      <c r="M6" s="189" t="e">
        <f aca="false">L6/J6</f>
        <v>#DIV/0!</v>
      </c>
      <c r="N6" s="190" t="n">
        <f aca="false">F6-J6</f>
        <v>0</v>
      </c>
      <c r="O6" s="191" t="e">
        <f aca="false">N6/J6</f>
        <v>#DIV/0!</v>
      </c>
      <c r="P6" s="190" t="n">
        <f aca="false">G6-K6</f>
        <v>0</v>
      </c>
      <c r="Q6" s="191" t="e">
        <f aca="false">P6/K6</f>
        <v>#DIV/0!</v>
      </c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  <c r="HE6" s="201"/>
      <c r="HF6" s="201"/>
      <c r="HG6" s="201"/>
      <c r="HH6" s="201"/>
      <c r="HI6" s="201"/>
      <c r="HJ6" s="201"/>
      <c r="HK6" s="201"/>
      <c r="HL6" s="201"/>
      <c r="HM6" s="201"/>
      <c r="HN6" s="201"/>
      <c r="HO6" s="201"/>
      <c r="HP6" s="201"/>
      <c r="HQ6" s="201"/>
      <c r="HR6" s="201"/>
      <c r="HS6" s="201"/>
      <c r="HT6" s="201"/>
      <c r="HU6" s="201"/>
      <c r="HV6" s="201"/>
      <c r="HW6" s="201"/>
      <c r="HX6" s="201"/>
      <c r="HY6" s="201"/>
      <c r="HZ6" s="201"/>
      <c r="IA6" s="201"/>
      <c r="IB6" s="201"/>
      <c r="IC6" s="201"/>
      <c r="ID6" s="201"/>
      <c r="IE6" s="201"/>
      <c r="IF6" s="201"/>
      <c r="IG6" s="201"/>
      <c r="IH6" s="201"/>
      <c r="II6" s="201"/>
      <c r="IJ6" s="201"/>
      <c r="IK6" s="201"/>
      <c r="IL6" s="201"/>
      <c r="IM6" s="201"/>
      <c r="IN6" s="201"/>
      <c r="IO6" s="201"/>
      <c r="IP6" s="201"/>
      <c r="IQ6" s="201"/>
      <c r="IR6" s="201"/>
      <c r="IS6" s="201"/>
    </row>
    <row r="7" s="202" customFormat="true" ht="15" hidden="false" customHeight="true" outlineLevel="0" collapsed="false">
      <c r="A7" s="197" t="s">
        <v>128</v>
      </c>
      <c r="B7" s="193" t="n">
        <v>585</v>
      </c>
      <c r="C7" s="193" t="s">
        <v>133</v>
      </c>
      <c r="D7" s="203" t="n">
        <v>6.4</v>
      </c>
      <c r="E7" s="195" t="s">
        <v>127</v>
      </c>
      <c r="F7" s="198"/>
      <c r="G7" s="204"/>
      <c r="H7" s="198"/>
      <c r="I7" s="187" t="e">
        <f aca="false">H7/F7</f>
        <v>#DIV/0!</v>
      </c>
      <c r="J7" s="199"/>
      <c r="K7" s="199"/>
      <c r="L7" s="205"/>
      <c r="M7" s="189" t="e">
        <f aca="false">L7/J7</f>
        <v>#DIV/0!</v>
      </c>
      <c r="N7" s="190" t="n">
        <f aca="false">F7-J7</f>
        <v>0</v>
      </c>
      <c r="O7" s="191" t="e">
        <f aca="false">N7/J7</f>
        <v>#DIV/0!</v>
      </c>
      <c r="P7" s="190" t="n">
        <f aca="false">G7-K7</f>
        <v>0</v>
      </c>
      <c r="Q7" s="191" t="e">
        <f aca="false">P7/K7</f>
        <v>#DIV/0!</v>
      </c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  <c r="HE7" s="201"/>
      <c r="HF7" s="201"/>
      <c r="HG7" s="201"/>
      <c r="HH7" s="201"/>
      <c r="HI7" s="201"/>
      <c r="HJ7" s="201"/>
      <c r="HK7" s="201"/>
      <c r="HL7" s="201"/>
      <c r="HM7" s="201"/>
      <c r="HN7" s="201"/>
      <c r="HO7" s="201"/>
      <c r="HP7" s="201"/>
      <c r="HQ7" s="201"/>
      <c r="HR7" s="201"/>
      <c r="HS7" s="201"/>
      <c r="HT7" s="201"/>
      <c r="HU7" s="201"/>
      <c r="HV7" s="201"/>
      <c r="HW7" s="201"/>
      <c r="HX7" s="201"/>
      <c r="HY7" s="201"/>
      <c r="HZ7" s="201"/>
      <c r="IA7" s="201"/>
      <c r="IB7" s="201"/>
      <c r="IC7" s="201"/>
      <c r="ID7" s="201"/>
      <c r="IE7" s="201"/>
      <c r="IF7" s="201"/>
      <c r="IG7" s="201"/>
      <c r="IH7" s="201"/>
      <c r="II7" s="201"/>
      <c r="IJ7" s="201"/>
      <c r="IK7" s="201"/>
      <c r="IL7" s="201"/>
      <c r="IM7" s="201"/>
      <c r="IN7" s="201"/>
      <c r="IO7" s="201"/>
      <c r="IP7" s="201"/>
      <c r="IQ7" s="201"/>
      <c r="IR7" s="201"/>
      <c r="IS7" s="201"/>
    </row>
    <row r="8" s="209" customFormat="true" ht="15" hidden="false" customHeight="true" outlineLevel="0" collapsed="false">
      <c r="A8" s="206" t="s">
        <v>34</v>
      </c>
      <c r="B8" s="206" t="n">
        <v>714</v>
      </c>
      <c r="C8" s="206" t="s">
        <v>134</v>
      </c>
      <c r="D8" s="207" t="n">
        <v>6.4</v>
      </c>
      <c r="E8" s="195" t="s">
        <v>127</v>
      </c>
      <c r="F8" s="21" t="n">
        <v>1370.54</v>
      </c>
      <c r="G8" s="21" t="n">
        <v>28</v>
      </c>
      <c r="H8" s="21" t="n">
        <v>277.2</v>
      </c>
      <c r="I8" s="187" t="n">
        <f aca="false">H8/F8</f>
        <v>0.20225604506253</v>
      </c>
      <c r="J8" s="19" t="n">
        <v>27.2</v>
      </c>
      <c r="K8" s="19" t="n">
        <v>1</v>
      </c>
      <c r="L8" s="208" t="n">
        <v>6.7</v>
      </c>
      <c r="M8" s="189" t="n">
        <f aca="false">L8/J8</f>
        <v>0.246323529411765</v>
      </c>
      <c r="N8" s="190" t="n">
        <f aca="false">F8-J8</f>
        <v>1343.34</v>
      </c>
      <c r="O8" s="191" t="n">
        <f aca="false">N8/J8</f>
        <v>49.3875</v>
      </c>
      <c r="P8" s="190" t="n">
        <f aca="false">G8-K8</f>
        <v>27</v>
      </c>
      <c r="Q8" s="191" t="n">
        <f aca="false">P8/K8</f>
        <v>27</v>
      </c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  <c r="IL8" s="201"/>
      <c r="IM8" s="201"/>
      <c r="IN8" s="201"/>
      <c r="IO8" s="201"/>
      <c r="IP8" s="201"/>
      <c r="IQ8" s="201"/>
      <c r="IR8" s="201"/>
      <c r="IS8" s="201"/>
    </row>
    <row r="9" s="213" customFormat="true" ht="15" hidden="false" customHeight="true" outlineLevel="0" collapsed="false">
      <c r="A9" s="210" t="s">
        <v>128</v>
      </c>
      <c r="B9" s="210" t="n">
        <v>731</v>
      </c>
      <c r="C9" s="210" t="s">
        <v>135</v>
      </c>
      <c r="D9" s="210" t="n">
        <v>6.5</v>
      </c>
      <c r="E9" s="211" t="s">
        <v>130</v>
      </c>
      <c r="F9" s="186" t="n">
        <v>2415.94</v>
      </c>
      <c r="G9" s="186" t="n">
        <v>46</v>
      </c>
      <c r="H9" s="186" t="n">
        <v>501.01</v>
      </c>
      <c r="I9" s="187" t="n">
        <f aca="false">H9/F9</f>
        <v>0.207376838828779</v>
      </c>
      <c r="J9" s="188" t="n">
        <v>350.54</v>
      </c>
      <c r="K9" s="188" t="n">
        <v>14</v>
      </c>
      <c r="L9" s="188" t="n">
        <v>133.05</v>
      </c>
      <c r="M9" s="189" t="n">
        <f aca="false">L9/J9</f>
        <v>0.379557254521595</v>
      </c>
      <c r="N9" s="190" t="n">
        <f aca="false">F9-J9</f>
        <v>2065.4</v>
      </c>
      <c r="O9" s="191" t="n">
        <f aca="false">N9/J9</f>
        <v>5.892052262224</v>
      </c>
      <c r="P9" s="190" t="n">
        <f aca="false">G9-K9</f>
        <v>32</v>
      </c>
      <c r="Q9" s="191" t="n">
        <f aca="false">P9/K9</f>
        <v>2.28571428571429</v>
      </c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  <c r="BI9" s="212"/>
      <c r="BJ9" s="212"/>
      <c r="BK9" s="212"/>
      <c r="BL9" s="212"/>
      <c r="BM9" s="212"/>
      <c r="BN9" s="212"/>
      <c r="BO9" s="212"/>
      <c r="BP9" s="212"/>
      <c r="BQ9" s="212"/>
      <c r="BR9" s="212"/>
      <c r="BS9" s="212"/>
      <c r="BT9" s="212"/>
      <c r="BU9" s="212"/>
      <c r="BV9" s="212"/>
      <c r="BW9" s="212"/>
      <c r="BX9" s="212"/>
      <c r="BY9" s="212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  <c r="EL9" s="212"/>
      <c r="EM9" s="212"/>
      <c r="EN9" s="212"/>
      <c r="EO9" s="212"/>
      <c r="EP9" s="212"/>
      <c r="EQ9" s="212"/>
      <c r="ER9" s="212"/>
      <c r="ES9" s="212"/>
      <c r="ET9" s="212"/>
      <c r="EU9" s="212"/>
      <c r="EV9" s="212"/>
      <c r="EW9" s="212"/>
      <c r="EX9" s="212"/>
      <c r="EY9" s="212"/>
      <c r="EZ9" s="212"/>
      <c r="FA9" s="212"/>
      <c r="FB9" s="212"/>
      <c r="FC9" s="212"/>
      <c r="FD9" s="212"/>
      <c r="FE9" s="212"/>
      <c r="FF9" s="212"/>
      <c r="FG9" s="212"/>
      <c r="FH9" s="212"/>
      <c r="FI9" s="212"/>
      <c r="FJ9" s="212"/>
      <c r="FK9" s="212"/>
      <c r="FL9" s="212"/>
      <c r="FM9" s="212"/>
      <c r="FN9" s="212"/>
      <c r="FO9" s="212"/>
      <c r="FP9" s="212"/>
      <c r="FQ9" s="212"/>
      <c r="FR9" s="212"/>
      <c r="FS9" s="212"/>
      <c r="FT9" s="212"/>
      <c r="FU9" s="212"/>
      <c r="FV9" s="212"/>
      <c r="FW9" s="212"/>
      <c r="FX9" s="212"/>
      <c r="FY9" s="212"/>
      <c r="FZ9" s="212"/>
      <c r="GA9" s="212"/>
      <c r="GB9" s="212"/>
      <c r="GC9" s="212"/>
      <c r="GD9" s="212"/>
      <c r="GE9" s="212"/>
      <c r="GF9" s="212"/>
      <c r="GG9" s="212"/>
      <c r="GH9" s="212"/>
      <c r="GI9" s="212"/>
      <c r="GJ9" s="212"/>
      <c r="GK9" s="212"/>
      <c r="GL9" s="212"/>
      <c r="GM9" s="212"/>
      <c r="GN9" s="212"/>
      <c r="GO9" s="212"/>
      <c r="GP9" s="212"/>
      <c r="GQ9" s="212"/>
      <c r="GR9" s="212"/>
      <c r="GS9" s="212"/>
      <c r="GT9" s="212"/>
      <c r="GU9" s="212"/>
      <c r="GV9" s="212"/>
      <c r="GW9" s="212"/>
      <c r="GX9" s="212"/>
      <c r="GY9" s="212"/>
      <c r="GZ9" s="212"/>
      <c r="HA9" s="212"/>
      <c r="HB9" s="212"/>
      <c r="HC9" s="212"/>
      <c r="HD9" s="212"/>
      <c r="HE9" s="212"/>
      <c r="HF9" s="212"/>
      <c r="HG9" s="212"/>
      <c r="HH9" s="212"/>
      <c r="HI9" s="212"/>
      <c r="HJ9" s="212"/>
      <c r="HK9" s="212"/>
      <c r="HL9" s="212"/>
      <c r="HM9" s="212"/>
      <c r="HN9" s="212"/>
      <c r="HO9" s="212"/>
      <c r="HP9" s="212"/>
      <c r="HQ9" s="212"/>
      <c r="HR9" s="212"/>
      <c r="HS9" s="212"/>
      <c r="HT9" s="212"/>
      <c r="HU9" s="212"/>
      <c r="HV9" s="212"/>
      <c r="HW9" s="212"/>
      <c r="HX9" s="212"/>
      <c r="HY9" s="212"/>
      <c r="HZ9" s="212"/>
      <c r="IA9" s="212"/>
      <c r="IB9" s="212"/>
      <c r="IC9" s="212"/>
      <c r="ID9" s="212"/>
      <c r="IE9" s="212"/>
      <c r="IF9" s="212"/>
      <c r="IG9" s="212"/>
      <c r="IH9" s="212"/>
      <c r="II9" s="212"/>
      <c r="IJ9" s="212"/>
      <c r="IK9" s="212"/>
      <c r="IL9" s="212"/>
      <c r="IM9" s="212"/>
      <c r="IN9" s="212"/>
      <c r="IO9" s="212"/>
      <c r="IP9" s="212"/>
      <c r="IQ9" s="212"/>
      <c r="IR9" s="212"/>
      <c r="IS9" s="212"/>
    </row>
    <row r="10" s="202" customFormat="true" ht="15" hidden="false" customHeight="true" outlineLevel="0" collapsed="false">
      <c r="A10" s="214" t="s">
        <v>125</v>
      </c>
      <c r="B10" s="215" t="n">
        <v>511</v>
      </c>
      <c r="C10" s="216" t="s">
        <v>55</v>
      </c>
      <c r="D10" s="184" t="n">
        <v>6.5</v>
      </c>
      <c r="E10" s="185" t="s">
        <v>130</v>
      </c>
      <c r="F10" s="198"/>
      <c r="G10" s="198"/>
      <c r="H10" s="198"/>
      <c r="I10" s="187" t="e">
        <f aca="false">H10/F10</f>
        <v>#DIV/0!</v>
      </c>
      <c r="J10" s="199"/>
      <c r="K10" s="199"/>
      <c r="L10" s="199"/>
      <c r="M10" s="189" t="e">
        <f aca="false">L10/J10</f>
        <v>#DIV/0!</v>
      </c>
      <c r="N10" s="190" t="n">
        <f aca="false">F10-J10</f>
        <v>0</v>
      </c>
      <c r="O10" s="191" t="e">
        <f aca="false">N10/J10</f>
        <v>#DIV/0!</v>
      </c>
      <c r="P10" s="190" t="n">
        <f aca="false">G10-K10</f>
        <v>0</v>
      </c>
      <c r="Q10" s="191" t="e">
        <f aca="false">P10/K10</f>
        <v>#DIV/0!</v>
      </c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  <c r="IL10" s="201"/>
      <c r="IM10" s="201"/>
      <c r="IN10" s="201"/>
      <c r="IO10" s="201"/>
      <c r="IP10" s="201"/>
      <c r="IQ10" s="201"/>
      <c r="IR10" s="201"/>
      <c r="IS10" s="201"/>
    </row>
    <row r="11" s="202" customFormat="true" ht="15" hidden="false" customHeight="true" outlineLevel="0" collapsed="false">
      <c r="A11" s="217" t="s">
        <v>34</v>
      </c>
      <c r="B11" s="218" t="n">
        <v>516</v>
      </c>
      <c r="C11" s="219" t="s">
        <v>136</v>
      </c>
      <c r="D11" s="220" t="n">
        <v>6.5</v>
      </c>
      <c r="E11" s="221" t="s">
        <v>137</v>
      </c>
      <c r="F11" s="186" t="n">
        <v>683.81</v>
      </c>
      <c r="G11" s="186" t="n">
        <v>40</v>
      </c>
      <c r="H11" s="186" t="n">
        <v>277.25</v>
      </c>
      <c r="I11" s="187" t="n">
        <f aca="false">H11/F11</f>
        <v>0.405448881999386</v>
      </c>
      <c r="J11" s="188" t="n">
        <v>93</v>
      </c>
      <c r="K11" s="188" t="n">
        <v>3</v>
      </c>
      <c r="L11" s="188" t="n">
        <v>38.2</v>
      </c>
      <c r="M11" s="189" t="n">
        <f aca="false">L11/J11</f>
        <v>0.410752688172043</v>
      </c>
      <c r="N11" s="190" t="n">
        <f aca="false">F11-J11</f>
        <v>590.81</v>
      </c>
      <c r="O11" s="191" t="n">
        <f aca="false">N11/J11</f>
        <v>6.35279569892473</v>
      </c>
      <c r="P11" s="190" t="n">
        <f aca="false">G11-K11</f>
        <v>37</v>
      </c>
      <c r="Q11" s="191" t="n">
        <f aca="false">P11/K11</f>
        <v>12.3333333333333</v>
      </c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  <c r="HE11" s="201"/>
      <c r="HF11" s="201"/>
      <c r="HG11" s="201"/>
      <c r="HH11" s="201"/>
      <c r="HI11" s="201"/>
      <c r="HJ11" s="201"/>
      <c r="HK11" s="201"/>
      <c r="HL11" s="201"/>
      <c r="HM11" s="201"/>
      <c r="HN11" s="201"/>
      <c r="HO11" s="201"/>
      <c r="HP11" s="201"/>
      <c r="HQ11" s="201"/>
      <c r="HR11" s="201"/>
      <c r="HS11" s="201"/>
      <c r="HT11" s="201"/>
      <c r="HU11" s="201"/>
      <c r="HV11" s="201"/>
      <c r="HW11" s="201"/>
      <c r="HX11" s="201"/>
      <c r="HY11" s="201"/>
      <c r="HZ11" s="201"/>
      <c r="IA11" s="201"/>
      <c r="IB11" s="201"/>
      <c r="IC11" s="201"/>
      <c r="ID11" s="201"/>
      <c r="IE11" s="201"/>
      <c r="IF11" s="201"/>
      <c r="IG11" s="201"/>
      <c r="IH11" s="201"/>
      <c r="II11" s="201"/>
      <c r="IJ11" s="201"/>
      <c r="IK11" s="201"/>
      <c r="IL11" s="201"/>
      <c r="IM11" s="201"/>
      <c r="IN11" s="201"/>
      <c r="IO11" s="201"/>
      <c r="IP11" s="201"/>
      <c r="IQ11" s="201"/>
      <c r="IR11" s="201"/>
      <c r="IS11" s="201"/>
    </row>
    <row r="12" s="202" customFormat="true" ht="15" hidden="false" customHeight="true" outlineLevel="0" collapsed="false">
      <c r="A12" s="217" t="s">
        <v>34</v>
      </c>
      <c r="B12" s="193" t="n">
        <v>513</v>
      </c>
      <c r="C12" s="193" t="s">
        <v>138</v>
      </c>
      <c r="D12" s="220" t="n">
        <v>6.5</v>
      </c>
      <c r="E12" s="221" t="s">
        <v>130</v>
      </c>
      <c r="F12" s="198"/>
      <c r="G12" s="198"/>
      <c r="H12" s="198"/>
      <c r="I12" s="187" t="e">
        <f aca="false">H12/F12</f>
        <v>#DIV/0!</v>
      </c>
      <c r="J12" s="199"/>
      <c r="K12" s="199"/>
      <c r="L12" s="199"/>
      <c r="M12" s="189" t="e">
        <f aca="false">L12/J12</f>
        <v>#DIV/0!</v>
      </c>
      <c r="N12" s="190" t="n">
        <f aca="false">F12-J12</f>
        <v>0</v>
      </c>
      <c r="O12" s="191" t="e">
        <f aca="false">N12/J12</f>
        <v>#DIV/0!</v>
      </c>
      <c r="P12" s="190" t="n">
        <f aca="false">G12-K12</f>
        <v>0</v>
      </c>
      <c r="Q12" s="191" t="e">
        <f aca="false">P12/K12</f>
        <v>#DIV/0!</v>
      </c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1"/>
      <c r="BK12" s="201"/>
      <c r="BL12" s="201"/>
      <c r="BM12" s="201"/>
      <c r="BN12" s="201"/>
      <c r="BO12" s="201"/>
      <c r="BP12" s="201"/>
      <c r="BQ12" s="201"/>
      <c r="BR12" s="201"/>
      <c r="BS12" s="201"/>
      <c r="BT12" s="201"/>
      <c r="BU12" s="201"/>
      <c r="BV12" s="201"/>
      <c r="BW12" s="201"/>
      <c r="BX12" s="201"/>
      <c r="BY12" s="201"/>
      <c r="BZ12" s="201"/>
      <c r="CA12" s="201"/>
      <c r="CB12" s="201"/>
      <c r="CC12" s="201"/>
      <c r="CD12" s="201"/>
      <c r="CE12" s="201"/>
      <c r="CF12" s="201"/>
      <c r="CG12" s="201"/>
      <c r="CH12" s="201"/>
      <c r="CI12" s="201"/>
      <c r="CJ12" s="201"/>
      <c r="CK12" s="201"/>
      <c r="CL12" s="201"/>
      <c r="CM12" s="201"/>
      <c r="CN12" s="201"/>
      <c r="CO12" s="201"/>
      <c r="CP12" s="201"/>
      <c r="CQ12" s="201"/>
      <c r="CR12" s="201"/>
      <c r="CS12" s="201"/>
      <c r="CT12" s="201"/>
      <c r="CU12" s="201"/>
      <c r="CV12" s="201"/>
      <c r="CW12" s="201"/>
      <c r="CX12" s="201"/>
      <c r="CY12" s="201"/>
      <c r="CZ12" s="201"/>
      <c r="DA12" s="201"/>
      <c r="DB12" s="201"/>
      <c r="DC12" s="201"/>
      <c r="DD12" s="201"/>
      <c r="DE12" s="201"/>
      <c r="DF12" s="201"/>
      <c r="DG12" s="201"/>
      <c r="DH12" s="201"/>
      <c r="DI12" s="201"/>
      <c r="DJ12" s="201"/>
      <c r="DK12" s="201"/>
      <c r="DL12" s="201"/>
      <c r="DM12" s="201"/>
      <c r="DN12" s="201"/>
      <c r="DO12" s="201"/>
      <c r="DP12" s="201"/>
      <c r="DQ12" s="201"/>
      <c r="DR12" s="201"/>
      <c r="DS12" s="201"/>
      <c r="DT12" s="201"/>
      <c r="DU12" s="201"/>
      <c r="DV12" s="201"/>
      <c r="DW12" s="201"/>
      <c r="DX12" s="201"/>
      <c r="DY12" s="201"/>
      <c r="DZ12" s="201"/>
      <c r="EA12" s="201"/>
      <c r="EB12" s="201"/>
      <c r="EC12" s="201"/>
      <c r="ED12" s="201"/>
      <c r="EE12" s="201"/>
      <c r="EF12" s="201"/>
      <c r="EG12" s="201"/>
      <c r="EH12" s="201"/>
      <c r="EI12" s="201"/>
      <c r="EJ12" s="201"/>
      <c r="EK12" s="201"/>
      <c r="EL12" s="201"/>
      <c r="EM12" s="201"/>
      <c r="EN12" s="201"/>
      <c r="EO12" s="201"/>
      <c r="EP12" s="201"/>
      <c r="EQ12" s="201"/>
      <c r="ER12" s="201"/>
      <c r="ES12" s="201"/>
      <c r="ET12" s="201"/>
      <c r="EU12" s="201"/>
      <c r="EV12" s="201"/>
      <c r="EW12" s="201"/>
      <c r="EX12" s="201"/>
      <c r="EY12" s="201"/>
      <c r="EZ12" s="201"/>
      <c r="FA12" s="201"/>
      <c r="FB12" s="201"/>
      <c r="FC12" s="201"/>
      <c r="FD12" s="201"/>
      <c r="FE12" s="201"/>
      <c r="FF12" s="201"/>
      <c r="FG12" s="201"/>
      <c r="FH12" s="201"/>
      <c r="FI12" s="201"/>
      <c r="FJ12" s="201"/>
      <c r="FK12" s="201"/>
      <c r="FL12" s="201"/>
      <c r="FM12" s="201"/>
      <c r="FN12" s="201"/>
      <c r="FO12" s="201"/>
      <c r="FP12" s="201"/>
      <c r="FQ12" s="201"/>
      <c r="FR12" s="201"/>
      <c r="FS12" s="201"/>
      <c r="FT12" s="201"/>
      <c r="FU12" s="201"/>
      <c r="FV12" s="201"/>
      <c r="FW12" s="201"/>
      <c r="FX12" s="201"/>
      <c r="FY12" s="201"/>
      <c r="FZ12" s="201"/>
      <c r="GA12" s="201"/>
      <c r="GB12" s="201"/>
      <c r="GC12" s="201"/>
      <c r="GD12" s="201"/>
      <c r="GE12" s="201"/>
      <c r="GF12" s="201"/>
      <c r="GG12" s="201"/>
      <c r="GH12" s="201"/>
      <c r="GI12" s="201"/>
      <c r="GJ12" s="201"/>
      <c r="GK12" s="201"/>
      <c r="GL12" s="201"/>
      <c r="GM12" s="201"/>
      <c r="GN12" s="201"/>
      <c r="GO12" s="201"/>
      <c r="GP12" s="201"/>
      <c r="GQ12" s="201"/>
      <c r="GR12" s="201"/>
      <c r="GS12" s="201"/>
      <c r="GT12" s="201"/>
      <c r="GU12" s="201"/>
      <c r="GV12" s="201"/>
      <c r="GW12" s="201"/>
      <c r="GX12" s="201"/>
      <c r="GY12" s="201"/>
      <c r="GZ12" s="201"/>
      <c r="HA12" s="201"/>
      <c r="HB12" s="201"/>
      <c r="HC12" s="201"/>
      <c r="HD12" s="201"/>
      <c r="HE12" s="201"/>
      <c r="HF12" s="201"/>
      <c r="HG12" s="201"/>
      <c r="HH12" s="201"/>
      <c r="HI12" s="201"/>
      <c r="HJ12" s="201"/>
      <c r="HK12" s="201"/>
      <c r="HL12" s="201"/>
      <c r="HM12" s="201"/>
      <c r="HN12" s="201"/>
      <c r="HO12" s="201"/>
      <c r="HP12" s="201"/>
      <c r="HQ12" s="201"/>
      <c r="HR12" s="201"/>
      <c r="HS12" s="201"/>
      <c r="HT12" s="201"/>
      <c r="HU12" s="201"/>
      <c r="HV12" s="201"/>
      <c r="HW12" s="201"/>
      <c r="HX12" s="201"/>
      <c r="HY12" s="201"/>
      <c r="HZ12" s="201"/>
      <c r="IA12" s="201"/>
      <c r="IB12" s="201"/>
      <c r="IC12" s="201"/>
      <c r="ID12" s="201"/>
      <c r="IE12" s="201"/>
      <c r="IF12" s="201"/>
      <c r="IG12" s="201"/>
      <c r="IH12" s="201"/>
      <c r="II12" s="201"/>
      <c r="IJ12" s="201"/>
      <c r="IK12" s="201"/>
      <c r="IL12" s="201"/>
      <c r="IM12" s="201"/>
      <c r="IN12" s="201"/>
      <c r="IO12" s="201"/>
      <c r="IP12" s="201"/>
      <c r="IQ12" s="201"/>
      <c r="IR12" s="201"/>
      <c r="IS12" s="201"/>
    </row>
    <row r="13" s="202" customFormat="true" ht="15" hidden="false" customHeight="true" outlineLevel="0" collapsed="false">
      <c r="A13" s="193" t="s">
        <v>128</v>
      </c>
      <c r="B13" s="193" t="n">
        <v>581</v>
      </c>
      <c r="C13" s="193" t="s">
        <v>139</v>
      </c>
      <c r="D13" s="222" t="s">
        <v>140</v>
      </c>
      <c r="E13" s="195" t="s">
        <v>137</v>
      </c>
      <c r="F13" s="204"/>
      <c r="G13" s="198"/>
      <c r="H13" s="198"/>
      <c r="I13" s="187" t="e">
        <f aca="false">H13/F13</f>
        <v>#DIV/0!</v>
      </c>
      <c r="J13" s="199"/>
      <c r="K13" s="199"/>
      <c r="L13" s="199"/>
      <c r="M13" s="189" t="e">
        <f aca="false">L13/J13</f>
        <v>#DIV/0!</v>
      </c>
      <c r="N13" s="190" t="n">
        <f aca="false">F13-J13</f>
        <v>0</v>
      </c>
      <c r="O13" s="191" t="e">
        <f aca="false">N13/J13</f>
        <v>#DIV/0!</v>
      </c>
      <c r="P13" s="190" t="n">
        <f aca="false">G13-K13</f>
        <v>0</v>
      </c>
      <c r="Q13" s="191" t="e">
        <f aca="false">P13/K13</f>
        <v>#DIV/0!</v>
      </c>
      <c r="R13" s="201"/>
      <c r="S13" s="201"/>
      <c r="T13" s="201"/>
      <c r="U13" s="201"/>
      <c r="V13" s="201"/>
      <c r="W13" s="201"/>
      <c r="X13" s="201"/>
      <c r="Y13" s="201"/>
      <c r="Z13" s="201"/>
      <c r="AA13" s="20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  <c r="BI13" s="201"/>
      <c r="BJ13" s="201"/>
      <c r="BK13" s="201"/>
      <c r="BL13" s="201"/>
      <c r="BM13" s="201"/>
      <c r="BN13" s="201"/>
      <c r="BO13" s="201"/>
      <c r="BP13" s="201"/>
      <c r="BQ13" s="201"/>
      <c r="BR13" s="201"/>
      <c r="BS13" s="201"/>
      <c r="BT13" s="201"/>
      <c r="BU13" s="201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  <c r="CF13" s="201"/>
      <c r="CG13" s="201"/>
      <c r="CH13" s="201"/>
      <c r="CI13" s="201"/>
      <c r="CJ13" s="201"/>
      <c r="CK13" s="201"/>
      <c r="CL13" s="201"/>
      <c r="CM13" s="201"/>
      <c r="CN13" s="201"/>
      <c r="CO13" s="201"/>
      <c r="CP13" s="201"/>
      <c r="CQ13" s="201"/>
      <c r="CR13" s="201"/>
      <c r="CS13" s="201"/>
      <c r="CT13" s="201"/>
      <c r="CU13" s="201"/>
      <c r="CV13" s="201"/>
      <c r="CW13" s="201"/>
      <c r="CX13" s="201"/>
      <c r="CY13" s="201"/>
      <c r="CZ13" s="201"/>
      <c r="DA13" s="201"/>
      <c r="DB13" s="201"/>
      <c r="DC13" s="201"/>
      <c r="DD13" s="201"/>
      <c r="DE13" s="201"/>
      <c r="DF13" s="201"/>
      <c r="DG13" s="201"/>
      <c r="DH13" s="201"/>
      <c r="DI13" s="201"/>
      <c r="DJ13" s="201"/>
      <c r="DK13" s="201"/>
      <c r="DL13" s="201"/>
      <c r="DM13" s="201"/>
      <c r="DN13" s="201"/>
      <c r="DO13" s="201"/>
      <c r="DP13" s="201"/>
      <c r="DQ13" s="201"/>
      <c r="DR13" s="201"/>
      <c r="DS13" s="201"/>
      <c r="DT13" s="201"/>
      <c r="DU13" s="201"/>
      <c r="DV13" s="201"/>
      <c r="DW13" s="201"/>
      <c r="DX13" s="201"/>
      <c r="DY13" s="201"/>
      <c r="DZ13" s="201"/>
      <c r="EA13" s="201"/>
      <c r="EB13" s="201"/>
      <c r="EC13" s="201"/>
      <c r="ED13" s="201"/>
      <c r="EE13" s="201"/>
      <c r="EF13" s="201"/>
      <c r="EG13" s="201"/>
      <c r="EH13" s="201"/>
      <c r="EI13" s="201"/>
      <c r="EJ13" s="201"/>
      <c r="EK13" s="201"/>
      <c r="EL13" s="201"/>
      <c r="EM13" s="201"/>
      <c r="EN13" s="201"/>
      <c r="EO13" s="201"/>
      <c r="EP13" s="201"/>
      <c r="EQ13" s="201"/>
      <c r="ER13" s="201"/>
      <c r="ES13" s="201"/>
      <c r="ET13" s="201"/>
      <c r="EU13" s="201"/>
      <c r="EV13" s="201"/>
      <c r="EW13" s="201"/>
      <c r="EX13" s="201"/>
      <c r="EY13" s="201"/>
      <c r="EZ13" s="201"/>
      <c r="FA13" s="201"/>
      <c r="FB13" s="201"/>
      <c r="FC13" s="201"/>
      <c r="FD13" s="201"/>
      <c r="FE13" s="201"/>
      <c r="FF13" s="201"/>
      <c r="FG13" s="201"/>
      <c r="FH13" s="201"/>
      <c r="FI13" s="201"/>
      <c r="FJ13" s="201"/>
      <c r="FK13" s="201"/>
      <c r="FL13" s="201"/>
      <c r="FM13" s="201"/>
      <c r="FN13" s="201"/>
      <c r="FO13" s="201"/>
      <c r="FP13" s="201"/>
      <c r="FQ13" s="201"/>
      <c r="FR13" s="201"/>
      <c r="FS13" s="201"/>
      <c r="FT13" s="201"/>
      <c r="FU13" s="201"/>
      <c r="FV13" s="201"/>
      <c r="FW13" s="201"/>
      <c r="FX13" s="201"/>
      <c r="FY13" s="201"/>
      <c r="FZ13" s="201"/>
      <c r="GA13" s="201"/>
      <c r="GB13" s="201"/>
      <c r="GC13" s="201"/>
      <c r="GD13" s="201"/>
      <c r="GE13" s="201"/>
      <c r="GF13" s="201"/>
      <c r="GG13" s="201"/>
      <c r="GH13" s="201"/>
      <c r="GI13" s="201"/>
      <c r="GJ13" s="201"/>
      <c r="GK13" s="201"/>
      <c r="GL13" s="201"/>
      <c r="GM13" s="201"/>
      <c r="GN13" s="201"/>
      <c r="GO13" s="201"/>
      <c r="GP13" s="201"/>
      <c r="GQ13" s="201"/>
      <c r="GR13" s="201"/>
      <c r="GS13" s="201"/>
      <c r="GT13" s="201"/>
      <c r="GU13" s="201"/>
      <c r="GV13" s="201"/>
      <c r="GW13" s="201"/>
      <c r="GX13" s="201"/>
      <c r="GY13" s="201"/>
      <c r="GZ13" s="201"/>
      <c r="HA13" s="201"/>
      <c r="HB13" s="201"/>
      <c r="HC13" s="201"/>
      <c r="HD13" s="201"/>
      <c r="HE13" s="201"/>
      <c r="HF13" s="201"/>
      <c r="HG13" s="201"/>
      <c r="HH13" s="201"/>
      <c r="HI13" s="201"/>
      <c r="HJ13" s="201"/>
      <c r="HK13" s="201"/>
      <c r="HL13" s="201"/>
      <c r="HM13" s="201"/>
      <c r="HN13" s="201"/>
      <c r="HO13" s="201"/>
      <c r="HP13" s="201"/>
      <c r="HQ13" s="201"/>
      <c r="HR13" s="201"/>
      <c r="HS13" s="201"/>
      <c r="HT13" s="201"/>
      <c r="HU13" s="201"/>
      <c r="HV13" s="201"/>
      <c r="HW13" s="201"/>
      <c r="HX13" s="201"/>
      <c r="HY13" s="201"/>
      <c r="HZ13" s="201"/>
      <c r="IA13" s="201"/>
      <c r="IB13" s="201"/>
      <c r="IC13" s="201"/>
      <c r="ID13" s="201"/>
      <c r="IE13" s="201"/>
      <c r="IF13" s="201"/>
      <c r="IG13" s="201"/>
      <c r="IH13" s="201"/>
      <c r="II13" s="201"/>
      <c r="IJ13" s="201"/>
      <c r="IK13" s="201"/>
      <c r="IL13" s="201"/>
      <c r="IM13" s="201"/>
      <c r="IN13" s="201"/>
      <c r="IO13" s="201"/>
      <c r="IP13" s="201"/>
      <c r="IQ13" s="201"/>
      <c r="IR13" s="201"/>
      <c r="IS13" s="201"/>
    </row>
    <row r="14" s="202" customFormat="true" ht="15" hidden="false" customHeight="true" outlineLevel="0" collapsed="false">
      <c r="A14" s="223" t="s">
        <v>128</v>
      </c>
      <c r="B14" s="224" t="n">
        <v>517</v>
      </c>
      <c r="C14" s="225" t="s">
        <v>141</v>
      </c>
      <c r="D14" s="224" t="n">
        <v>6.5</v>
      </c>
      <c r="E14" s="226" t="s">
        <v>142</v>
      </c>
      <c r="F14" s="21"/>
      <c r="G14" s="21"/>
      <c r="H14" s="21"/>
      <c r="I14" s="187" t="e">
        <f aca="false">H14/F14</f>
        <v>#DIV/0!</v>
      </c>
      <c r="J14" s="19"/>
      <c r="K14" s="19"/>
      <c r="L14" s="19"/>
      <c r="M14" s="189" t="e">
        <f aca="false">L14/J14</f>
        <v>#DIV/0!</v>
      </c>
      <c r="N14" s="190" t="n">
        <f aca="false">F14-J14</f>
        <v>0</v>
      </c>
      <c r="O14" s="191" t="e">
        <f aca="false">N14/J14</f>
        <v>#DIV/0!</v>
      </c>
      <c r="P14" s="190" t="n">
        <f aca="false">G14-K14</f>
        <v>0</v>
      </c>
      <c r="Q14" s="191" t="e">
        <f aca="false">P14/K14</f>
        <v>#DIV/0!</v>
      </c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  <c r="BI14" s="201"/>
      <c r="BJ14" s="201"/>
      <c r="BK14" s="201"/>
      <c r="BL14" s="201"/>
      <c r="BM14" s="201"/>
      <c r="BN14" s="201"/>
      <c r="BO14" s="201"/>
      <c r="BP14" s="201"/>
      <c r="BQ14" s="201"/>
      <c r="BR14" s="201"/>
      <c r="BS14" s="201"/>
      <c r="BT14" s="201"/>
      <c r="BU14" s="201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  <c r="CF14" s="201"/>
      <c r="CG14" s="201"/>
      <c r="CH14" s="201"/>
      <c r="CI14" s="201"/>
      <c r="CJ14" s="201"/>
      <c r="CK14" s="201"/>
      <c r="CL14" s="201"/>
      <c r="CM14" s="201"/>
      <c r="CN14" s="201"/>
      <c r="CO14" s="201"/>
      <c r="CP14" s="201"/>
      <c r="CQ14" s="201"/>
      <c r="CR14" s="201"/>
      <c r="CS14" s="201"/>
      <c r="CT14" s="201"/>
      <c r="CU14" s="201"/>
      <c r="CV14" s="201"/>
      <c r="CW14" s="201"/>
      <c r="CX14" s="201"/>
      <c r="CY14" s="201"/>
      <c r="CZ14" s="201"/>
      <c r="DA14" s="201"/>
      <c r="DB14" s="201"/>
      <c r="DC14" s="201"/>
      <c r="DD14" s="201"/>
      <c r="DE14" s="201"/>
      <c r="DF14" s="201"/>
      <c r="DG14" s="201"/>
      <c r="DH14" s="201"/>
      <c r="DI14" s="201"/>
      <c r="DJ14" s="201"/>
      <c r="DK14" s="201"/>
      <c r="DL14" s="201"/>
      <c r="DM14" s="201"/>
      <c r="DN14" s="201"/>
      <c r="DO14" s="201"/>
      <c r="DP14" s="201"/>
      <c r="DQ14" s="201"/>
      <c r="DR14" s="201"/>
      <c r="DS14" s="201"/>
      <c r="DT14" s="201"/>
      <c r="DU14" s="201"/>
      <c r="DV14" s="201"/>
      <c r="DW14" s="201"/>
      <c r="DX14" s="201"/>
      <c r="DY14" s="201"/>
      <c r="DZ14" s="201"/>
      <c r="EA14" s="201"/>
      <c r="EB14" s="201"/>
      <c r="EC14" s="201"/>
      <c r="ED14" s="201"/>
      <c r="EE14" s="201"/>
      <c r="EF14" s="201"/>
      <c r="EG14" s="201"/>
      <c r="EH14" s="201"/>
      <c r="EI14" s="201"/>
      <c r="EJ14" s="201"/>
      <c r="EK14" s="201"/>
      <c r="EL14" s="201"/>
      <c r="EM14" s="201"/>
      <c r="EN14" s="201"/>
      <c r="EO14" s="201"/>
      <c r="EP14" s="201"/>
      <c r="EQ14" s="201"/>
      <c r="ER14" s="201"/>
      <c r="ES14" s="201"/>
      <c r="ET14" s="201"/>
      <c r="EU14" s="201"/>
      <c r="EV14" s="201"/>
      <c r="EW14" s="201"/>
      <c r="EX14" s="201"/>
      <c r="EY14" s="201"/>
      <c r="EZ14" s="201"/>
      <c r="FA14" s="201"/>
      <c r="FB14" s="201"/>
      <c r="FC14" s="201"/>
      <c r="FD14" s="201"/>
      <c r="FE14" s="201"/>
      <c r="FF14" s="201"/>
      <c r="FG14" s="201"/>
      <c r="FH14" s="201"/>
      <c r="FI14" s="201"/>
      <c r="FJ14" s="201"/>
      <c r="FK14" s="201"/>
      <c r="FL14" s="201"/>
      <c r="FM14" s="201"/>
      <c r="FN14" s="201"/>
      <c r="FO14" s="201"/>
      <c r="FP14" s="201"/>
      <c r="FQ14" s="201"/>
      <c r="FR14" s="201"/>
      <c r="FS14" s="201"/>
      <c r="FT14" s="201"/>
      <c r="FU14" s="201"/>
      <c r="FV14" s="201"/>
      <c r="FW14" s="201"/>
      <c r="FX14" s="201"/>
      <c r="FY14" s="201"/>
      <c r="FZ14" s="201"/>
      <c r="GA14" s="201"/>
      <c r="GB14" s="201"/>
      <c r="GC14" s="201"/>
      <c r="GD14" s="201"/>
      <c r="GE14" s="201"/>
      <c r="GF14" s="201"/>
      <c r="GG14" s="201"/>
      <c r="GH14" s="201"/>
      <c r="GI14" s="201"/>
      <c r="GJ14" s="201"/>
      <c r="GK14" s="201"/>
      <c r="GL14" s="201"/>
      <c r="GM14" s="201"/>
      <c r="GN14" s="201"/>
      <c r="GO14" s="201"/>
      <c r="GP14" s="201"/>
      <c r="GQ14" s="201"/>
      <c r="GR14" s="201"/>
      <c r="GS14" s="201"/>
      <c r="GT14" s="201"/>
      <c r="GU14" s="201"/>
      <c r="GV14" s="201"/>
      <c r="GW14" s="201"/>
      <c r="GX14" s="201"/>
      <c r="GY14" s="201"/>
      <c r="GZ14" s="201"/>
      <c r="HA14" s="201"/>
      <c r="HB14" s="201"/>
      <c r="HC14" s="201"/>
      <c r="HD14" s="201"/>
      <c r="HE14" s="201"/>
      <c r="HF14" s="201"/>
      <c r="HG14" s="201"/>
      <c r="HH14" s="201"/>
      <c r="HI14" s="201"/>
      <c r="HJ14" s="201"/>
      <c r="HK14" s="201"/>
      <c r="HL14" s="201"/>
      <c r="HM14" s="201"/>
      <c r="HN14" s="201"/>
      <c r="HO14" s="201"/>
      <c r="HP14" s="201"/>
      <c r="HQ14" s="201"/>
      <c r="HR14" s="201"/>
      <c r="HS14" s="201"/>
      <c r="HT14" s="201"/>
      <c r="HU14" s="201"/>
      <c r="HV14" s="201"/>
      <c r="HW14" s="201"/>
      <c r="HX14" s="201"/>
      <c r="HY14" s="201"/>
      <c r="HZ14" s="201"/>
      <c r="IA14" s="201"/>
      <c r="IB14" s="201"/>
      <c r="IC14" s="201"/>
      <c r="ID14" s="201"/>
      <c r="IE14" s="201"/>
      <c r="IF14" s="201"/>
      <c r="IG14" s="201"/>
      <c r="IH14" s="201"/>
      <c r="II14" s="201"/>
      <c r="IJ14" s="201"/>
      <c r="IK14" s="201"/>
      <c r="IL14" s="201"/>
      <c r="IM14" s="201"/>
      <c r="IN14" s="201"/>
      <c r="IO14" s="201"/>
      <c r="IP14" s="201"/>
      <c r="IQ14" s="201"/>
      <c r="IR14" s="201"/>
      <c r="IS14" s="201"/>
    </row>
    <row r="15" s="9" customFormat="true" ht="15" hidden="false" customHeight="true" outlineLevel="0" collapsed="false">
      <c r="A15" s="225" t="s">
        <v>128</v>
      </c>
      <c r="B15" s="224" t="n">
        <v>518</v>
      </c>
      <c r="C15" s="223" t="s">
        <v>111</v>
      </c>
      <c r="D15" s="224" t="n">
        <v>6.5</v>
      </c>
      <c r="E15" s="227" t="s">
        <v>127</v>
      </c>
      <c r="F15" s="21"/>
      <c r="G15" s="21"/>
      <c r="H15" s="21"/>
      <c r="I15" s="187" t="e">
        <f aca="false">H15/F15</f>
        <v>#DIV/0!</v>
      </c>
      <c r="J15" s="19"/>
      <c r="K15" s="19"/>
      <c r="L15" s="19"/>
      <c r="M15" s="189" t="e">
        <f aca="false">L15/J15</f>
        <v>#DIV/0!</v>
      </c>
      <c r="N15" s="190" t="n">
        <f aca="false">F15-J15</f>
        <v>0</v>
      </c>
      <c r="O15" s="191" t="e">
        <f aca="false">N15/J15</f>
        <v>#DIV/0!</v>
      </c>
      <c r="P15" s="190" t="n">
        <f aca="false">G15-K15</f>
        <v>0</v>
      </c>
      <c r="Q15" s="191" t="e">
        <f aca="false">P15/K15</f>
        <v>#DIV/0!</v>
      </c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  <c r="IL15" s="164"/>
    </row>
    <row r="16" s="9" customFormat="true" ht="15" hidden="false" customHeight="true" outlineLevel="0" collapsed="false">
      <c r="A16" s="228" t="s">
        <v>125</v>
      </c>
      <c r="B16" s="229" t="n">
        <v>723</v>
      </c>
      <c r="C16" s="230" t="s">
        <v>143</v>
      </c>
      <c r="D16" s="100" t="n">
        <v>6.5</v>
      </c>
      <c r="E16" s="104" t="s">
        <v>127</v>
      </c>
      <c r="F16" s="231"/>
      <c r="G16" s="231"/>
      <c r="H16" s="21"/>
      <c r="I16" s="187" t="e">
        <f aca="false">H16/F16</f>
        <v>#DIV/0!</v>
      </c>
      <c r="J16" s="19"/>
      <c r="K16" s="19"/>
      <c r="L16" s="19"/>
      <c r="M16" s="189" t="e">
        <f aca="false">L16/J16</f>
        <v>#DIV/0!</v>
      </c>
      <c r="N16" s="190" t="n">
        <f aca="false">F16-J16</f>
        <v>0</v>
      </c>
      <c r="O16" s="191" t="e">
        <f aca="false">N16/J16</f>
        <v>#DIV/0!</v>
      </c>
      <c r="P16" s="190" t="n">
        <f aca="false">G16-K16</f>
        <v>0</v>
      </c>
      <c r="Q16" s="191" t="e">
        <f aca="false">P16/K16</f>
        <v>#DIV/0!</v>
      </c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</row>
    <row r="17" s="9" customFormat="true" ht="15" hidden="false" customHeight="true" outlineLevel="0" collapsed="false">
      <c r="A17" s="100" t="s">
        <v>144</v>
      </c>
      <c r="B17" s="100" t="n">
        <v>546</v>
      </c>
      <c r="C17" s="232" t="s">
        <v>47</v>
      </c>
      <c r="D17" s="233" t="n">
        <v>6.5</v>
      </c>
      <c r="E17" s="104" t="s">
        <v>145</v>
      </c>
      <c r="F17" s="21"/>
      <c r="G17" s="21"/>
      <c r="H17" s="21"/>
      <c r="I17" s="187" t="e">
        <f aca="false">H17/F17</f>
        <v>#DIV/0!</v>
      </c>
      <c r="J17" s="19"/>
      <c r="K17" s="19"/>
      <c r="L17" s="19"/>
      <c r="M17" s="189" t="e">
        <f aca="false">L17/J17</f>
        <v>#DIV/0!</v>
      </c>
      <c r="N17" s="190" t="n">
        <f aca="false">F17-J17</f>
        <v>0</v>
      </c>
      <c r="O17" s="191" t="e">
        <f aca="false">N17/J17</f>
        <v>#DIV/0!</v>
      </c>
      <c r="P17" s="190" t="n">
        <f aca="false">G17-K17</f>
        <v>0</v>
      </c>
      <c r="Q17" s="191" t="e">
        <f aca="false">P17/K17</f>
        <v>#DIV/0!</v>
      </c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  <c r="IL17" s="164"/>
    </row>
    <row r="18" s="9" customFormat="true" ht="15" hidden="false" customHeight="true" outlineLevel="0" collapsed="false">
      <c r="A18" s="234" t="s">
        <v>34</v>
      </c>
      <c r="B18" s="224" t="n">
        <v>513</v>
      </c>
      <c r="C18" s="225" t="s">
        <v>138</v>
      </c>
      <c r="D18" s="235" t="n">
        <v>6.5</v>
      </c>
      <c r="E18" s="236" t="s">
        <v>146</v>
      </c>
      <c r="F18" s="21"/>
      <c r="G18" s="21"/>
      <c r="H18" s="21"/>
      <c r="I18" s="187" t="e">
        <f aca="false">H18/F18</f>
        <v>#DIV/0!</v>
      </c>
      <c r="J18" s="19"/>
      <c r="K18" s="19"/>
      <c r="L18" s="19"/>
      <c r="M18" s="189" t="e">
        <f aca="false">L18/J18</f>
        <v>#DIV/0!</v>
      </c>
      <c r="N18" s="190" t="n">
        <f aca="false">F18-J18</f>
        <v>0</v>
      </c>
      <c r="O18" s="191" t="e">
        <f aca="false">N18/J18</f>
        <v>#DIV/0!</v>
      </c>
      <c r="P18" s="190" t="n">
        <f aca="false">G18-K18</f>
        <v>0</v>
      </c>
      <c r="Q18" s="191" t="e">
        <f aca="false">P18/K18</f>
        <v>#DIV/0!</v>
      </c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  <c r="IL18" s="164"/>
    </row>
    <row r="19" s="9" customFormat="true" ht="15" hidden="false" customHeight="true" outlineLevel="0" collapsed="false">
      <c r="A19" s="228" t="s">
        <v>125</v>
      </c>
      <c r="B19" s="229" t="n">
        <v>740</v>
      </c>
      <c r="C19" s="230" t="s">
        <v>147</v>
      </c>
      <c r="D19" s="237" t="n">
        <v>6.6</v>
      </c>
      <c r="E19" s="238" t="s">
        <v>148</v>
      </c>
      <c r="F19" s="239"/>
      <c r="G19" s="21"/>
      <c r="H19" s="21"/>
      <c r="I19" s="187" t="e">
        <f aca="false">H19/F19</f>
        <v>#DIV/0!</v>
      </c>
      <c r="J19" s="19"/>
      <c r="K19" s="19"/>
      <c r="L19" s="240"/>
      <c r="M19" s="189" t="e">
        <f aca="false">L19/J19</f>
        <v>#DIV/0!</v>
      </c>
      <c r="N19" s="190" t="n">
        <f aca="false">F19-J19</f>
        <v>0</v>
      </c>
      <c r="O19" s="191" t="e">
        <f aca="false">N19/J19</f>
        <v>#DIV/0!</v>
      </c>
      <c r="P19" s="190" t="n">
        <f aca="false">G19-K19</f>
        <v>0</v>
      </c>
      <c r="Q19" s="191" t="e">
        <f aca="false">P19/K19</f>
        <v>#DIV/0!</v>
      </c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  <c r="IL19" s="164"/>
    </row>
    <row r="20" s="9" customFormat="true" ht="15" hidden="false" customHeight="true" outlineLevel="0" collapsed="false">
      <c r="A20" s="228" t="s">
        <v>125</v>
      </c>
      <c r="B20" s="224" t="n">
        <v>547</v>
      </c>
      <c r="C20" s="225" t="s">
        <v>149</v>
      </c>
      <c r="D20" s="100" t="n">
        <v>6.6</v>
      </c>
      <c r="E20" s="104" t="s">
        <v>150</v>
      </c>
      <c r="F20" s="239"/>
      <c r="G20" s="239"/>
      <c r="H20" s="21"/>
      <c r="I20" s="187" t="e">
        <f aca="false">H20/F20</f>
        <v>#DIV/0!</v>
      </c>
      <c r="J20" s="19"/>
      <c r="K20" s="19"/>
      <c r="L20" s="19"/>
      <c r="M20" s="189" t="e">
        <f aca="false">L20/J20</f>
        <v>#DIV/0!</v>
      </c>
      <c r="N20" s="190" t="n">
        <f aca="false">F20-J20</f>
        <v>0</v>
      </c>
      <c r="O20" s="191" t="e">
        <f aca="false">N20/J20</f>
        <v>#DIV/0!</v>
      </c>
      <c r="P20" s="190" t="n">
        <f aca="false">G20-K20</f>
        <v>0</v>
      </c>
      <c r="Q20" s="191" t="e">
        <f aca="false">P20/K20</f>
        <v>#DIV/0!</v>
      </c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  <c r="IL20" s="164"/>
    </row>
    <row r="21" s="9" customFormat="true" ht="15" hidden="false" customHeight="true" outlineLevel="0" collapsed="false">
      <c r="A21" s="228" t="s">
        <v>125</v>
      </c>
      <c r="B21" s="224" t="n">
        <v>355</v>
      </c>
      <c r="C21" s="225" t="s">
        <v>151</v>
      </c>
      <c r="D21" s="100" t="n">
        <v>6.6</v>
      </c>
      <c r="E21" s="104" t="s">
        <v>137</v>
      </c>
      <c r="F21" s="239"/>
      <c r="G21" s="239"/>
      <c r="H21" s="239"/>
      <c r="I21" s="187" t="e">
        <f aca="false">H21/F21</f>
        <v>#DIV/0!</v>
      </c>
      <c r="J21" s="241"/>
      <c r="K21" s="241"/>
      <c r="L21" s="188"/>
      <c r="M21" s="189" t="e">
        <f aca="false">L21/J21</f>
        <v>#DIV/0!</v>
      </c>
      <c r="N21" s="190" t="n">
        <f aca="false">F21-J21</f>
        <v>0</v>
      </c>
      <c r="O21" s="191" t="e">
        <f aca="false">N21/J21</f>
        <v>#DIV/0!</v>
      </c>
      <c r="P21" s="190" t="n">
        <f aca="false">G21-K21</f>
        <v>0</v>
      </c>
      <c r="Q21" s="191" t="e">
        <f aca="false">P21/K21</f>
        <v>#DIV/0!</v>
      </c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  <c r="IL21" s="164"/>
    </row>
    <row r="22" s="9" customFormat="true" ht="15" hidden="false" customHeight="true" outlineLevel="0" collapsed="false">
      <c r="A22" s="228" t="s">
        <v>125</v>
      </c>
      <c r="B22" s="224" t="n">
        <v>363</v>
      </c>
      <c r="C22" s="225" t="s">
        <v>152</v>
      </c>
      <c r="D22" s="100" t="n">
        <v>6.6</v>
      </c>
      <c r="E22" s="104" t="s">
        <v>137</v>
      </c>
      <c r="F22" s="239"/>
      <c r="G22" s="239"/>
      <c r="H22" s="21"/>
      <c r="I22" s="187" t="e">
        <f aca="false">H22/F22</f>
        <v>#DIV/0!</v>
      </c>
      <c r="J22" s="19"/>
      <c r="K22" s="19"/>
      <c r="L22" s="19"/>
      <c r="M22" s="189" t="e">
        <f aca="false">L22/J22</f>
        <v>#DIV/0!</v>
      </c>
      <c r="N22" s="190" t="n">
        <f aca="false">F22-J22</f>
        <v>0</v>
      </c>
      <c r="O22" s="191" t="e">
        <f aca="false">N22/J22</f>
        <v>#DIV/0!</v>
      </c>
      <c r="P22" s="190" t="n">
        <f aca="false">G22-K22</f>
        <v>0</v>
      </c>
      <c r="Q22" s="191" t="e">
        <f aca="false">P22/K22</f>
        <v>#DIV/0!</v>
      </c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  <c r="IL22" s="164"/>
    </row>
    <row r="23" s="9" customFormat="true" ht="15" hidden="false" customHeight="true" outlineLevel="0" collapsed="false">
      <c r="A23" s="228" t="s">
        <v>125</v>
      </c>
      <c r="B23" s="224" t="n">
        <v>724</v>
      </c>
      <c r="C23" s="225" t="s">
        <v>153</v>
      </c>
      <c r="D23" s="100" t="n">
        <v>6.6</v>
      </c>
      <c r="E23" s="104" t="s">
        <v>148</v>
      </c>
      <c r="F23" s="21"/>
      <c r="G23" s="239"/>
      <c r="H23" s="21"/>
      <c r="I23" s="187" t="e">
        <f aca="false">H23/F23</f>
        <v>#DIV/0!</v>
      </c>
      <c r="J23" s="19"/>
      <c r="K23" s="19"/>
      <c r="L23" s="19"/>
      <c r="M23" s="189" t="e">
        <f aca="false">L23/J23</f>
        <v>#DIV/0!</v>
      </c>
      <c r="N23" s="190" t="n">
        <f aca="false">F23-J23</f>
        <v>0</v>
      </c>
      <c r="O23" s="191" t="e">
        <f aca="false">N23/J23</f>
        <v>#DIV/0!</v>
      </c>
      <c r="P23" s="190" t="n">
        <f aca="false">G23-K23</f>
        <v>0</v>
      </c>
      <c r="Q23" s="191" t="e">
        <f aca="false">P23/K23</f>
        <v>#DIV/0!</v>
      </c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  <c r="IL23" s="164"/>
    </row>
    <row r="24" s="9" customFormat="true" ht="15" hidden="false" customHeight="true" outlineLevel="0" collapsed="false">
      <c r="A24" s="228" t="s">
        <v>125</v>
      </c>
      <c r="B24" s="229" t="n">
        <v>511</v>
      </c>
      <c r="C24" s="225" t="s">
        <v>39</v>
      </c>
      <c r="D24" s="100" t="n">
        <v>6.6</v>
      </c>
      <c r="E24" s="104" t="s">
        <v>130</v>
      </c>
      <c r="F24" s="239"/>
      <c r="G24" s="239"/>
      <c r="H24" s="21"/>
      <c r="I24" s="187" t="e">
        <f aca="false">H24/F24</f>
        <v>#DIV/0!</v>
      </c>
      <c r="J24" s="19"/>
      <c r="K24" s="19"/>
      <c r="L24" s="19"/>
      <c r="M24" s="189" t="e">
        <f aca="false">L24/J24</f>
        <v>#DIV/0!</v>
      </c>
      <c r="N24" s="190" t="n">
        <f aca="false">F24-J24</f>
        <v>0</v>
      </c>
      <c r="O24" s="191" t="e">
        <f aca="false">N24/J24</f>
        <v>#DIV/0!</v>
      </c>
      <c r="P24" s="190" t="n">
        <f aca="false">G24-K24</f>
        <v>0</v>
      </c>
      <c r="Q24" s="191" t="e">
        <f aca="false">P24/K24</f>
        <v>#DIV/0!</v>
      </c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  <c r="IL24" s="164"/>
    </row>
    <row r="25" s="9" customFormat="true" ht="15" hidden="false" customHeight="true" outlineLevel="0" collapsed="false">
      <c r="A25" s="228" t="s">
        <v>125</v>
      </c>
      <c r="B25" s="229" t="n">
        <v>511</v>
      </c>
      <c r="C25" s="225" t="s">
        <v>39</v>
      </c>
      <c r="D25" s="100" t="n">
        <v>6.6</v>
      </c>
      <c r="E25" s="104" t="s">
        <v>154</v>
      </c>
      <c r="F25" s="21"/>
      <c r="G25" s="21"/>
      <c r="H25" s="21"/>
      <c r="I25" s="187" t="e">
        <f aca="false">H25/F25</f>
        <v>#DIV/0!</v>
      </c>
      <c r="J25" s="19"/>
      <c r="K25" s="19"/>
      <c r="L25" s="19"/>
      <c r="M25" s="189" t="e">
        <f aca="false">L25/J25</f>
        <v>#DIV/0!</v>
      </c>
      <c r="N25" s="190" t="n">
        <f aca="false">F25-J25</f>
        <v>0</v>
      </c>
      <c r="O25" s="191" t="e">
        <f aca="false">N25/J25</f>
        <v>#DIV/0!</v>
      </c>
      <c r="P25" s="190" t="n">
        <f aca="false">G25-K25</f>
        <v>0</v>
      </c>
      <c r="Q25" s="191" t="e">
        <f aca="false">P25/K25</f>
        <v>#DIV/0!</v>
      </c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  <c r="IL25" s="164"/>
    </row>
    <row r="26" s="9" customFormat="true" ht="15" hidden="false" customHeight="true" outlineLevel="0" collapsed="false">
      <c r="A26" s="100" t="s">
        <v>144</v>
      </c>
      <c r="B26" s="100" t="n">
        <v>733</v>
      </c>
      <c r="C26" s="232" t="s">
        <v>155</v>
      </c>
      <c r="D26" s="233" t="n">
        <v>6.6</v>
      </c>
      <c r="E26" s="104" t="s">
        <v>130</v>
      </c>
      <c r="F26" s="21"/>
      <c r="G26" s="21"/>
      <c r="H26" s="21"/>
      <c r="I26" s="187" t="e">
        <f aca="false">H26/F26</f>
        <v>#DIV/0!</v>
      </c>
      <c r="J26" s="19"/>
      <c r="K26" s="19"/>
      <c r="L26" s="19"/>
      <c r="M26" s="189" t="e">
        <f aca="false">L26/J26</f>
        <v>#DIV/0!</v>
      </c>
      <c r="N26" s="190" t="n">
        <f aca="false">F26-J26</f>
        <v>0</v>
      </c>
      <c r="O26" s="191" t="e">
        <f aca="false">N26/J26</f>
        <v>#DIV/0!</v>
      </c>
      <c r="P26" s="190" t="n">
        <f aca="false">G26-K26</f>
        <v>0</v>
      </c>
      <c r="Q26" s="191" t="e">
        <f aca="false">P26/K26</f>
        <v>#DIV/0!</v>
      </c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  <c r="IL26" s="164"/>
    </row>
    <row r="27" s="9" customFormat="true" ht="15" hidden="false" customHeight="true" outlineLevel="0" collapsed="false">
      <c r="A27" s="100" t="s">
        <v>144</v>
      </c>
      <c r="B27" s="100" t="n">
        <v>377</v>
      </c>
      <c r="C27" s="232" t="s">
        <v>156</v>
      </c>
      <c r="D27" s="233" t="n">
        <v>6.6</v>
      </c>
      <c r="E27" s="104" t="s">
        <v>127</v>
      </c>
      <c r="F27" s="21"/>
      <c r="G27" s="21"/>
      <c r="H27" s="21"/>
      <c r="I27" s="187" t="e">
        <f aca="false">H27/F27</f>
        <v>#DIV/0!</v>
      </c>
      <c r="J27" s="19"/>
      <c r="K27" s="19"/>
      <c r="L27" s="19"/>
      <c r="M27" s="189" t="e">
        <f aca="false">L27/J27</f>
        <v>#DIV/0!</v>
      </c>
      <c r="N27" s="190" t="n">
        <f aca="false">F27-J27</f>
        <v>0</v>
      </c>
      <c r="O27" s="191" t="e">
        <f aca="false">N27/J27</f>
        <v>#DIV/0!</v>
      </c>
      <c r="P27" s="190" t="n">
        <f aca="false">G27-K27</f>
        <v>0</v>
      </c>
      <c r="Q27" s="191" t="e">
        <f aca="false">P27/K27</f>
        <v>#DIV/0!</v>
      </c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  <c r="IL27" s="164"/>
    </row>
    <row r="28" s="9" customFormat="true" ht="15" hidden="false" customHeight="true" outlineLevel="0" collapsed="false">
      <c r="A28" s="100" t="s">
        <v>144</v>
      </c>
      <c r="B28" s="100" t="n">
        <v>514</v>
      </c>
      <c r="C28" s="232" t="s">
        <v>157</v>
      </c>
      <c r="D28" s="233" t="n">
        <v>6.6</v>
      </c>
      <c r="E28" s="104" t="s">
        <v>158</v>
      </c>
      <c r="F28" s="21" t="n">
        <v>1076.98</v>
      </c>
      <c r="G28" s="21" t="n">
        <v>38</v>
      </c>
      <c r="H28" s="21" t="n">
        <v>213.54</v>
      </c>
      <c r="I28" s="187" t="n">
        <f aca="false">H28/F28</f>
        <v>0.198276662519267</v>
      </c>
      <c r="J28" s="19" t="n">
        <v>337.3</v>
      </c>
      <c r="K28" s="19" t="n">
        <v>7</v>
      </c>
      <c r="L28" s="19" t="n">
        <v>46.48</v>
      </c>
      <c r="M28" s="189" t="n">
        <f aca="false">L28/J28</f>
        <v>0.13780017788319</v>
      </c>
      <c r="N28" s="190" t="n">
        <f aca="false">F28-J28</f>
        <v>739.68</v>
      </c>
      <c r="O28" s="191" t="n">
        <f aca="false">N28/J28</f>
        <v>2.19294396679514</v>
      </c>
      <c r="P28" s="190" t="n">
        <f aca="false">G28-K28</f>
        <v>31</v>
      </c>
      <c r="Q28" s="191" t="n">
        <f aca="false">P28/K28</f>
        <v>4.42857142857143</v>
      </c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  <c r="IL28" s="164"/>
    </row>
    <row r="29" customFormat="false" ht="15" hidden="false" customHeight="true" outlineLevel="0" collapsed="false">
      <c r="A29" s="100" t="s">
        <v>144</v>
      </c>
      <c r="B29" s="100" t="n">
        <v>573</v>
      </c>
      <c r="C29" s="232" t="s">
        <v>159</v>
      </c>
      <c r="D29" s="233" t="n">
        <v>6.6</v>
      </c>
      <c r="E29" s="104" t="s">
        <v>160</v>
      </c>
      <c r="F29" s="242"/>
      <c r="G29" s="242"/>
      <c r="H29" s="242"/>
      <c r="I29" s="187" t="e">
        <f aca="false">H29/F29</f>
        <v>#DIV/0!</v>
      </c>
      <c r="J29" s="243"/>
      <c r="K29" s="243"/>
      <c r="L29" s="243"/>
      <c r="M29" s="189" t="e">
        <f aca="false">L29/J29</f>
        <v>#DIV/0!</v>
      </c>
      <c r="N29" s="190" t="n">
        <f aca="false">F29-J29</f>
        <v>0</v>
      </c>
      <c r="O29" s="191" t="e">
        <f aca="false">N29/J29</f>
        <v>#DIV/0!</v>
      </c>
      <c r="P29" s="190" t="n">
        <f aca="false">G29-K29</f>
        <v>0</v>
      </c>
      <c r="Q29" s="191" t="e">
        <f aca="false">P29/K29</f>
        <v>#DIV/0!</v>
      </c>
    </row>
    <row r="30" customFormat="false" ht="15" hidden="false" customHeight="true" outlineLevel="0" collapsed="false">
      <c r="A30" s="100" t="s">
        <v>144</v>
      </c>
      <c r="B30" s="100" t="n">
        <v>574</v>
      </c>
      <c r="C30" s="232" t="s">
        <v>161</v>
      </c>
      <c r="D30" s="233" t="n">
        <v>6.6</v>
      </c>
      <c r="E30" s="104" t="s">
        <v>127</v>
      </c>
      <c r="F30" s="242"/>
      <c r="G30" s="242"/>
      <c r="H30" s="242"/>
      <c r="I30" s="187" t="e">
        <f aca="false">H30/F30</f>
        <v>#DIV/0!</v>
      </c>
      <c r="J30" s="243"/>
      <c r="K30" s="243"/>
      <c r="L30" s="243"/>
      <c r="M30" s="189" t="e">
        <f aca="false">L30/J30</f>
        <v>#DIV/0!</v>
      </c>
      <c r="N30" s="190" t="n">
        <f aca="false">F30-J30</f>
        <v>0</v>
      </c>
      <c r="O30" s="191" t="e">
        <f aca="false">N30/J30</f>
        <v>#DIV/0!</v>
      </c>
      <c r="P30" s="190" t="n">
        <f aca="false">G30-K30</f>
        <v>0</v>
      </c>
      <c r="Q30" s="191" t="e">
        <f aca="false">P30/K30</f>
        <v>#DIV/0!</v>
      </c>
    </row>
    <row r="31" customFormat="false" ht="15" hidden="false" customHeight="true" outlineLevel="0" collapsed="false">
      <c r="A31" s="244" t="s">
        <v>162</v>
      </c>
      <c r="B31" s="245" t="n">
        <v>58</v>
      </c>
      <c r="C31" s="246" t="s">
        <v>163</v>
      </c>
      <c r="D31" s="247" t="n">
        <v>6.6</v>
      </c>
      <c r="E31" s="104" t="s">
        <v>137</v>
      </c>
      <c r="F31" s="242"/>
      <c r="G31" s="242"/>
      <c r="H31" s="242"/>
      <c r="I31" s="187" t="e">
        <f aca="false">H31/F31</f>
        <v>#DIV/0!</v>
      </c>
      <c r="J31" s="243"/>
      <c r="K31" s="243"/>
      <c r="L31" s="243"/>
      <c r="M31" s="189" t="e">
        <f aca="false">L31/J31</f>
        <v>#DIV/0!</v>
      </c>
      <c r="N31" s="190" t="n">
        <f aca="false">F31-J31</f>
        <v>0</v>
      </c>
      <c r="O31" s="191" t="e">
        <f aca="false">N31/J31</f>
        <v>#DIV/0!</v>
      </c>
      <c r="P31" s="190" t="n">
        <f aca="false">G31-K31</f>
        <v>0</v>
      </c>
      <c r="Q31" s="191" t="e">
        <f aca="false">P31/K31</f>
        <v>#DIV/0!</v>
      </c>
    </row>
    <row r="32" customFormat="false" ht="15" hidden="false" customHeight="true" outlineLevel="0" collapsed="false">
      <c r="A32" s="244" t="s">
        <v>162</v>
      </c>
      <c r="B32" s="224" t="n">
        <v>52</v>
      </c>
      <c r="C32" s="225" t="s">
        <v>164</v>
      </c>
      <c r="D32" s="224" t="n">
        <v>6.6</v>
      </c>
      <c r="E32" s="104" t="s">
        <v>137</v>
      </c>
      <c r="F32" s="242"/>
      <c r="G32" s="242"/>
      <c r="H32" s="242"/>
      <c r="I32" s="187" t="e">
        <f aca="false">H32/F32</f>
        <v>#DIV/0!</v>
      </c>
      <c r="J32" s="243"/>
      <c r="K32" s="243"/>
      <c r="L32" s="243"/>
      <c r="M32" s="189" t="e">
        <f aca="false">L32/J32</f>
        <v>#DIV/0!</v>
      </c>
      <c r="N32" s="190" t="n">
        <f aca="false">F32-J32</f>
        <v>0</v>
      </c>
      <c r="O32" s="191" t="e">
        <f aca="false">N32/J32</f>
        <v>#DIV/0!</v>
      </c>
      <c r="P32" s="190" t="n">
        <f aca="false">G32-K32</f>
        <v>0</v>
      </c>
      <c r="Q32" s="191" t="e">
        <f aca="false">P32/K32</f>
        <v>#DIV/0!</v>
      </c>
    </row>
    <row r="33" customFormat="false" ht="15" hidden="false" customHeight="true" outlineLevel="0" collapsed="false">
      <c r="A33" s="244" t="s">
        <v>162</v>
      </c>
      <c r="B33" s="224" t="n">
        <v>367</v>
      </c>
      <c r="C33" s="225" t="s">
        <v>165</v>
      </c>
      <c r="D33" s="224" t="n">
        <v>6.6</v>
      </c>
      <c r="E33" s="104" t="s">
        <v>148</v>
      </c>
      <c r="F33" s="21"/>
      <c r="G33" s="21"/>
      <c r="H33" s="21"/>
      <c r="I33" s="187" t="e">
        <f aca="false">H33/F33</f>
        <v>#DIV/0!</v>
      </c>
      <c r="J33" s="19"/>
      <c r="K33" s="19"/>
      <c r="L33" s="19"/>
      <c r="M33" s="189" t="e">
        <f aca="false">L33/J33</f>
        <v>#DIV/0!</v>
      </c>
      <c r="N33" s="190" t="n">
        <f aca="false">F33-J33</f>
        <v>0</v>
      </c>
      <c r="O33" s="191" t="e">
        <f aca="false">N33/J33</f>
        <v>#DIV/0!</v>
      </c>
      <c r="P33" s="190" t="n">
        <f aca="false">G33-K33</f>
        <v>0</v>
      </c>
      <c r="Q33" s="191" t="e">
        <f aca="false">P33/K33</f>
        <v>#DIV/0!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15" hidden="false" customHeight="true" outlineLevel="0" collapsed="false">
      <c r="A34" s="244" t="s">
        <v>162</v>
      </c>
      <c r="B34" s="248" t="n">
        <v>572</v>
      </c>
      <c r="C34" s="225" t="s">
        <v>166</v>
      </c>
      <c r="D34" s="248" t="n">
        <v>6.6</v>
      </c>
      <c r="E34" s="86" t="s">
        <v>137</v>
      </c>
      <c r="F34" s="196"/>
      <c r="G34" s="186"/>
      <c r="H34" s="186"/>
      <c r="I34" s="187" t="e">
        <f aca="false">H34/F34</f>
        <v>#DIV/0!</v>
      </c>
      <c r="J34" s="188"/>
      <c r="K34" s="188"/>
      <c r="L34" s="188"/>
      <c r="M34" s="189" t="e">
        <f aca="false">L34/J34</f>
        <v>#DIV/0!</v>
      </c>
      <c r="N34" s="190" t="n">
        <f aca="false">F34-J34</f>
        <v>0</v>
      </c>
      <c r="O34" s="191" t="e">
        <f aca="false">N34/J34</f>
        <v>#DIV/0!</v>
      </c>
      <c r="P34" s="190" t="n">
        <f aca="false">G34-K34</f>
        <v>0</v>
      </c>
      <c r="Q34" s="191" t="e">
        <f aca="false">P34/K34</f>
        <v>#DIV/0!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15" hidden="false" customHeight="true" outlineLevel="0" collapsed="false">
      <c r="A35" s="244" t="s">
        <v>162</v>
      </c>
      <c r="B35" s="248" t="n">
        <v>54</v>
      </c>
      <c r="C35" s="225" t="s">
        <v>90</v>
      </c>
      <c r="D35" s="248" t="n">
        <v>6.6</v>
      </c>
      <c r="E35" s="86" t="s">
        <v>137</v>
      </c>
      <c r="F35" s="196"/>
      <c r="G35" s="21"/>
      <c r="H35" s="21"/>
      <c r="I35" s="187" t="e">
        <f aca="false">H35/F35</f>
        <v>#DIV/0!</v>
      </c>
      <c r="J35" s="19"/>
      <c r="K35" s="19"/>
      <c r="L35" s="19"/>
      <c r="M35" s="189" t="e">
        <f aca="false">L35/J35</f>
        <v>#DIV/0!</v>
      </c>
      <c r="N35" s="190" t="n">
        <f aca="false">F35-J35</f>
        <v>0</v>
      </c>
      <c r="O35" s="191" t="e">
        <f aca="false">N35/J35</f>
        <v>#DIV/0!</v>
      </c>
      <c r="P35" s="190" t="n">
        <f aca="false">G35-K35</f>
        <v>0</v>
      </c>
      <c r="Q35" s="191" t="e">
        <f aca="false">P35/K35</f>
        <v>#DIV/0!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9" customFormat="true" ht="15" hidden="false" customHeight="true" outlineLevel="0" collapsed="false">
      <c r="A36" s="225" t="s">
        <v>128</v>
      </c>
      <c r="B36" s="224" t="n">
        <v>311</v>
      </c>
      <c r="C36" s="223" t="s">
        <v>167</v>
      </c>
      <c r="D36" s="224" t="n">
        <v>6.7</v>
      </c>
      <c r="E36" s="226" t="s">
        <v>168</v>
      </c>
      <c r="F36" s="249"/>
      <c r="G36" s="21"/>
      <c r="H36" s="21"/>
      <c r="I36" s="187" t="e">
        <f aca="false">H36/F36</f>
        <v>#DIV/0!</v>
      </c>
      <c r="J36" s="19"/>
      <c r="K36" s="19"/>
      <c r="L36" s="188"/>
      <c r="M36" s="189" t="e">
        <f aca="false">L36/J36</f>
        <v>#DIV/0!</v>
      </c>
      <c r="N36" s="190" t="n">
        <f aca="false">F36-J36</f>
        <v>0</v>
      </c>
      <c r="O36" s="191" t="e">
        <f aca="false">N36/J36</f>
        <v>#DIV/0!</v>
      </c>
      <c r="P36" s="190" t="n">
        <f aca="false">G36-K36</f>
        <v>0</v>
      </c>
      <c r="Q36" s="191" t="e">
        <f aca="false">P36/K36</f>
        <v>#DIV/0!</v>
      </c>
    </row>
    <row r="37" s="9" customFormat="true" ht="15" hidden="false" customHeight="true" outlineLevel="0" collapsed="false">
      <c r="A37" s="232" t="s">
        <v>65</v>
      </c>
      <c r="B37" s="250" t="n">
        <v>549</v>
      </c>
      <c r="C37" s="251" t="s">
        <v>169</v>
      </c>
      <c r="D37" s="252" t="n">
        <v>6.7</v>
      </c>
      <c r="E37" s="253" t="s">
        <v>170</v>
      </c>
      <c r="F37" s="249"/>
      <c r="G37" s="249"/>
      <c r="H37" s="21"/>
      <c r="I37" s="187" t="e">
        <f aca="false">H37/F37</f>
        <v>#DIV/0!</v>
      </c>
      <c r="J37" s="19"/>
      <c r="K37" s="19"/>
      <c r="L37" s="188"/>
      <c r="M37" s="189" t="e">
        <f aca="false">L37/J37</f>
        <v>#DIV/0!</v>
      </c>
      <c r="N37" s="190" t="n">
        <f aca="false">F37-J37</f>
        <v>0</v>
      </c>
      <c r="O37" s="191" t="e">
        <f aca="false">N37/J37</f>
        <v>#DIV/0!</v>
      </c>
      <c r="P37" s="190" t="n">
        <f aca="false">G37-K37</f>
        <v>0</v>
      </c>
      <c r="Q37" s="191" t="e">
        <f aca="false">P37/K37</f>
        <v>#DIV/0!</v>
      </c>
    </row>
    <row r="38" s="9" customFormat="true" ht="15" hidden="false" customHeight="true" outlineLevel="0" collapsed="false">
      <c r="A38" s="232" t="s">
        <v>65</v>
      </c>
      <c r="B38" s="251" t="n">
        <v>549</v>
      </c>
      <c r="C38" s="251" t="s">
        <v>169</v>
      </c>
      <c r="D38" s="252" t="n">
        <v>6.7</v>
      </c>
      <c r="E38" s="254" t="s">
        <v>171</v>
      </c>
      <c r="F38" s="255"/>
      <c r="G38" s="21"/>
      <c r="H38" s="21"/>
      <c r="I38" s="187" t="e">
        <f aca="false">H38/F38</f>
        <v>#DIV/0!</v>
      </c>
      <c r="J38" s="19"/>
      <c r="K38" s="19"/>
      <c r="L38" s="19"/>
      <c r="M38" s="189" t="e">
        <f aca="false">L38/J38</f>
        <v>#DIV/0!</v>
      </c>
      <c r="N38" s="190" t="n">
        <f aca="false">F38-J38</f>
        <v>0</v>
      </c>
      <c r="O38" s="191" t="e">
        <f aca="false">N38/J38</f>
        <v>#DIV/0!</v>
      </c>
      <c r="P38" s="190" t="n">
        <f aca="false">G38-K38</f>
        <v>0</v>
      </c>
      <c r="Q38" s="191" t="e">
        <f aca="false">P38/K38</f>
        <v>#DIV/0!</v>
      </c>
    </row>
    <row r="39" s="9" customFormat="true" ht="15" hidden="false" customHeight="true" outlineLevel="0" collapsed="false">
      <c r="A39" s="232" t="s">
        <v>65</v>
      </c>
      <c r="B39" s="116" t="n">
        <v>579</v>
      </c>
      <c r="C39" s="225" t="s">
        <v>172</v>
      </c>
      <c r="D39" s="256" t="n">
        <v>6.7</v>
      </c>
      <c r="E39" s="257" t="s">
        <v>173</v>
      </c>
      <c r="F39" s="255"/>
      <c r="G39" s="249"/>
      <c r="H39" s="258"/>
      <c r="I39" s="187" t="e">
        <f aca="false">H39/F39</f>
        <v>#DIV/0!</v>
      </c>
      <c r="J39" s="259"/>
      <c r="K39" s="259"/>
      <c r="L39" s="19"/>
      <c r="M39" s="189" t="e">
        <f aca="false">L39/J39</f>
        <v>#DIV/0!</v>
      </c>
      <c r="N39" s="190" t="n">
        <f aca="false">F39-J39</f>
        <v>0</v>
      </c>
      <c r="O39" s="191" t="e">
        <f aca="false">N39/J39</f>
        <v>#DIV/0!</v>
      </c>
      <c r="P39" s="190" t="n">
        <f aca="false">G39-K39</f>
        <v>0</v>
      </c>
      <c r="Q39" s="191" t="e">
        <f aca="false">P39/K39</f>
        <v>#DIV/0!</v>
      </c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  <c r="IL39" s="164"/>
    </row>
    <row r="40" s="9" customFormat="true" ht="15" hidden="false" customHeight="true" outlineLevel="0" collapsed="false">
      <c r="A40" s="232" t="s">
        <v>65</v>
      </c>
      <c r="B40" s="116" t="n">
        <v>579</v>
      </c>
      <c r="C40" s="225" t="s">
        <v>172</v>
      </c>
      <c r="D40" s="256" t="n">
        <v>6.7</v>
      </c>
      <c r="E40" s="254" t="s">
        <v>154</v>
      </c>
      <c r="F40" s="249"/>
      <c r="G40" s="39"/>
      <c r="H40" s="39"/>
      <c r="I40" s="187" t="e">
        <f aca="false">H40/F40</f>
        <v>#DIV/0!</v>
      </c>
      <c r="J40" s="37"/>
      <c r="K40" s="37"/>
      <c r="L40" s="188"/>
      <c r="M40" s="189" t="e">
        <f aca="false">L40/J40</f>
        <v>#DIV/0!</v>
      </c>
      <c r="N40" s="190" t="n">
        <f aca="false">F40-J40</f>
        <v>0</v>
      </c>
      <c r="O40" s="191" t="e">
        <f aca="false">N40/J40</f>
        <v>#DIV/0!</v>
      </c>
      <c r="P40" s="190" t="n">
        <f aca="false">G40-K40</f>
        <v>0</v>
      </c>
      <c r="Q40" s="191" t="e">
        <f aca="false">P40/K40</f>
        <v>#DIV/0!</v>
      </c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  <c r="IL40" s="164"/>
    </row>
    <row r="41" s="9" customFormat="true" ht="15" hidden="false" customHeight="true" outlineLevel="0" collapsed="false">
      <c r="A41" s="232" t="s">
        <v>65</v>
      </c>
      <c r="B41" s="116" t="n">
        <v>594</v>
      </c>
      <c r="C41" s="225" t="s">
        <v>174</v>
      </c>
      <c r="D41" s="256" t="n">
        <v>6.7</v>
      </c>
      <c r="E41" s="257" t="s">
        <v>173</v>
      </c>
      <c r="F41" s="249"/>
      <c r="G41" s="249"/>
      <c r="H41" s="39"/>
      <c r="I41" s="187" t="e">
        <f aca="false">H41/F41</f>
        <v>#DIV/0!</v>
      </c>
      <c r="J41" s="37"/>
      <c r="K41" s="37"/>
      <c r="L41" s="188"/>
      <c r="M41" s="189" t="e">
        <f aca="false">L41/J41</f>
        <v>#DIV/0!</v>
      </c>
      <c r="N41" s="190" t="n">
        <f aca="false">F41-J41</f>
        <v>0</v>
      </c>
      <c r="O41" s="191" t="e">
        <f aca="false">N41/J41</f>
        <v>#DIV/0!</v>
      </c>
      <c r="P41" s="190" t="n">
        <f aca="false">G41-K41</f>
        <v>0</v>
      </c>
      <c r="Q41" s="191" t="e">
        <f aca="false">P41/K41</f>
        <v>#DIV/0!</v>
      </c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  <c r="IL41" s="164"/>
    </row>
    <row r="42" s="9" customFormat="true" ht="15" hidden="false" customHeight="true" outlineLevel="0" collapsed="false">
      <c r="A42" s="232" t="s">
        <v>65</v>
      </c>
      <c r="B42" s="116" t="n">
        <v>594</v>
      </c>
      <c r="C42" s="225" t="s">
        <v>174</v>
      </c>
      <c r="D42" s="256" t="n">
        <v>6.7</v>
      </c>
      <c r="E42" s="254" t="s">
        <v>154</v>
      </c>
      <c r="F42" s="249"/>
      <c r="G42" s="239"/>
      <c r="H42" s="239"/>
      <c r="I42" s="187" t="e">
        <f aca="false">H42/F42</f>
        <v>#DIV/0!</v>
      </c>
      <c r="J42" s="241"/>
      <c r="K42" s="241"/>
      <c r="L42" s="188"/>
      <c r="M42" s="189" t="e">
        <f aca="false">L42/J42</f>
        <v>#DIV/0!</v>
      </c>
      <c r="N42" s="190" t="n">
        <f aca="false">F42-J42</f>
        <v>0</v>
      </c>
      <c r="O42" s="191" t="e">
        <f aca="false">N42/J42</f>
        <v>#DIV/0!</v>
      </c>
      <c r="P42" s="190" t="n">
        <f aca="false">G42-K42</f>
        <v>0</v>
      </c>
      <c r="Q42" s="191" t="e">
        <f aca="false">P42/K42</f>
        <v>#DIV/0!</v>
      </c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  <c r="IL42" s="164"/>
    </row>
    <row r="43" s="9" customFormat="true" ht="15" hidden="false" customHeight="true" outlineLevel="0" collapsed="false">
      <c r="A43" s="232" t="s">
        <v>65</v>
      </c>
      <c r="B43" s="116" t="n">
        <v>716</v>
      </c>
      <c r="C43" s="225" t="s">
        <v>175</v>
      </c>
      <c r="D43" s="256" t="n">
        <v>6.7</v>
      </c>
      <c r="E43" s="257" t="s">
        <v>173</v>
      </c>
      <c r="F43" s="249"/>
      <c r="G43" s="249"/>
      <c r="H43" s="239"/>
      <c r="I43" s="187" t="e">
        <f aca="false">H43/F43</f>
        <v>#DIV/0!</v>
      </c>
      <c r="J43" s="241"/>
      <c r="K43" s="241"/>
      <c r="L43" s="188"/>
      <c r="M43" s="189" t="e">
        <f aca="false">L43/J43</f>
        <v>#DIV/0!</v>
      </c>
      <c r="N43" s="190" t="n">
        <f aca="false">F43-J43</f>
        <v>0</v>
      </c>
      <c r="O43" s="191" t="e">
        <f aca="false">N43/J43</f>
        <v>#DIV/0!</v>
      </c>
      <c r="P43" s="190" t="n">
        <f aca="false">G43-K43</f>
        <v>0</v>
      </c>
      <c r="Q43" s="191" t="e">
        <f aca="false">P43/K43</f>
        <v>#DIV/0!</v>
      </c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  <c r="IL43" s="164"/>
    </row>
    <row r="44" s="9" customFormat="true" ht="15" hidden="false" customHeight="true" outlineLevel="0" collapsed="false">
      <c r="A44" s="232" t="s">
        <v>65</v>
      </c>
      <c r="B44" s="116" t="n">
        <v>716</v>
      </c>
      <c r="C44" s="225" t="s">
        <v>175</v>
      </c>
      <c r="D44" s="256" t="n">
        <v>6.7</v>
      </c>
      <c r="E44" s="254" t="s">
        <v>154</v>
      </c>
      <c r="F44" s="249"/>
      <c r="G44" s="260"/>
      <c r="H44" s="260"/>
      <c r="I44" s="187" t="e">
        <f aca="false">H44/F44</f>
        <v>#DIV/0!</v>
      </c>
      <c r="J44" s="261"/>
      <c r="K44" s="261"/>
      <c r="L44" s="19"/>
      <c r="M44" s="189" t="e">
        <f aca="false">L44/J44</f>
        <v>#DIV/0!</v>
      </c>
      <c r="N44" s="190" t="n">
        <f aca="false">F44-J44</f>
        <v>0</v>
      </c>
      <c r="O44" s="191" t="e">
        <f aca="false">N44/J44</f>
        <v>#DIV/0!</v>
      </c>
      <c r="P44" s="190" t="n">
        <f aca="false">G44-K44</f>
        <v>0</v>
      </c>
      <c r="Q44" s="191" t="e">
        <f aca="false">P44/K44</f>
        <v>#DIV/0!</v>
      </c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  <c r="IL44" s="164"/>
    </row>
    <row r="45" s="9" customFormat="true" ht="15" hidden="false" customHeight="true" outlineLevel="0" collapsed="false">
      <c r="A45" s="232" t="s">
        <v>65</v>
      </c>
      <c r="B45" s="224" t="n">
        <v>591</v>
      </c>
      <c r="C45" s="262" t="s">
        <v>176</v>
      </c>
      <c r="D45" s="256" t="n">
        <v>6.7</v>
      </c>
      <c r="E45" s="257" t="s">
        <v>173</v>
      </c>
      <c r="F45" s="249"/>
      <c r="G45" s="249"/>
      <c r="H45" s="260"/>
      <c r="I45" s="187" t="e">
        <f aca="false">H45/F45</f>
        <v>#DIV/0!</v>
      </c>
      <c r="J45" s="261"/>
      <c r="K45" s="261"/>
      <c r="L45" s="19"/>
      <c r="M45" s="189" t="e">
        <f aca="false">L45/J45</f>
        <v>#DIV/0!</v>
      </c>
      <c r="N45" s="190" t="n">
        <f aca="false">F45-J45</f>
        <v>0</v>
      </c>
      <c r="O45" s="191" t="e">
        <f aca="false">N45/J45</f>
        <v>#DIV/0!</v>
      </c>
      <c r="P45" s="190" t="n">
        <f aca="false">G45-K45</f>
        <v>0</v>
      </c>
      <c r="Q45" s="191" t="e">
        <f aca="false">P45/K45</f>
        <v>#DIV/0!</v>
      </c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  <c r="IL45" s="164"/>
    </row>
    <row r="46" s="9" customFormat="true" ht="15" hidden="false" customHeight="true" outlineLevel="0" collapsed="false">
      <c r="A46" s="232" t="s">
        <v>65</v>
      </c>
      <c r="B46" s="224" t="n">
        <v>591</v>
      </c>
      <c r="C46" s="262" t="s">
        <v>176</v>
      </c>
      <c r="D46" s="256" t="n">
        <v>6.7</v>
      </c>
      <c r="E46" s="254" t="s">
        <v>154</v>
      </c>
      <c r="F46" s="249"/>
      <c r="G46" s="39"/>
      <c r="H46" s="39"/>
      <c r="I46" s="187" t="e">
        <f aca="false">H46/F46</f>
        <v>#DIV/0!</v>
      </c>
      <c r="J46" s="37"/>
      <c r="K46" s="37"/>
      <c r="L46" s="188"/>
      <c r="M46" s="189" t="e">
        <f aca="false">L46/J46</f>
        <v>#DIV/0!</v>
      </c>
      <c r="N46" s="190" t="n">
        <f aca="false">F46-J46</f>
        <v>0</v>
      </c>
      <c r="O46" s="191" t="e">
        <f aca="false">N46/J46</f>
        <v>#DIV/0!</v>
      </c>
      <c r="P46" s="190" t="n">
        <f aca="false">G46-K46</f>
        <v>0</v>
      </c>
      <c r="Q46" s="191" t="e">
        <f aca="false">P46/K46</f>
        <v>#DIV/0!</v>
      </c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  <c r="IL46" s="164"/>
    </row>
    <row r="47" s="9" customFormat="true" ht="15" hidden="false" customHeight="true" outlineLevel="0" collapsed="false">
      <c r="A47" s="228" t="s">
        <v>125</v>
      </c>
      <c r="B47" s="224" t="n">
        <v>712</v>
      </c>
      <c r="C47" s="225" t="s">
        <v>177</v>
      </c>
      <c r="D47" s="263" t="n">
        <v>6.7</v>
      </c>
      <c r="E47" s="264" t="s">
        <v>178</v>
      </c>
      <c r="F47" s="249"/>
      <c r="G47" s="249"/>
      <c r="H47" s="39"/>
      <c r="I47" s="187" t="e">
        <f aca="false">H47/F47</f>
        <v>#DIV/0!</v>
      </c>
      <c r="J47" s="37"/>
      <c r="K47" s="37"/>
      <c r="L47" s="188"/>
      <c r="M47" s="189" t="e">
        <f aca="false">L47/J47</f>
        <v>#DIV/0!</v>
      </c>
      <c r="N47" s="190" t="n">
        <f aca="false">F47-J47</f>
        <v>0</v>
      </c>
      <c r="O47" s="191" t="e">
        <f aca="false">N47/J47</f>
        <v>#DIV/0!</v>
      </c>
      <c r="P47" s="190" t="n">
        <f aca="false">G47-K47</f>
        <v>0</v>
      </c>
      <c r="Q47" s="191" t="e">
        <f aca="false">P47/K47</f>
        <v>#DIV/0!</v>
      </c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  <c r="IL47" s="164"/>
    </row>
    <row r="48" s="9" customFormat="true" ht="15" hidden="false" customHeight="true" outlineLevel="0" collapsed="false">
      <c r="A48" s="228" t="s">
        <v>125</v>
      </c>
      <c r="B48" s="224" t="n">
        <v>718</v>
      </c>
      <c r="C48" s="225" t="s">
        <v>179</v>
      </c>
      <c r="D48" s="237" t="n">
        <v>6.7</v>
      </c>
      <c r="E48" s="264" t="s">
        <v>180</v>
      </c>
      <c r="F48" s="249"/>
      <c r="G48" s="265"/>
      <c r="H48" s="265"/>
      <c r="I48" s="187" t="e">
        <f aca="false">H48/F48</f>
        <v>#DIV/0!</v>
      </c>
      <c r="J48" s="266"/>
      <c r="K48" s="266"/>
      <c r="L48" s="188"/>
      <c r="M48" s="189" t="e">
        <f aca="false">L48/J48</f>
        <v>#DIV/0!</v>
      </c>
      <c r="N48" s="190" t="n">
        <f aca="false">F48-J48</f>
        <v>0</v>
      </c>
      <c r="O48" s="191" t="e">
        <f aca="false">N48/J48</f>
        <v>#DIV/0!</v>
      </c>
      <c r="P48" s="190" t="n">
        <f aca="false">G48-K48</f>
        <v>0</v>
      </c>
      <c r="Q48" s="191" t="e">
        <f aca="false">P48/K48</f>
        <v>#DIV/0!</v>
      </c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  <c r="IL48" s="164"/>
    </row>
    <row r="49" s="9" customFormat="true" ht="15" hidden="false" customHeight="true" outlineLevel="0" collapsed="false">
      <c r="A49" s="228" t="s">
        <v>125</v>
      </c>
      <c r="B49" s="224" t="n">
        <v>707</v>
      </c>
      <c r="C49" s="225" t="s">
        <v>181</v>
      </c>
      <c r="D49" s="100" t="n">
        <v>6.7</v>
      </c>
      <c r="E49" s="104" t="s">
        <v>146</v>
      </c>
      <c r="F49" s="249"/>
      <c r="G49" s="249"/>
      <c r="H49" s="265"/>
      <c r="I49" s="187" t="e">
        <f aca="false">H49/F49</f>
        <v>#DIV/0!</v>
      </c>
      <c r="J49" s="266"/>
      <c r="K49" s="266"/>
      <c r="L49" s="188"/>
      <c r="M49" s="189" t="e">
        <f aca="false">L49/J49</f>
        <v>#DIV/0!</v>
      </c>
      <c r="N49" s="190" t="n">
        <f aca="false">F49-J49</f>
        <v>0</v>
      </c>
      <c r="O49" s="191" t="e">
        <f aca="false">N49/J49</f>
        <v>#DIV/0!</v>
      </c>
      <c r="P49" s="190" t="n">
        <f aca="false">G49-K49</f>
        <v>0</v>
      </c>
      <c r="Q49" s="191" t="e">
        <f aca="false">P49/K49</f>
        <v>#DIV/0!</v>
      </c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  <c r="IL49" s="164"/>
    </row>
    <row r="50" s="9" customFormat="true" ht="15" hidden="false" customHeight="true" outlineLevel="0" collapsed="false">
      <c r="A50" s="244" t="s">
        <v>125</v>
      </c>
      <c r="B50" s="224" t="n">
        <v>515</v>
      </c>
      <c r="C50" s="225" t="s">
        <v>95</v>
      </c>
      <c r="D50" s="100" t="n">
        <v>6.7</v>
      </c>
      <c r="E50" s="104" t="s">
        <v>173</v>
      </c>
      <c r="F50" s="249"/>
      <c r="G50" s="21"/>
      <c r="H50" s="21"/>
      <c r="I50" s="187" t="e">
        <f aca="false">H50/F50</f>
        <v>#DIV/0!</v>
      </c>
      <c r="J50" s="19"/>
      <c r="K50" s="19"/>
      <c r="L50" s="240"/>
      <c r="M50" s="189" t="e">
        <f aca="false">L50/J50</f>
        <v>#DIV/0!</v>
      </c>
      <c r="N50" s="190" t="n">
        <f aca="false">F50-J50</f>
        <v>0</v>
      </c>
      <c r="O50" s="191" t="e">
        <f aca="false">N50/J50</f>
        <v>#DIV/0!</v>
      </c>
      <c r="P50" s="190" t="n">
        <f aca="false">G50-K50</f>
        <v>0</v>
      </c>
      <c r="Q50" s="191" t="e">
        <f aca="false">P50/K50</f>
        <v>#DIV/0!</v>
      </c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4"/>
      <c r="AS50" s="164"/>
      <c r="AT50" s="164"/>
      <c r="AU50" s="164"/>
      <c r="AV50" s="164"/>
      <c r="AW50" s="164"/>
      <c r="AX50" s="164"/>
      <c r="AY50" s="164"/>
      <c r="AZ50" s="164"/>
      <c r="BA50" s="164"/>
      <c r="BB50" s="164"/>
      <c r="BC50" s="164"/>
      <c r="BD50" s="164"/>
      <c r="BE50" s="164"/>
      <c r="BF50" s="164"/>
      <c r="BG50" s="164"/>
      <c r="BH50" s="164"/>
      <c r="BI50" s="164"/>
      <c r="BJ50" s="164"/>
      <c r="BK50" s="164"/>
      <c r="BL50" s="164"/>
      <c r="BM50" s="164"/>
      <c r="BN50" s="164"/>
      <c r="BO50" s="164"/>
      <c r="BP50" s="164"/>
      <c r="BQ50" s="164"/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  <c r="DO50" s="164"/>
      <c r="DP50" s="164"/>
      <c r="DQ50" s="164"/>
      <c r="DR50" s="164"/>
      <c r="DS50" s="164"/>
      <c r="DT50" s="164"/>
      <c r="DU50" s="164"/>
      <c r="DV50" s="164"/>
      <c r="DW50" s="164"/>
      <c r="DX50" s="164"/>
      <c r="DY50" s="164"/>
      <c r="DZ50" s="164"/>
      <c r="EA50" s="164"/>
      <c r="EB50" s="164"/>
      <c r="EC50" s="164"/>
      <c r="ED50" s="164"/>
      <c r="EE50" s="164"/>
      <c r="EF50" s="164"/>
      <c r="EG50" s="164"/>
      <c r="EH50" s="164"/>
      <c r="EI50" s="164"/>
      <c r="EJ50" s="164"/>
      <c r="EK50" s="164"/>
      <c r="EL50" s="164"/>
      <c r="EM50" s="164"/>
      <c r="EN50" s="164"/>
      <c r="EO50" s="164"/>
      <c r="EP50" s="164"/>
      <c r="EQ50" s="164"/>
      <c r="ER50" s="164"/>
      <c r="ES50" s="164"/>
      <c r="ET50" s="164"/>
      <c r="EU50" s="164"/>
      <c r="EV50" s="164"/>
      <c r="EW50" s="164"/>
      <c r="EX50" s="164"/>
      <c r="EY50" s="164"/>
      <c r="EZ50" s="164"/>
      <c r="FA50" s="164"/>
      <c r="FB50" s="164"/>
      <c r="FC50" s="164"/>
      <c r="FD50" s="164"/>
      <c r="FE50" s="164"/>
      <c r="FF50" s="164"/>
      <c r="FG50" s="164"/>
      <c r="FH50" s="164"/>
      <c r="FI50" s="164"/>
      <c r="FJ50" s="164"/>
      <c r="FK50" s="164"/>
      <c r="FL50" s="164"/>
      <c r="FM50" s="164"/>
      <c r="FN50" s="164"/>
      <c r="FO50" s="164"/>
      <c r="FP50" s="164"/>
      <c r="FQ50" s="164"/>
      <c r="FR50" s="164"/>
      <c r="FS50" s="164"/>
      <c r="FT50" s="164"/>
      <c r="FU50" s="164"/>
      <c r="FV50" s="164"/>
      <c r="FW50" s="164"/>
      <c r="FX50" s="164"/>
      <c r="FY50" s="164"/>
      <c r="FZ50" s="164"/>
      <c r="GA50" s="164"/>
      <c r="GB50" s="164"/>
      <c r="GC50" s="164"/>
      <c r="GD50" s="164"/>
      <c r="GE50" s="164"/>
      <c r="GF50" s="164"/>
      <c r="GG50" s="164"/>
      <c r="GH50" s="164"/>
      <c r="GI50" s="164"/>
      <c r="GJ50" s="164"/>
      <c r="GK50" s="164"/>
      <c r="GL50" s="164"/>
      <c r="GM50" s="164"/>
      <c r="GN50" s="164"/>
      <c r="GO50" s="164"/>
      <c r="GP50" s="164"/>
      <c r="GQ50" s="164"/>
      <c r="GR50" s="164"/>
      <c r="GS50" s="164"/>
      <c r="GT50" s="164"/>
      <c r="GU50" s="164"/>
      <c r="GV50" s="164"/>
      <c r="GW50" s="164"/>
      <c r="GX50" s="164"/>
      <c r="GY50" s="164"/>
      <c r="GZ50" s="164"/>
      <c r="HA50" s="164"/>
      <c r="HB50" s="164"/>
      <c r="HC50" s="164"/>
      <c r="HD50" s="164"/>
      <c r="HE50" s="164"/>
      <c r="HF50" s="164"/>
      <c r="HG50" s="164"/>
      <c r="HH50" s="164"/>
      <c r="HI50" s="164"/>
      <c r="HJ50" s="164"/>
      <c r="HK50" s="164"/>
      <c r="HL50" s="164"/>
      <c r="HM50" s="164"/>
      <c r="HN50" s="164"/>
      <c r="HO50" s="164"/>
      <c r="HP50" s="164"/>
      <c r="HQ50" s="164"/>
      <c r="HR50" s="164"/>
      <c r="HS50" s="164"/>
      <c r="HT50" s="164"/>
      <c r="HU50" s="164"/>
      <c r="HV50" s="164"/>
      <c r="HW50" s="164"/>
      <c r="HX50" s="164"/>
      <c r="HY50" s="164"/>
      <c r="HZ50" s="164"/>
      <c r="IA50" s="164"/>
      <c r="IB50" s="164"/>
      <c r="IC50" s="164"/>
      <c r="ID50" s="164"/>
      <c r="IE50" s="164"/>
      <c r="IF50" s="164"/>
      <c r="IG50" s="164"/>
      <c r="IH50" s="164"/>
      <c r="II50" s="164"/>
      <c r="IJ50" s="164"/>
      <c r="IK50" s="164"/>
      <c r="IL50" s="164"/>
    </row>
    <row r="51" s="268" customFormat="true" ht="15" hidden="false" customHeight="true" outlineLevel="0" collapsed="false">
      <c r="A51" s="228" t="s">
        <v>125</v>
      </c>
      <c r="B51" s="224" t="n">
        <v>545</v>
      </c>
      <c r="C51" s="225" t="s">
        <v>182</v>
      </c>
      <c r="D51" s="100" t="n">
        <v>6.7</v>
      </c>
      <c r="E51" s="104" t="s">
        <v>127</v>
      </c>
      <c r="F51" s="249"/>
      <c r="G51" s="249"/>
      <c r="H51" s="21"/>
      <c r="I51" s="187" t="e">
        <f aca="false">H51/F51</f>
        <v>#DIV/0!</v>
      </c>
      <c r="J51" s="19"/>
      <c r="K51" s="19"/>
      <c r="L51" s="240"/>
      <c r="M51" s="189" t="e">
        <f aca="false">L51/J51</f>
        <v>#DIV/0!</v>
      </c>
      <c r="N51" s="190" t="n">
        <f aca="false">F51-J51</f>
        <v>0</v>
      </c>
      <c r="O51" s="191" t="e">
        <f aca="false">N51/J51</f>
        <v>#DIV/0!</v>
      </c>
      <c r="P51" s="190" t="n">
        <f aca="false">G51-K51</f>
        <v>0</v>
      </c>
      <c r="Q51" s="191" t="e">
        <f aca="false">P51/K51</f>
        <v>#DIV/0!</v>
      </c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67"/>
      <c r="BM51" s="267"/>
      <c r="BN51" s="267"/>
      <c r="BO51" s="267"/>
      <c r="BP51" s="267"/>
      <c r="BQ51" s="267"/>
      <c r="BR51" s="267"/>
      <c r="BS51" s="267"/>
      <c r="BT51" s="267"/>
      <c r="BU51" s="267"/>
      <c r="BV51" s="267"/>
      <c r="BW51" s="267"/>
      <c r="BX51" s="267"/>
      <c r="BY51" s="267"/>
      <c r="BZ51" s="267"/>
      <c r="CA51" s="267"/>
      <c r="CB51" s="267"/>
      <c r="CC51" s="267"/>
      <c r="CD51" s="267"/>
      <c r="CE51" s="267"/>
      <c r="CF51" s="267"/>
      <c r="CG51" s="267"/>
      <c r="CH51" s="267"/>
      <c r="CI51" s="267"/>
      <c r="CJ51" s="267"/>
      <c r="CK51" s="267"/>
      <c r="CL51" s="267"/>
      <c r="CM51" s="267"/>
      <c r="CN51" s="267"/>
      <c r="CO51" s="267"/>
      <c r="CP51" s="267"/>
      <c r="CQ51" s="267"/>
      <c r="CR51" s="267"/>
      <c r="CS51" s="267"/>
      <c r="CT51" s="267"/>
      <c r="CU51" s="267"/>
      <c r="CV51" s="267"/>
      <c r="CW51" s="267"/>
      <c r="CX51" s="267"/>
      <c r="CY51" s="267"/>
      <c r="CZ51" s="267"/>
      <c r="DA51" s="267"/>
      <c r="DB51" s="267"/>
      <c r="DC51" s="267"/>
      <c r="DD51" s="267"/>
      <c r="DE51" s="267"/>
      <c r="DF51" s="267"/>
      <c r="DG51" s="267"/>
      <c r="DH51" s="267"/>
      <c r="DI51" s="267"/>
      <c r="DJ51" s="267"/>
      <c r="DK51" s="267"/>
      <c r="DL51" s="267"/>
      <c r="DM51" s="267"/>
      <c r="DN51" s="267"/>
      <c r="DO51" s="267"/>
      <c r="DP51" s="267"/>
      <c r="DQ51" s="267"/>
      <c r="DR51" s="267"/>
      <c r="DS51" s="267"/>
      <c r="DT51" s="267"/>
      <c r="DU51" s="267"/>
      <c r="DV51" s="267"/>
      <c r="DW51" s="267"/>
      <c r="DX51" s="267"/>
      <c r="DY51" s="267"/>
      <c r="DZ51" s="267"/>
      <c r="EA51" s="267"/>
      <c r="EB51" s="267"/>
      <c r="EC51" s="267"/>
      <c r="ED51" s="267"/>
      <c r="EE51" s="267"/>
      <c r="EF51" s="267"/>
      <c r="EG51" s="267"/>
      <c r="EH51" s="267"/>
      <c r="EI51" s="267"/>
      <c r="EJ51" s="267"/>
      <c r="EK51" s="267"/>
      <c r="EL51" s="267"/>
      <c r="EM51" s="267"/>
      <c r="EN51" s="267"/>
      <c r="EO51" s="267"/>
      <c r="EP51" s="267"/>
      <c r="EQ51" s="267"/>
      <c r="ER51" s="267"/>
      <c r="ES51" s="267"/>
      <c r="ET51" s="267"/>
      <c r="EU51" s="267"/>
      <c r="EV51" s="267"/>
      <c r="EW51" s="267"/>
      <c r="EX51" s="267"/>
      <c r="EY51" s="267"/>
      <c r="EZ51" s="267"/>
      <c r="FA51" s="267"/>
      <c r="FB51" s="267"/>
      <c r="FC51" s="267"/>
      <c r="FD51" s="267"/>
      <c r="FE51" s="267"/>
      <c r="FF51" s="267"/>
      <c r="FG51" s="267"/>
      <c r="FH51" s="267"/>
      <c r="FI51" s="267"/>
      <c r="FJ51" s="267"/>
      <c r="FK51" s="267"/>
      <c r="FL51" s="267"/>
      <c r="FM51" s="267"/>
      <c r="FN51" s="267"/>
      <c r="FO51" s="267"/>
      <c r="FP51" s="267"/>
      <c r="FQ51" s="267"/>
      <c r="FR51" s="267"/>
      <c r="FS51" s="267"/>
      <c r="FT51" s="267"/>
      <c r="FU51" s="267"/>
      <c r="FV51" s="267"/>
      <c r="FW51" s="267"/>
      <c r="FX51" s="267"/>
      <c r="FY51" s="267"/>
      <c r="FZ51" s="267"/>
      <c r="GA51" s="267"/>
      <c r="GB51" s="267"/>
      <c r="GC51" s="267"/>
      <c r="GD51" s="267"/>
      <c r="GE51" s="267"/>
      <c r="GF51" s="267"/>
      <c r="GG51" s="267"/>
      <c r="GH51" s="267"/>
      <c r="GI51" s="267"/>
      <c r="GJ51" s="267"/>
      <c r="GK51" s="267"/>
      <c r="GL51" s="267"/>
      <c r="GM51" s="267"/>
      <c r="GN51" s="267"/>
      <c r="GO51" s="267"/>
      <c r="GP51" s="267"/>
      <c r="GQ51" s="267"/>
      <c r="GR51" s="267"/>
      <c r="GS51" s="267"/>
      <c r="GT51" s="267"/>
      <c r="GU51" s="267"/>
      <c r="GV51" s="267"/>
      <c r="GW51" s="267"/>
      <c r="GX51" s="267"/>
      <c r="GY51" s="267"/>
      <c r="GZ51" s="267"/>
      <c r="HA51" s="267"/>
      <c r="HB51" s="267"/>
      <c r="HC51" s="267"/>
      <c r="HD51" s="267"/>
      <c r="HE51" s="267"/>
      <c r="HF51" s="267"/>
      <c r="HG51" s="267"/>
      <c r="HH51" s="267"/>
      <c r="HI51" s="267"/>
      <c r="HJ51" s="267"/>
      <c r="HK51" s="267"/>
      <c r="HL51" s="267"/>
      <c r="HM51" s="267"/>
      <c r="HN51" s="267"/>
      <c r="HO51" s="267"/>
      <c r="HP51" s="267"/>
      <c r="HQ51" s="267"/>
      <c r="HR51" s="267"/>
      <c r="HS51" s="267"/>
      <c r="HT51" s="267"/>
      <c r="HU51" s="267"/>
      <c r="HV51" s="267"/>
      <c r="HW51" s="267"/>
      <c r="HX51" s="267"/>
      <c r="HY51" s="267"/>
      <c r="HZ51" s="267"/>
      <c r="IA51" s="267"/>
      <c r="IB51" s="267"/>
      <c r="IC51" s="267"/>
      <c r="ID51" s="267"/>
      <c r="IE51" s="267"/>
      <c r="IF51" s="267"/>
      <c r="IG51" s="267"/>
      <c r="IH51" s="267"/>
      <c r="II51" s="267"/>
      <c r="IJ51" s="267"/>
      <c r="IK51" s="267"/>
      <c r="IL51" s="267"/>
    </row>
    <row r="52" s="268" customFormat="true" ht="15" hidden="false" customHeight="true" outlineLevel="0" collapsed="false">
      <c r="A52" s="100" t="s">
        <v>144</v>
      </c>
      <c r="B52" s="100" t="n">
        <v>733</v>
      </c>
      <c r="C52" s="232" t="s">
        <v>155</v>
      </c>
      <c r="D52" s="233" t="n">
        <v>6.7</v>
      </c>
      <c r="E52" s="104" t="s">
        <v>183</v>
      </c>
      <c r="F52" s="239"/>
      <c r="G52" s="239"/>
      <c r="H52" s="21"/>
      <c r="I52" s="187" t="e">
        <f aca="false">H52/F52</f>
        <v>#DIV/0!</v>
      </c>
      <c r="J52" s="19"/>
      <c r="K52" s="19"/>
      <c r="L52" s="188"/>
      <c r="M52" s="189" t="e">
        <f aca="false">L52/J52</f>
        <v>#DIV/0!</v>
      </c>
      <c r="N52" s="190" t="n">
        <f aca="false">F52-J52</f>
        <v>0</v>
      </c>
      <c r="O52" s="191" t="e">
        <f aca="false">N52/J52</f>
        <v>#DIV/0!</v>
      </c>
      <c r="P52" s="190" t="n">
        <f aca="false">G52-K52</f>
        <v>0</v>
      </c>
      <c r="Q52" s="191" t="e">
        <f aca="false">P52/K52</f>
        <v>#DIV/0!</v>
      </c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67"/>
      <c r="BM52" s="267"/>
      <c r="BN52" s="267"/>
      <c r="BO52" s="267"/>
      <c r="BP52" s="267"/>
      <c r="BQ52" s="267"/>
      <c r="BR52" s="267"/>
      <c r="BS52" s="267"/>
      <c r="BT52" s="267"/>
      <c r="BU52" s="267"/>
      <c r="BV52" s="267"/>
      <c r="BW52" s="267"/>
      <c r="BX52" s="267"/>
      <c r="BY52" s="267"/>
      <c r="BZ52" s="267"/>
      <c r="CA52" s="267"/>
      <c r="CB52" s="267"/>
      <c r="CC52" s="267"/>
      <c r="CD52" s="267"/>
      <c r="CE52" s="267"/>
      <c r="CF52" s="267"/>
      <c r="CG52" s="267"/>
      <c r="CH52" s="267"/>
      <c r="CI52" s="267"/>
      <c r="CJ52" s="267"/>
      <c r="CK52" s="267"/>
      <c r="CL52" s="267"/>
      <c r="CM52" s="267"/>
      <c r="CN52" s="267"/>
      <c r="CO52" s="267"/>
      <c r="CP52" s="267"/>
      <c r="CQ52" s="267"/>
      <c r="CR52" s="267"/>
      <c r="CS52" s="267"/>
      <c r="CT52" s="267"/>
      <c r="CU52" s="267"/>
      <c r="CV52" s="267"/>
      <c r="CW52" s="267"/>
      <c r="CX52" s="267"/>
      <c r="CY52" s="267"/>
      <c r="CZ52" s="267"/>
      <c r="DA52" s="267"/>
      <c r="DB52" s="267"/>
      <c r="DC52" s="267"/>
      <c r="DD52" s="267"/>
      <c r="DE52" s="267"/>
      <c r="DF52" s="267"/>
      <c r="DG52" s="267"/>
      <c r="DH52" s="267"/>
      <c r="DI52" s="267"/>
      <c r="DJ52" s="267"/>
      <c r="DK52" s="267"/>
      <c r="DL52" s="267"/>
      <c r="DM52" s="267"/>
      <c r="DN52" s="267"/>
      <c r="DO52" s="267"/>
      <c r="DP52" s="267"/>
      <c r="DQ52" s="267"/>
      <c r="DR52" s="267"/>
      <c r="DS52" s="267"/>
      <c r="DT52" s="267"/>
      <c r="DU52" s="267"/>
      <c r="DV52" s="267"/>
      <c r="DW52" s="267"/>
      <c r="DX52" s="267"/>
      <c r="DY52" s="267"/>
      <c r="DZ52" s="267"/>
      <c r="EA52" s="267"/>
      <c r="EB52" s="267"/>
      <c r="EC52" s="267"/>
      <c r="ED52" s="267"/>
      <c r="EE52" s="267"/>
      <c r="EF52" s="267"/>
      <c r="EG52" s="267"/>
      <c r="EH52" s="267"/>
      <c r="EI52" s="267"/>
      <c r="EJ52" s="267"/>
      <c r="EK52" s="267"/>
      <c r="EL52" s="267"/>
      <c r="EM52" s="267"/>
      <c r="EN52" s="267"/>
      <c r="EO52" s="267"/>
      <c r="EP52" s="267"/>
      <c r="EQ52" s="267"/>
      <c r="ER52" s="267"/>
      <c r="ES52" s="267"/>
      <c r="ET52" s="267"/>
      <c r="EU52" s="267"/>
      <c r="EV52" s="267"/>
      <c r="EW52" s="267"/>
      <c r="EX52" s="267"/>
      <c r="EY52" s="267"/>
      <c r="EZ52" s="267"/>
      <c r="FA52" s="267"/>
      <c r="FB52" s="267"/>
      <c r="FC52" s="267"/>
      <c r="FD52" s="267"/>
      <c r="FE52" s="267"/>
      <c r="FF52" s="267"/>
      <c r="FG52" s="267"/>
      <c r="FH52" s="267"/>
      <c r="FI52" s="267"/>
      <c r="FJ52" s="267"/>
      <c r="FK52" s="267"/>
      <c r="FL52" s="267"/>
      <c r="FM52" s="267"/>
      <c r="FN52" s="267"/>
      <c r="FO52" s="267"/>
      <c r="FP52" s="267"/>
      <c r="FQ52" s="267"/>
      <c r="FR52" s="267"/>
      <c r="FS52" s="267"/>
      <c r="FT52" s="267"/>
      <c r="FU52" s="267"/>
      <c r="FV52" s="267"/>
      <c r="FW52" s="267"/>
      <c r="FX52" s="267"/>
      <c r="FY52" s="267"/>
      <c r="FZ52" s="267"/>
      <c r="GA52" s="267"/>
      <c r="GB52" s="267"/>
      <c r="GC52" s="267"/>
      <c r="GD52" s="267"/>
      <c r="GE52" s="267"/>
      <c r="GF52" s="267"/>
      <c r="GG52" s="267"/>
      <c r="GH52" s="267"/>
      <c r="GI52" s="267"/>
      <c r="GJ52" s="267"/>
      <c r="GK52" s="267"/>
      <c r="GL52" s="267"/>
      <c r="GM52" s="267"/>
      <c r="GN52" s="267"/>
      <c r="GO52" s="267"/>
      <c r="GP52" s="267"/>
      <c r="GQ52" s="267"/>
      <c r="GR52" s="267"/>
      <c r="GS52" s="267"/>
      <c r="GT52" s="267"/>
      <c r="GU52" s="267"/>
      <c r="GV52" s="267"/>
      <c r="GW52" s="267"/>
      <c r="GX52" s="267"/>
      <c r="GY52" s="267"/>
      <c r="GZ52" s="267"/>
      <c r="HA52" s="267"/>
      <c r="HB52" s="267"/>
      <c r="HC52" s="267"/>
      <c r="HD52" s="267"/>
      <c r="HE52" s="267"/>
      <c r="HF52" s="267"/>
      <c r="HG52" s="267"/>
      <c r="HH52" s="267"/>
      <c r="HI52" s="267"/>
      <c r="HJ52" s="267"/>
      <c r="HK52" s="267"/>
      <c r="HL52" s="267"/>
      <c r="HM52" s="267"/>
      <c r="HN52" s="267"/>
      <c r="HO52" s="267"/>
      <c r="HP52" s="267"/>
      <c r="HQ52" s="267"/>
      <c r="HR52" s="267"/>
      <c r="HS52" s="267"/>
      <c r="HT52" s="267"/>
      <c r="HU52" s="267"/>
      <c r="HV52" s="267"/>
      <c r="HW52" s="267"/>
      <c r="HX52" s="267"/>
      <c r="HY52" s="267"/>
      <c r="HZ52" s="267"/>
      <c r="IA52" s="267"/>
      <c r="IB52" s="267"/>
      <c r="IC52" s="267"/>
      <c r="ID52" s="267"/>
      <c r="IE52" s="267"/>
      <c r="IF52" s="267"/>
      <c r="IG52" s="267"/>
      <c r="IH52" s="267"/>
      <c r="II52" s="267"/>
      <c r="IJ52" s="267"/>
      <c r="IK52" s="267"/>
      <c r="IL52" s="267"/>
    </row>
    <row r="53" s="9" customFormat="true" ht="15" hidden="false" customHeight="true" outlineLevel="0" collapsed="false">
      <c r="A53" s="100" t="s">
        <v>144</v>
      </c>
      <c r="B53" s="100" t="n">
        <v>387</v>
      </c>
      <c r="C53" s="232" t="s">
        <v>184</v>
      </c>
      <c r="D53" s="233" t="n">
        <v>6.7</v>
      </c>
      <c r="E53" s="104" t="s">
        <v>158</v>
      </c>
      <c r="F53" s="239"/>
      <c r="G53" s="21"/>
      <c r="H53" s="21"/>
      <c r="I53" s="187" t="e">
        <f aca="false">H53/F53</f>
        <v>#DIV/0!</v>
      </c>
      <c r="J53" s="19"/>
      <c r="K53" s="19"/>
      <c r="L53" s="188"/>
      <c r="M53" s="189" t="e">
        <f aca="false">L53/J53</f>
        <v>#DIV/0!</v>
      </c>
      <c r="N53" s="190" t="n">
        <f aca="false">F53-J53</f>
        <v>0</v>
      </c>
      <c r="O53" s="191" t="e">
        <f aca="false">N53/J53</f>
        <v>#DIV/0!</v>
      </c>
      <c r="P53" s="190" t="n">
        <f aca="false">G53-K53</f>
        <v>0</v>
      </c>
      <c r="Q53" s="191" t="e">
        <f aca="false">P53/K53</f>
        <v>#DIV/0!</v>
      </c>
      <c r="R53" s="164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  <c r="DO53" s="164"/>
      <c r="DP53" s="164"/>
      <c r="DQ53" s="164"/>
      <c r="DR53" s="164"/>
      <c r="DS53" s="164"/>
      <c r="DT53" s="164"/>
      <c r="DU53" s="164"/>
      <c r="DV53" s="164"/>
      <c r="DW53" s="164"/>
      <c r="DX53" s="164"/>
      <c r="DY53" s="164"/>
      <c r="DZ53" s="164"/>
      <c r="EA53" s="164"/>
      <c r="EB53" s="164"/>
      <c r="EC53" s="164"/>
      <c r="ED53" s="164"/>
      <c r="EE53" s="164"/>
      <c r="EF53" s="164"/>
      <c r="EG53" s="164"/>
      <c r="EH53" s="164"/>
      <c r="EI53" s="164"/>
      <c r="EJ53" s="164"/>
      <c r="EK53" s="164"/>
      <c r="EL53" s="164"/>
      <c r="EM53" s="164"/>
      <c r="EN53" s="164"/>
      <c r="EO53" s="164"/>
      <c r="EP53" s="164"/>
      <c r="EQ53" s="164"/>
      <c r="ER53" s="164"/>
      <c r="ES53" s="164"/>
      <c r="ET53" s="164"/>
      <c r="EU53" s="164"/>
      <c r="EV53" s="164"/>
      <c r="EW53" s="164"/>
      <c r="EX53" s="164"/>
      <c r="EY53" s="164"/>
      <c r="EZ53" s="164"/>
      <c r="FA53" s="164"/>
      <c r="FB53" s="164"/>
      <c r="FC53" s="164"/>
      <c r="FD53" s="164"/>
      <c r="FE53" s="164"/>
      <c r="FF53" s="164"/>
      <c r="FG53" s="164"/>
      <c r="FH53" s="164"/>
      <c r="FI53" s="164"/>
      <c r="FJ53" s="164"/>
      <c r="FK53" s="164"/>
      <c r="FL53" s="164"/>
      <c r="FM53" s="164"/>
      <c r="FN53" s="164"/>
      <c r="FO53" s="164"/>
      <c r="FP53" s="164"/>
      <c r="FQ53" s="164"/>
      <c r="FR53" s="164"/>
      <c r="FS53" s="164"/>
      <c r="FT53" s="164"/>
      <c r="FU53" s="164"/>
      <c r="FV53" s="164"/>
      <c r="FW53" s="164"/>
      <c r="FX53" s="164"/>
      <c r="FY53" s="164"/>
      <c r="FZ53" s="164"/>
      <c r="GA53" s="164"/>
      <c r="GB53" s="164"/>
      <c r="GC53" s="164"/>
      <c r="GD53" s="164"/>
      <c r="GE53" s="164"/>
      <c r="GF53" s="164"/>
      <c r="GG53" s="164"/>
      <c r="GH53" s="164"/>
      <c r="GI53" s="164"/>
      <c r="GJ53" s="164"/>
      <c r="GK53" s="164"/>
      <c r="GL53" s="164"/>
      <c r="GM53" s="164"/>
      <c r="GN53" s="164"/>
      <c r="GO53" s="164"/>
      <c r="GP53" s="164"/>
      <c r="GQ53" s="164"/>
      <c r="GR53" s="164"/>
      <c r="GS53" s="164"/>
      <c r="GT53" s="164"/>
      <c r="GU53" s="164"/>
      <c r="GV53" s="164"/>
      <c r="GW53" s="164"/>
      <c r="GX53" s="164"/>
      <c r="GY53" s="164"/>
      <c r="GZ53" s="164"/>
      <c r="HA53" s="164"/>
      <c r="HB53" s="164"/>
      <c r="HC53" s="164"/>
      <c r="HD53" s="164"/>
      <c r="HE53" s="164"/>
      <c r="HF53" s="164"/>
      <c r="HG53" s="164"/>
      <c r="HH53" s="164"/>
      <c r="HI53" s="164"/>
      <c r="HJ53" s="164"/>
      <c r="HK53" s="164"/>
      <c r="HL53" s="164"/>
      <c r="HM53" s="164"/>
      <c r="HN53" s="164"/>
      <c r="HO53" s="164"/>
      <c r="HP53" s="164"/>
      <c r="HQ53" s="164"/>
      <c r="HR53" s="164"/>
      <c r="HS53" s="164"/>
      <c r="HT53" s="164"/>
      <c r="HU53" s="164"/>
      <c r="HV53" s="164"/>
      <c r="HW53" s="164"/>
      <c r="HX53" s="164"/>
      <c r="HY53" s="164"/>
      <c r="HZ53" s="164"/>
      <c r="IA53" s="164"/>
      <c r="IB53" s="164"/>
      <c r="IC53" s="164"/>
      <c r="ID53" s="164"/>
      <c r="IE53" s="164"/>
      <c r="IF53" s="164"/>
      <c r="IG53" s="164"/>
      <c r="IH53" s="164"/>
      <c r="II53" s="164"/>
      <c r="IJ53" s="164"/>
      <c r="IK53" s="164"/>
      <c r="IL53" s="164"/>
    </row>
    <row r="54" s="9" customFormat="true" ht="15" hidden="false" customHeight="true" outlineLevel="0" collapsed="false">
      <c r="A54" s="244" t="s">
        <v>162</v>
      </c>
      <c r="B54" s="224" t="n">
        <v>56</v>
      </c>
      <c r="C54" s="225" t="s">
        <v>185</v>
      </c>
      <c r="D54" s="224" t="n">
        <v>6.7</v>
      </c>
      <c r="E54" s="104" t="s">
        <v>137</v>
      </c>
      <c r="F54" s="21"/>
      <c r="G54" s="21"/>
      <c r="H54" s="21"/>
      <c r="I54" s="187" t="e">
        <f aca="false">H54/F54</f>
        <v>#DIV/0!</v>
      </c>
      <c r="J54" s="19"/>
      <c r="K54" s="19"/>
      <c r="L54" s="19"/>
      <c r="M54" s="189" t="e">
        <f aca="false">L54/J54</f>
        <v>#DIV/0!</v>
      </c>
      <c r="N54" s="190" t="n">
        <f aca="false">F54-J54</f>
        <v>0</v>
      </c>
      <c r="O54" s="191" t="e">
        <f aca="false">N54/J54</f>
        <v>#DIV/0!</v>
      </c>
      <c r="P54" s="190" t="n">
        <f aca="false">G54-K54</f>
        <v>0</v>
      </c>
      <c r="Q54" s="191" t="e">
        <f aca="false">P54/K54</f>
        <v>#DIV/0!</v>
      </c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4"/>
      <c r="BF54" s="164"/>
      <c r="BG54" s="164"/>
      <c r="BH54" s="164"/>
      <c r="BI54" s="164"/>
      <c r="BJ54" s="164"/>
      <c r="BK54" s="164"/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/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  <c r="DO54" s="164"/>
      <c r="DP54" s="164"/>
      <c r="DQ54" s="164"/>
      <c r="DR54" s="164"/>
      <c r="DS54" s="164"/>
      <c r="DT54" s="164"/>
      <c r="DU54" s="164"/>
      <c r="DV54" s="164"/>
      <c r="DW54" s="164"/>
      <c r="DX54" s="164"/>
      <c r="DY54" s="164"/>
      <c r="DZ54" s="164"/>
      <c r="EA54" s="164"/>
      <c r="EB54" s="164"/>
      <c r="EC54" s="164"/>
      <c r="ED54" s="164"/>
      <c r="EE54" s="164"/>
      <c r="EF54" s="164"/>
      <c r="EG54" s="164"/>
      <c r="EH54" s="164"/>
      <c r="EI54" s="164"/>
      <c r="EJ54" s="164"/>
      <c r="EK54" s="164"/>
      <c r="EL54" s="164"/>
      <c r="EM54" s="164"/>
      <c r="EN54" s="164"/>
      <c r="EO54" s="164"/>
      <c r="EP54" s="164"/>
      <c r="EQ54" s="164"/>
      <c r="ER54" s="164"/>
      <c r="ES54" s="164"/>
      <c r="ET54" s="164"/>
      <c r="EU54" s="164"/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4"/>
      <c r="FH54" s="164"/>
      <c r="FI54" s="164"/>
      <c r="FJ54" s="164"/>
      <c r="FK54" s="164"/>
      <c r="FL54" s="164"/>
      <c r="FM54" s="164"/>
      <c r="FN54" s="164"/>
      <c r="FO54" s="164"/>
      <c r="FP54" s="164"/>
      <c r="FQ54" s="164"/>
      <c r="FR54" s="164"/>
      <c r="FS54" s="164"/>
      <c r="FT54" s="164"/>
      <c r="FU54" s="164"/>
      <c r="FV54" s="164"/>
      <c r="FW54" s="164"/>
      <c r="FX54" s="164"/>
      <c r="FY54" s="164"/>
      <c r="FZ54" s="164"/>
      <c r="GA54" s="164"/>
      <c r="GB54" s="164"/>
      <c r="GC54" s="164"/>
      <c r="GD54" s="164"/>
      <c r="GE54" s="164"/>
      <c r="GF54" s="164"/>
      <c r="GG54" s="164"/>
      <c r="GH54" s="164"/>
      <c r="GI54" s="164"/>
      <c r="GJ54" s="164"/>
      <c r="GK54" s="164"/>
      <c r="GL54" s="164"/>
      <c r="GM54" s="164"/>
      <c r="GN54" s="164"/>
      <c r="GO54" s="164"/>
      <c r="GP54" s="164"/>
      <c r="GQ54" s="164"/>
      <c r="GR54" s="164"/>
      <c r="GS54" s="164"/>
      <c r="GT54" s="164"/>
      <c r="GU54" s="164"/>
      <c r="GV54" s="164"/>
      <c r="GW54" s="164"/>
      <c r="GX54" s="164"/>
      <c r="GY54" s="164"/>
      <c r="GZ54" s="164"/>
      <c r="HA54" s="164"/>
      <c r="HB54" s="164"/>
      <c r="HC54" s="164"/>
      <c r="HD54" s="164"/>
      <c r="HE54" s="164"/>
      <c r="HF54" s="164"/>
      <c r="HG54" s="164"/>
      <c r="HH54" s="164"/>
      <c r="HI54" s="164"/>
      <c r="HJ54" s="164"/>
      <c r="HK54" s="164"/>
      <c r="HL54" s="164"/>
      <c r="HM54" s="164"/>
      <c r="HN54" s="164"/>
      <c r="HO54" s="164"/>
      <c r="HP54" s="164"/>
      <c r="HQ54" s="164"/>
      <c r="HR54" s="164"/>
      <c r="HS54" s="164"/>
      <c r="HT54" s="164"/>
      <c r="HU54" s="164"/>
      <c r="HV54" s="164"/>
      <c r="HW54" s="164"/>
      <c r="HX54" s="164"/>
      <c r="HY54" s="164"/>
      <c r="HZ54" s="164"/>
      <c r="IA54" s="164"/>
      <c r="IB54" s="164"/>
      <c r="IC54" s="164"/>
      <c r="ID54" s="164"/>
      <c r="IE54" s="164"/>
      <c r="IF54" s="164"/>
      <c r="IG54" s="164"/>
      <c r="IH54" s="164"/>
      <c r="II54" s="164"/>
      <c r="IJ54" s="164"/>
      <c r="IK54" s="164"/>
      <c r="IL54" s="164"/>
    </row>
    <row r="55" customFormat="false" ht="15" hidden="false" customHeight="true" outlineLevel="0" collapsed="false">
      <c r="A55" s="225" t="s">
        <v>128</v>
      </c>
      <c r="B55" s="224" t="n">
        <v>395</v>
      </c>
      <c r="C55" s="223" t="s">
        <v>186</v>
      </c>
      <c r="D55" s="224" t="n">
        <v>6.8</v>
      </c>
      <c r="E55" s="227" t="s">
        <v>168</v>
      </c>
      <c r="F55" s="242"/>
      <c r="G55" s="242"/>
      <c r="H55" s="242"/>
      <c r="I55" s="187" t="e">
        <f aca="false">H55/F55</f>
        <v>#DIV/0!</v>
      </c>
      <c r="J55" s="243"/>
      <c r="K55" s="243"/>
      <c r="L55" s="243"/>
      <c r="M55" s="189" t="e">
        <f aca="false">L55/J55</f>
        <v>#DIV/0!</v>
      </c>
      <c r="N55" s="190" t="n">
        <f aca="false">F55-J55</f>
        <v>0</v>
      </c>
      <c r="O55" s="191" t="e">
        <f aca="false">N55/J55</f>
        <v>#DIV/0!</v>
      </c>
      <c r="P55" s="190" t="n">
        <f aca="false">G55-K55</f>
        <v>0</v>
      </c>
      <c r="Q55" s="191" t="e">
        <f aca="false">P55/K55</f>
        <v>#DIV/0!</v>
      </c>
    </row>
    <row r="56" customFormat="false" ht="15" hidden="false" customHeight="true" outlineLevel="0" collapsed="false">
      <c r="A56" s="269" t="s">
        <v>128</v>
      </c>
      <c r="B56" s="224" t="n">
        <v>308</v>
      </c>
      <c r="C56" s="225" t="s">
        <v>187</v>
      </c>
      <c r="D56" s="270" t="n">
        <v>6.8</v>
      </c>
      <c r="E56" s="226" t="s">
        <v>158</v>
      </c>
      <c r="F56" s="242"/>
      <c r="G56" s="242"/>
      <c r="H56" s="242"/>
      <c r="I56" s="187" t="e">
        <f aca="false">H56/F56</f>
        <v>#DIV/0!</v>
      </c>
      <c r="J56" s="243"/>
      <c r="K56" s="243"/>
      <c r="L56" s="243"/>
      <c r="M56" s="189" t="e">
        <f aca="false">L56/J56</f>
        <v>#DIV/0!</v>
      </c>
      <c r="N56" s="190" t="n">
        <f aca="false">F56-J56</f>
        <v>0</v>
      </c>
      <c r="O56" s="191" t="e">
        <f aca="false">N56/J56</f>
        <v>#DIV/0!</v>
      </c>
      <c r="P56" s="190" t="n">
        <f aca="false">G56-K56</f>
        <v>0</v>
      </c>
      <c r="Q56" s="191" t="e">
        <f aca="false">P56/K56</f>
        <v>#DIV/0!</v>
      </c>
    </row>
    <row r="57" customFormat="false" ht="15" hidden="false" customHeight="true" outlineLevel="0" collapsed="false">
      <c r="A57" s="225" t="s">
        <v>128</v>
      </c>
      <c r="B57" s="224" t="n">
        <v>391</v>
      </c>
      <c r="C57" s="223" t="s">
        <v>188</v>
      </c>
      <c r="D57" s="224" t="n">
        <v>6.9</v>
      </c>
      <c r="E57" s="271" t="s">
        <v>189</v>
      </c>
      <c r="F57" s="242"/>
      <c r="G57" s="242"/>
      <c r="H57" s="242"/>
      <c r="I57" s="187" t="e">
        <f aca="false">H57/F57</f>
        <v>#DIV/0!</v>
      </c>
      <c r="J57" s="243"/>
      <c r="K57" s="243"/>
      <c r="L57" s="243"/>
      <c r="M57" s="189" t="e">
        <f aca="false">L57/J57</f>
        <v>#DIV/0!</v>
      </c>
      <c r="N57" s="190" t="n">
        <f aca="false">F57-J57</f>
        <v>0</v>
      </c>
      <c r="O57" s="191" t="e">
        <f aca="false">N57/J57</f>
        <v>#DIV/0!</v>
      </c>
      <c r="P57" s="190" t="n">
        <f aca="false">G57-K57</f>
        <v>0</v>
      </c>
      <c r="Q57" s="191" t="e">
        <f aca="false">P57/K57</f>
        <v>#DIV/0!</v>
      </c>
    </row>
    <row r="58" customFormat="false" ht="15" hidden="false" customHeight="true" outlineLevel="0" collapsed="false">
      <c r="A58" s="225" t="s">
        <v>128</v>
      </c>
      <c r="B58" s="224" t="n">
        <v>727</v>
      </c>
      <c r="C58" s="225" t="s">
        <v>129</v>
      </c>
      <c r="D58" s="272" t="s">
        <v>190</v>
      </c>
      <c r="E58" s="226" t="s">
        <v>158</v>
      </c>
      <c r="F58" s="21"/>
      <c r="G58" s="21"/>
      <c r="H58" s="21"/>
      <c r="I58" s="187" t="e">
        <f aca="false">H58/F58</f>
        <v>#DIV/0!</v>
      </c>
      <c r="J58" s="19"/>
      <c r="K58" s="19"/>
      <c r="L58" s="19"/>
      <c r="M58" s="189" t="e">
        <f aca="false">L58/J58</f>
        <v>#DIV/0!</v>
      </c>
      <c r="N58" s="190" t="n">
        <f aca="false">F58-J58</f>
        <v>0</v>
      </c>
      <c r="O58" s="191" t="e">
        <f aca="false">N58/J58</f>
        <v>#DIV/0!</v>
      </c>
      <c r="P58" s="190" t="n">
        <f aca="false">G58-K58</f>
        <v>0</v>
      </c>
      <c r="Q58" s="191" t="e">
        <f aca="false">P58/K58</f>
        <v>#DIV/0!</v>
      </c>
      <c r="IM58" s="0"/>
      <c r="IN58" s="0"/>
      <c r="IO58" s="0"/>
      <c r="IP58" s="0"/>
      <c r="IQ58" s="0"/>
      <c r="IR58" s="0"/>
      <c r="IS58" s="0"/>
    </row>
    <row r="59" s="275" customFormat="true" ht="15" hidden="false" customHeight="true" outlineLevel="0" collapsed="false">
      <c r="A59" s="223" t="s">
        <v>128</v>
      </c>
      <c r="B59" s="224" t="n">
        <v>517</v>
      </c>
      <c r="C59" s="225" t="s">
        <v>141</v>
      </c>
      <c r="D59" s="273" t="s">
        <v>190</v>
      </c>
      <c r="E59" s="226" t="s">
        <v>142</v>
      </c>
      <c r="F59" s="21"/>
      <c r="G59" s="21"/>
      <c r="H59" s="21"/>
      <c r="I59" s="187" t="e">
        <f aca="false">H59/F59</f>
        <v>#DIV/0!</v>
      </c>
      <c r="J59" s="19"/>
      <c r="K59" s="19"/>
      <c r="L59" s="19"/>
      <c r="M59" s="189" t="e">
        <f aca="false">L59/J59</f>
        <v>#DIV/0!</v>
      </c>
      <c r="N59" s="190" t="n">
        <f aca="false">F59-J59</f>
        <v>0</v>
      </c>
      <c r="O59" s="191" t="e">
        <f aca="false">N59/J59</f>
        <v>#DIV/0!</v>
      </c>
      <c r="P59" s="190" t="n">
        <f aca="false">G59-K59</f>
        <v>0</v>
      </c>
      <c r="Q59" s="191" t="e">
        <f aca="false">P59/K59</f>
        <v>#DIV/0!</v>
      </c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  <c r="AC59" s="274"/>
      <c r="AD59" s="274"/>
      <c r="AE59" s="274"/>
      <c r="AF59" s="274"/>
      <c r="AG59" s="274"/>
      <c r="AH59" s="274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</row>
    <row r="60" s="275" customFormat="true" ht="15" hidden="false" customHeight="true" outlineLevel="0" collapsed="false">
      <c r="A60" s="223" t="s">
        <v>128</v>
      </c>
      <c r="B60" s="224" t="n">
        <v>349</v>
      </c>
      <c r="C60" s="225" t="s">
        <v>191</v>
      </c>
      <c r="D60" s="273" t="s">
        <v>190</v>
      </c>
      <c r="E60" s="226" t="s">
        <v>192</v>
      </c>
      <c r="F60" s="21"/>
      <c r="G60" s="21"/>
      <c r="H60" s="21"/>
      <c r="I60" s="187" t="e">
        <f aca="false">H60/F60</f>
        <v>#DIV/0!</v>
      </c>
      <c r="J60" s="19"/>
      <c r="K60" s="19"/>
      <c r="L60" s="19"/>
      <c r="M60" s="189" t="e">
        <f aca="false">L60/J60</f>
        <v>#DIV/0!</v>
      </c>
      <c r="N60" s="190" t="n">
        <f aca="false">F60-J60</f>
        <v>0</v>
      </c>
      <c r="O60" s="191" t="e">
        <f aca="false">N60/J60</f>
        <v>#DIV/0!</v>
      </c>
      <c r="P60" s="190" t="n">
        <f aca="false">G60-K60</f>
        <v>0</v>
      </c>
      <c r="Q60" s="191" t="e">
        <f aca="false">P60/K60</f>
        <v>#DIV/0!</v>
      </c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  <c r="AC60" s="274"/>
      <c r="AD60" s="274"/>
      <c r="AE60" s="274"/>
      <c r="AF60" s="274"/>
      <c r="AG60" s="274"/>
      <c r="AH60" s="274"/>
      <c r="AI60" s="274"/>
      <c r="AJ60" s="274"/>
      <c r="AK60" s="274"/>
      <c r="AL60" s="274"/>
      <c r="AM60" s="274"/>
      <c r="AN60" s="274"/>
      <c r="AO60" s="274"/>
      <c r="AP60" s="274"/>
      <c r="AQ60" s="274"/>
      <c r="AR60" s="274"/>
      <c r="AS60" s="274"/>
      <c r="AT60" s="274"/>
      <c r="AU60" s="274"/>
      <c r="AV60" s="274"/>
      <c r="AW60" s="274"/>
      <c r="AX60" s="274"/>
      <c r="AY60" s="274"/>
      <c r="AZ60" s="274"/>
      <c r="BA60" s="274"/>
      <c r="BB60" s="274"/>
      <c r="BC60" s="274"/>
      <c r="BD60" s="274"/>
      <c r="BE60" s="274"/>
      <c r="BF60" s="274"/>
      <c r="BG60" s="274"/>
      <c r="BH60" s="274"/>
      <c r="BI60" s="274"/>
      <c r="BJ60" s="274"/>
      <c r="BK60" s="274"/>
      <c r="BL60" s="274"/>
      <c r="BM60" s="274"/>
      <c r="BN60" s="274"/>
      <c r="BO60" s="274"/>
      <c r="BP60" s="274"/>
      <c r="BQ60" s="274"/>
      <c r="BR60" s="274"/>
      <c r="BS60" s="274"/>
      <c r="BT60" s="274"/>
      <c r="BU60" s="274"/>
      <c r="BV60" s="274"/>
      <c r="BW60" s="274"/>
      <c r="BX60" s="274"/>
      <c r="BY60" s="274"/>
      <c r="BZ60" s="274"/>
      <c r="CA60" s="274"/>
      <c r="CB60" s="274"/>
      <c r="CC60" s="274"/>
      <c r="CD60" s="274"/>
      <c r="CE60" s="274"/>
      <c r="CF60" s="274"/>
      <c r="CG60" s="274"/>
      <c r="CH60" s="274"/>
      <c r="CI60" s="274"/>
      <c r="CJ60" s="274"/>
      <c r="CK60" s="274"/>
      <c r="CL60" s="274"/>
      <c r="CM60" s="274"/>
      <c r="CN60" s="274"/>
      <c r="CO60" s="274"/>
      <c r="CP60" s="274"/>
      <c r="CQ60" s="274"/>
      <c r="CR60" s="274"/>
      <c r="CS60" s="274"/>
      <c r="CT60" s="274"/>
      <c r="CU60" s="274"/>
      <c r="CV60" s="274"/>
      <c r="CW60" s="274"/>
      <c r="CX60" s="274"/>
      <c r="CY60" s="274"/>
      <c r="CZ60" s="274"/>
      <c r="DA60" s="274"/>
      <c r="DB60" s="274"/>
      <c r="DC60" s="274"/>
      <c r="DD60" s="274"/>
      <c r="DE60" s="274"/>
      <c r="DF60" s="274"/>
      <c r="DG60" s="274"/>
      <c r="DH60" s="274"/>
      <c r="DI60" s="274"/>
      <c r="DJ60" s="274"/>
      <c r="DK60" s="274"/>
      <c r="DL60" s="274"/>
      <c r="DM60" s="274"/>
      <c r="DN60" s="274"/>
      <c r="DO60" s="274"/>
      <c r="DP60" s="274"/>
      <c r="DQ60" s="274"/>
      <c r="DR60" s="274"/>
      <c r="DS60" s="274"/>
      <c r="DT60" s="274"/>
      <c r="DU60" s="274"/>
      <c r="DV60" s="274"/>
      <c r="DW60" s="274"/>
      <c r="DX60" s="274"/>
      <c r="DY60" s="274"/>
      <c r="DZ60" s="274"/>
      <c r="EA60" s="274"/>
      <c r="EB60" s="274"/>
      <c r="EC60" s="274"/>
      <c r="ED60" s="274"/>
      <c r="EE60" s="274"/>
      <c r="EF60" s="274"/>
      <c r="EG60" s="274"/>
      <c r="EH60" s="274"/>
      <c r="EI60" s="274"/>
      <c r="EJ60" s="274"/>
      <c r="EK60" s="274"/>
      <c r="EL60" s="274"/>
      <c r="EM60" s="274"/>
      <c r="EN60" s="274"/>
      <c r="EO60" s="274"/>
      <c r="EP60" s="274"/>
      <c r="EQ60" s="274"/>
      <c r="ER60" s="274"/>
      <c r="ES60" s="274"/>
      <c r="ET60" s="274"/>
      <c r="EU60" s="274"/>
      <c r="EV60" s="274"/>
      <c r="EW60" s="274"/>
      <c r="EX60" s="274"/>
      <c r="EY60" s="274"/>
      <c r="EZ60" s="274"/>
      <c r="FA60" s="274"/>
      <c r="FB60" s="274"/>
      <c r="FC60" s="274"/>
      <c r="FD60" s="274"/>
      <c r="FE60" s="274"/>
      <c r="FF60" s="274"/>
      <c r="FG60" s="274"/>
      <c r="FH60" s="274"/>
      <c r="FI60" s="274"/>
      <c r="FJ60" s="274"/>
      <c r="FK60" s="274"/>
      <c r="FL60" s="274"/>
      <c r="FM60" s="274"/>
      <c r="FN60" s="274"/>
      <c r="FO60" s="274"/>
      <c r="FP60" s="274"/>
      <c r="FQ60" s="274"/>
      <c r="FR60" s="274"/>
      <c r="FS60" s="274"/>
      <c r="FT60" s="274"/>
      <c r="FU60" s="274"/>
      <c r="FV60" s="274"/>
      <c r="FW60" s="274"/>
      <c r="FX60" s="274"/>
      <c r="FY60" s="274"/>
      <c r="FZ60" s="274"/>
      <c r="GA60" s="274"/>
      <c r="GB60" s="274"/>
      <c r="GC60" s="274"/>
      <c r="GD60" s="274"/>
      <c r="GE60" s="274"/>
      <c r="GF60" s="274"/>
      <c r="GG60" s="274"/>
      <c r="GH60" s="274"/>
      <c r="GI60" s="274"/>
      <c r="GJ60" s="274"/>
      <c r="GK60" s="274"/>
      <c r="GL60" s="274"/>
      <c r="GM60" s="274"/>
      <c r="GN60" s="274"/>
      <c r="GO60" s="274"/>
      <c r="GP60" s="274"/>
      <c r="GQ60" s="274"/>
      <c r="GR60" s="274"/>
      <c r="GS60" s="274"/>
      <c r="GT60" s="274"/>
      <c r="GU60" s="274"/>
      <c r="GV60" s="274"/>
      <c r="GW60" s="274"/>
      <c r="GX60" s="274"/>
      <c r="GY60" s="274"/>
      <c r="GZ60" s="274"/>
      <c r="HA60" s="274"/>
      <c r="HB60" s="274"/>
      <c r="HC60" s="274"/>
      <c r="HD60" s="274"/>
      <c r="HE60" s="274"/>
      <c r="HF60" s="274"/>
      <c r="HG60" s="274"/>
      <c r="HH60" s="274"/>
      <c r="HI60" s="274"/>
      <c r="HJ60" s="274"/>
      <c r="HK60" s="274"/>
      <c r="HL60" s="274"/>
      <c r="HM60" s="274"/>
      <c r="HN60" s="274"/>
      <c r="HO60" s="274"/>
      <c r="HP60" s="274"/>
      <c r="HQ60" s="274"/>
      <c r="HR60" s="274"/>
      <c r="HS60" s="274"/>
      <c r="HT60" s="274"/>
      <c r="HU60" s="274"/>
      <c r="HV60" s="274"/>
      <c r="HW60" s="274"/>
      <c r="HX60" s="274"/>
      <c r="HY60" s="274"/>
      <c r="HZ60" s="274"/>
      <c r="IA60" s="274"/>
      <c r="IB60" s="274"/>
      <c r="IC60" s="274"/>
      <c r="ID60" s="274"/>
      <c r="IE60" s="274"/>
      <c r="IF60" s="274"/>
      <c r="IG60" s="274"/>
      <c r="IH60" s="274"/>
      <c r="II60" s="274"/>
      <c r="IJ60" s="274"/>
      <c r="IK60" s="274"/>
      <c r="IL60" s="274"/>
    </row>
    <row r="61" customFormat="false" ht="15" hidden="false" customHeight="true" outlineLevel="0" collapsed="false">
      <c r="A61" s="225" t="s">
        <v>128</v>
      </c>
      <c r="B61" s="224" t="n">
        <v>726</v>
      </c>
      <c r="C61" s="225" t="s">
        <v>78</v>
      </c>
      <c r="D61" s="273" t="s">
        <v>190</v>
      </c>
      <c r="E61" s="226" t="s">
        <v>168</v>
      </c>
      <c r="F61" s="21"/>
      <c r="G61" s="21"/>
      <c r="H61" s="21"/>
      <c r="I61" s="187" t="e">
        <f aca="false">H61/F61</f>
        <v>#DIV/0!</v>
      </c>
      <c r="J61" s="19"/>
      <c r="K61" s="19"/>
      <c r="L61" s="19"/>
      <c r="M61" s="189" t="e">
        <f aca="false">L61/J61</f>
        <v>#DIV/0!</v>
      </c>
      <c r="N61" s="190" t="n">
        <f aca="false">F61-J61</f>
        <v>0</v>
      </c>
      <c r="O61" s="191" t="e">
        <f aca="false">N61/J61</f>
        <v>#DIV/0!</v>
      </c>
      <c r="P61" s="190" t="n">
        <f aca="false">G61-K61</f>
        <v>0</v>
      </c>
      <c r="Q61" s="191" t="e">
        <f aca="false">P61/K61</f>
        <v>#DIV/0!</v>
      </c>
    </row>
    <row r="62" customFormat="false" ht="15" hidden="false" customHeight="true" outlineLevel="0" collapsed="false">
      <c r="A62" s="228" t="s">
        <v>125</v>
      </c>
      <c r="B62" s="224" t="n">
        <v>545</v>
      </c>
      <c r="C62" s="225" t="s">
        <v>182</v>
      </c>
      <c r="D62" s="276" t="s">
        <v>190</v>
      </c>
      <c r="E62" s="104" t="s">
        <v>137</v>
      </c>
      <c r="F62" s="196"/>
      <c r="G62" s="21"/>
      <c r="H62" s="21"/>
      <c r="I62" s="187" t="e">
        <f aca="false">H62/F62</f>
        <v>#DIV/0!</v>
      </c>
      <c r="J62" s="19"/>
      <c r="K62" s="19"/>
      <c r="L62" s="19"/>
      <c r="M62" s="189" t="e">
        <f aca="false">L62/J62</f>
        <v>#DIV/0!</v>
      </c>
      <c r="N62" s="190" t="n">
        <f aca="false">F62-J62</f>
        <v>0</v>
      </c>
      <c r="O62" s="191" t="e">
        <f aca="false">N62/J62</f>
        <v>#DIV/0!</v>
      </c>
      <c r="P62" s="190" t="n">
        <f aca="false">G62-K62</f>
        <v>0</v>
      </c>
      <c r="Q62" s="191" t="e">
        <f aca="false">P62/K62</f>
        <v>#DIV/0!</v>
      </c>
      <c r="IM62" s="0"/>
      <c r="IN62" s="0"/>
      <c r="IO62" s="0"/>
      <c r="IP62" s="0"/>
      <c r="IQ62" s="0"/>
      <c r="IR62" s="0"/>
      <c r="IS62" s="0"/>
    </row>
    <row r="63" s="9" customFormat="true" ht="15" hidden="false" customHeight="true" outlineLevel="0" collapsed="false">
      <c r="A63" s="228" t="s">
        <v>125</v>
      </c>
      <c r="B63" s="224" t="n">
        <v>712</v>
      </c>
      <c r="C63" s="225" t="s">
        <v>177</v>
      </c>
      <c r="D63" s="277" t="n">
        <v>6.1</v>
      </c>
      <c r="E63" s="264" t="s">
        <v>150</v>
      </c>
      <c r="F63" s="186"/>
      <c r="G63" s="186"/>
      <c r="H63" s="186"/>
      <c r="I63" s="187" t="e">
        <f aca="false">H63/F63</f>
        <v>#DIV/0!</v>
      </c>
      <c r="J63" s="188"/>
      <c r="K63" s="188"/>
      <c r="L63" s="188"/>
      <c r="M63" s="189" t="e">
        <f aca="false">L63/J63</f>
        <v>#DIV/0!</v>
      </c>
      <c r="N63" s="190" t="n">
        <f aca="false">F63-J63</f>
        <v>0</v>
      </c>
      <c r="O63" s="191" t="e">
        <f aca="false">N63/J63</f>
        <v>#DIV/0!</v>
      </c>
      <c r="P63" s="190" t="n">
        <f aca="false">G63-K63</f>
        <v>0</v>
      </c>
      <c r="Q63" s="191" t="e">
        <f aca="false">P63/K63</f>
        <v>#DIV/0!</v>
      </c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4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64"/>
      <c r="BJ63" s="164"/>
      <c r="BK63" s="164"/>
      <c r="BL63" s="164"/>
      <c r="BM63" s="164"/>
      <c r="BN63" s="164"/>
      <c r="BO63" s="164"/>
      <c r="BP63" s="164"/>
      <c r="BQ63" s="164"/>
      <c r="BR63" s="164"/>
      <c r="BS63" s="164"/>
      <c r="BT63" s="164"/>
      <c r="BU63" s="164"/>
      <c r="BV63" s="164"/>
      <c r="BW63" s="164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  <c r="DO63" s="164"/>
      <c r="DP63" s="164"/>
      <c r="DQ63" s="164"/>
      <c r="DR63" s="164"/>
      <c r="DS63" s="164"/>
      <c r="DT63" s="164"/>
      <c r="DU63" s="164"/>
      <c r="DV63" s="164"/>
      <c r="DW63" s="164"/>
      <c r="DX63" s="164"/>
      <c r="DY63" s="164"/>
      <c r="DZ63" s="164"/>
      <c r="EA63" s="164"/>
      <c r="EB63" s="164"/>
      <c r="EC63" s="164"/>
      <c r="ED63" s="164"/>
      <c r="EE63" s="164"/>
      <c r="EF63" s="164"/>
      <c r="EG63" s="164"/>
      <c r="EH63" s="164"/>
      <c r="EI63" s="164"/>
      <c r="EJ63" s="164"/>
      <c r="EK63" s="164"/>
      <c r="EL63" s="164"/>
      <c r="EM63" s="164"/>
      <c r="EN63" s="164"/>
      <c r="EO63" s="164"/>
      <c r="EP63" s="164"/>
      <c r="EQ63" s="164"/>
      <c r="ER63" s="164"/>
      <c r="ES63" s="164"/>
      <c r="ET63" s="164"/>
      <c r="EU63" s="164"/>
      <c r="EV63" s="164"/>
      <c r="EW63" s="164"/>
      <c r="EX63" s="164"/>
      <c r="EY63" s="164"/>
      <c r="EZ63" s="164"/>
      <c r="FA63" s="164"/>
      <c r="FB63" s="164"/>
      <c r="FC63" s="164"/>
      <c r="FD63" s="164"/>
      <c r="FE63" s="164"/>
      <c r="FF63" s="164"/>
      <c r="FG63" s="164"/>
      <c r="FH63" s="164"/>
      <c r="FI63" s="164"/>
      <c r="FJ63" s="164"/>
      <c r="FK63" s="164"/>
      <c r="FL63" s="164"/>
      <c r="FM63" s="164"/>
      <c r="FN63" s="164"/>
      <c r="FO63" s="164"/>
      <c r="FP63" s="164"/>
      <c r="FQ63" s="164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164"/>
      <c r="GE63" s="164"/>
      <c r="GF63" s="164"/>
      <c r="GG63" s="164"/>
      <c r="GH63" s="164"/>
      <c r="GI63" s="164"/>
      <c r="GJ63" s="164"/>
      <c r="GK63" s="164"/>
      <c r="GL63" s="164"/>
      <c r="GM63" s="164"/>
      <c r="GN63" s="164"/>
      <c r="GO63" s="164"/>
      <c r="GP63" s="164"/>
      <c r="GQ63" s="164"/>
      <c r="GR63" s="164"/>
      <c r="GS63" s="164"/>
      <c r="GT63" s="164"/>
      <c r="GU63" s="164"/>
      <c r="GV63" s="164"/>
      <c r="GW63" s="164"/>
      <c r="GX63" s="164"/>
      <c r="GY63" s="164"/>
      <c r="GZ63" s="164"/>
      <c r="HA63" s="164"/>
      <c r="HB63" s="164"/>
      <c r="HC63" s="164"/>
      <c r="HD63" s="164"/>
      <c r="HE63" s="164"/>
      <c r="HF63" s="164"/>
      <c r="HG63" s="164"/>
      <c r="HH63" s="164"/>
      <c r="HI63" s="164"/>
      <c r="HJ63" s="164"/>
      <c r="HK63" s="164"/>
      <c r="HL63" s="164"/>
      <c r="HM63" s="164"/>
      <c r="HN63" s="164"/>
      <c r="HO63" s="164"/>
      <c r="HP63" s="164"/>
      <c r="HQ63" s="164"/>
      <c r="HR63" s="164"/>
      <c r="HS63" s="164"/>
      <c r="HT63" s="164"/>
      <c r="HU63" s="164"/>
      <c r="HV63" s="164"/>
      <c r="HW63" s="164"/>
      <c r="HX63" s="164"/>
      <c r="HY63" s="164"/>
      <c r="HZ63" s="164"/>
      <c r="IA63" s="164"/>
      <c r="IB63" s="164"/>
      <c r="IC63" s="164"/>
      <c r="ID63" s="164"/>
      <c r="IE63" s="164"/>
      <c r="IF63" s="164"/>
      <c r="IG63" s="164"/>
      <c r="IH63" s="164"/>
      <c r="II63" s="164"/>
      <c r="IJ63" s="164"/>
      <c r="IK63" s="164"/>
      <c r="IL63" s="164"/>
    </row>
    <row r="64" s="9" customFormat="true" ht="15" hidden="false" customHeight="true" outlineLevel="0" collapsed="false">
      <c r="A64" s="100" t="s">
        <v>144</v>
      </c>
      <c r="B64" s="100" t="n">
        <v>514</v>
      </c>
      <c r="C64" s="232" t="s">
        <v>157</v>
      </c>
      <c r="D64" s="273" t="s">
        <v>190</v>
      </c>
      <c r="E64" s="104" t="s">
        <v>160</v>
      </c>
      <c r="F64" s="21" t="n">
        <v>1162.05</v>
      </c>
      <c r="G64" s="239" t="n">
        <v>22</v>
      </c>
      <c r="H64" s="21" t="n">
        <v>365.21</v>
      </c>
      <c r="I64" s="187" t="n">
        <f aca="false">H64/F64</f>
        <v>0.314280796867605</v>
      </c>
      <c r="J64" s="19" t="n">
        <v>684.94</v>
      </c>
      <c r="K64" s="19" t="n">
        <v>14</v>
      </c>
      <c r="L64" s="19" t="n">
        <v>316.58</v>
      </c>
      <c r="M64" s="189" t="n">
        <f aca="false">L64/J64</f>
        <v>0.462201068706748</v>
      </c>
      <c r="N64" s="190" t="n">
        <f aca="false">F64-J64</f>
        <v>477.11</v>
      </c>
      <c r="O64" s="191" t="n">
        <f aca="false">N64/J64</f>
        <v>0.696571962507665</v>
      </c>
      <c r="P64" s="190" t="n">
        <f aca="false">G64-K64</f>
        <v>8</v>
      </c>
      <c r="Q64" s="191" t="n">
        <f aca="false">P64/K64</f>
        <v>0.571428571428571</v>
      </c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  <c r="FF64" s="164"/>
      <c r="FG64" s="164"/>
      <c r="FH64" s="164"/>
      <c r="FI64" s="164"/>
      <c r="FJ64" s="164"/>
      <c r="FK64" s="164"/>
      <c r="FL64" s="164"/>
      <c r="FM64" s="164"/>
      <c r="FN64" s="164"/>
      <c r="FO64" s="164"/>
      <c r="FP64" s="164"/>
      <c r="FQ64" s="164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164"/>
      <c r="GE64" s="164"/>
      <c r="GF64" s="164"/>
      <c r="GG64" s="164"/>
      <c r="GH64" s="164"/>
      <c r="GI64" s="164"/>
      <c r="GJ64" s="164"/>
      <c r="GK64" s="164"/>
      <c r="GL64" s="164"/>
      <c r="GM64" s="164"/>
      <c r="GN64" s="164"/>
      <c r="GO64" s="164"/>
      <c r="GP64" s="164"/>
      <c r="GQ64" s="164"/>
      <c r="GR64" s="164"/>
      <c r="GS64" s="164"/>
      <c r="GT64" s="164"/>
      <c r="GU64" s="164"/>
      <c r="GV64" s="164"/>
      <c r="GW64" s="164"/>
      <c r="GX64" s="164"/>
      <c r="GY64" s="164"/>
      <c r="GZ64" s="164"/>
      <c r="HA64" s="164"/>
      <c r="HB64" s="164"/>
      <c r="HC64" s="164"/>
      <c r="HD64" s="164"/>
      <c r="HE64" s="164"/>
      <c r="HF64" s="164"/>
      <c r="HG64" s="164"/>
      <c r="HH64" s="164"/>
      <c r="HI64" s="164"/>
      <c r="HJ64" s="164"/>
      <c r="HK64" s="164"/>
      <c r="HL64" s="164"/>
      <c r="HM64" s="164"/>
      <c r="HN64" s="164"/>
      <c r="HO64" s="164"/>
      <c r="HP64" s="164"/>
      <c r="HQ64" s="164"/>
      <c r="HR64" s="164"/>
      <c r="HS64" s="164"/>
      <c r="HT64" s="164"/>
      <c r="HU64" s="164"/>
      <c r="HV64" s="164"/>
      <c r="HW64" s="164"/>
      <c r="HX64" s="164"/>
      <c r="HY64" s="164"/>
      <c r="HZ64" s="164"/>
      <c r="IA64" s="164"/>
      <c r="IB64" s="164"/>
      <c r="IC64" s="164"/>
      <c r="ID64" s="164"/>
      <c r="IE64" s="164"/>
      <c r="IF64" s="164"/>
      <c r="IG64" s="164"/>
      <c r="IH64" s="164"/>
      <c r="II64" s="164"/>
      <c r="IJ64" s="164"/>
      <c r="IK64" s="164"/>
      <c r="IL64" s="164"/>
    </row>
    <row r="65" s="281" customFormat="true" ht="15" hidden="false" customHeight="true" outlineLevel="0" collapsed="false">
      <c r="A65" s="234" t="s">
        <v>34</v>
      </c>
      <c r="B65" s="224" t="n">
        <v>361</v>
      </c>
      <c r="C65" s="225" t="s">
        <v>193</v>
      </c>
      <c r="D65" s="278" t="n">
        <v>6.1</v>
      </c>
      <c r="E65" s="279" t="s">
        <v>137</v>
      </c>
      <c r="F65" s="239"/>
      <c r="G65" s="21"/>
      <c r="H65" s="21"/>
      <c r="I65" s="187" t="e">
        <f aca="false">H65/F65</f>
        <v>#DIV/0!</v>
      </c>
      <c r="J65" s="19"/>
      <c r="K65" s="19"/>
      <c r="L65" s="19"/>
      <c r="M65" s="189" t="e">
        <f aca="false">L65/J65</f>
        <v>#DIV/0!</v>
      </c>
      <c r="N65" s="190" t="n">
        <f aca="false">F65-J65</f>
        <v>0</v>
      </c>
      <c r="O65" s="191" t="e">
        <f aca="false">N65/J65</f>
        <v>#DIV/0!</v>
      </c>
      <c r="P65" s="190" t="n">
        <f aca="false">G65-K65</f>
        <v>0</v>
      </c>
      <c r="Q65" s="191" t="e">
        <f aca="false">P65/K65</f>
        <v>#DIV/0!</v>
      </c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80"/>
      <c r="AI65" s="280"/>
      <c r="AJ65" s="280"/>
      <c r="AK65" s="280"/>
      <c r="AL65" s="280"/>
      <c r="AM65" s="280"/>
      <c r="AN65" s="280"/>
      <c r="AO65" s="280"/>
      <c r="AP65" s="280"/>
      <c r="AQ65" s="280"/>
      <c r="AR65" s="280"/>
      <c r="AS65" s="280"/>
      <c r="AT65" s="280"/>
      <c r="AU65" s="280"/>
      <c r="AV65" s="280"/>
      <c r="AW65" s="280"/>
      <c r="AX65" s="280"/>
      <c r="AY65" s="280"/>
      <c r="AZ65" s="280"/>
      <c r="BA65" s="280"/>
      <c r="BB65" s="280"/>
      <c r="BC65" s="280"/>
      <c r="BD65" s="280"/>
      <c r="BE65" s="280"/>
      <c r="BF65" s="280"/>
      <c r="BG65" s="280"/>
      <c r="BH65" s="280"/>
      <c r="BI65" s="280"/>
      <c r="BJ65" s="280"/>
      <c r="BK65" s="280"/>
      <c r="BL65" s="280"/>
      <c r="BM65" s="280"/>
      <c r="BN65" s="280"/>
      <c r="BO65" s="280"/>
      <c r="BP65" s="280"/>
      <c r="BQ65" s="280"/>
      <c r="BR65" s="280"/>
      <c r="BS65" s="280"/>
      <c r="BT65" s="280"/>
      <c r="BU65" s="280"/>
      <c r="BV65" s="280"/>
      <c r="BW65" s="280"/>
      <c r="BX65" s="280"/>
      <c r="BY65" s="280"/>
      <c r="BZ65" s="280"/>
      <c r="CA65" s="280"/>
      <c r="CB65" s="280"/>
      <c r="CC65" s="280"/>
      <c r="CD65" s="280"/>
      <c r="CE65" s="280"/>
      <c r="CF65" s="280"/>
      <c r="CG65" s="280"/>
      <c r="CH65" s="280"/>
      <c r="CI65" s="280"/>
      <c r="CJ65" s="280"/>
      <c r="CK65" s="280"/>
      <c r="CL65" s="280"/>
      <c r="CM65" s="280"/>
      <c r="CN65" s="280"/>
      <c r="CO65" s="280"/>
      <c r="CP65" s="280"/>
      <c r="CQ65" s="280"/>
      <c r="CR65" s="280"/>
      <c r="CS65" s="280"/>
      <c r="CT65" s="280"/>
      <c r="CU65" s="280"/>
      <c r="CV65" s="280"/>
      <c r="CW65" s="280"/>
      <c r="CX65" s="280"/>
      <c r="CY65" s="280"/>
      <c r="CZ65" s="280"/>
      <c r="DA65" s="280"/>
      <c r="DB65" s="280"/>
      <c r="DC65" s="280"/>
      <c r="DD65" s="280"/>
      <c r="DE65" s="280"/>
      <c r="DF65" s="280"/>
      <c r="DG65" s="280"/>
      <c r="DH65" s="280"/>
      <c r="DI65" s="280"/>
      <c r="DJ65" s="280"/>
      <c r="DK65" s="280"/>
      <c r="DL65" s="280"/>
      <c r="DM65" s="280"/>
      <c r="DN65" s="280"/>
      <c r="DO65" s="280"/>
      <c r="DP65" s="280"/>
      <c r="DQ65" s="280"/>
      <c r="DR65" s="280"/>
      <c r="DS65" s="280"/>
      <c r="DT65" s="280"/>
      <c r="DU65" s="280"/>
      <c r="DV65" s="280"/>
      <c r="DW65" s="280"/>
      <c r="DX65" s="280"/>
      <c r="DY65" s="280"/>
      <c r="DZ65" s="280"/>
      <c r="EA65" s="280"/>
      <c r="EB65" s="280"/>
      <c r="EC65" s="280"/>
      <c r="ED65" s="280"/>
      <c r="EE65" s="280"/>
      <c r="EF65" s="280"/>
      <c r="EG65" s="280"/>
      <c r="EH65" s="280"/>
      <c r="EI65" s="280"/>
      <c r="EJ65" s="280"/>
      <c r="EK65" s="280"/>
      <c r="EL65" s="280"/>
      <c r="EM65" s="280"/>
      <c r="EN65" s="280"/>
      <c r="EO65" s="280"/>
      <c r="EP65" s="280"/>
      <c r="EQ65" s="280"/>
      <c r="ER65" s="280"/>
      <c r="ES65" s="280"/>
      <c r="ET65" s="280"/>
      <c r="EU65" s="280"/>
      <c r="EV65" s="280"/>
      <c r="EW65" s="280"/>
      <c r="EX65" s="280"/>
      <c r="EY65" s="280"/>
      <c r="EZ65" s="280"/>
      <c r="FA65" s="280"/>
      <c r="FB65" s="280"/>
      <c r="FC65" s="280"/>
      <c r="FD65" s="280"/>
      <c r="FE65" s="280"/>
      <c r="FF65" s="280"/>
      <c r="FG65" s="280"/>
      <c r="FH65" s="280"/>
      <c r="FI65" s="280"/>
      <c r="FJ65" s="280"/>
      <c r="FK65" s="280"/>
      <c r="FL65" s="280"/>
      <c r="FM65" s="280"/>
      <c r="FN65" s="280"/>
      <c r="FO65" s="280"/>
      <c r="FP65" s="280"/>
      <c r="FQ65" s="280"/>
      <c r="FR65" s="280"/>
      <c r="FS65" s="280"/>
      <c r="FT65" s="280"/>
      <c r="FU65" s="280"/>
      <c r="FV65" s="280"/>
      <c r="FW65" s="280"/>
      <c r="FX65" s="280"/>
      <c r="FY65" s="280"/>
      <c r="FZ65" s="280"/>
      <c r="GA65" s="280"/>
      <c r="GB65" s="280"/>
      <c r="GC65" s="280"/>
      <c r="GD65" s="280"/>
      <c r="GE65" s="280"/>
      <c r="GF65" s="280"/>
      <c r="GG65" s="280"/>
      <c r="GH65" s="280"/>
      <c r="GI65" s="280"/>
      <c r="GJ65" s="280"/>
      <c r="GK65" s="280"/>
      <c r="GL65" s="280"/>
      <c r="GM65" s="280"/>
      <c r="GN65" s="280"/>
      <c r="GO65" s="280"/>
      <c r="GP65" s="280"/>
      <c r="GQ65" s="280"/>
      <c r="GR65" s="280"/>
      <c r="GS65" s="280"/>
      <c r="GT65" s="280"/>
      <c r="GU65" s="280"/>
      <c r="GV65" s="280"/>
      <c r="GW65" s="280"/>
      <c r="GX65" s="280"/>
      <c r="GY65" s="280"/>
      <c r="GZ65" s="280"/>
      <c r="HA65" s="280"/>
      <c r="HB65" s="280"/>
      <c r="HC65" s="280"/>
      <c r="HD65" s="280"/>
      <c r="HE65" s="280"/>
      <c r="HF65" s="280"/>
      <c r="HG65" s="280"/>
      <c r="HH65" s="280"/>
      <c r="HI65" s="280"/>
      <c r="HJ65" s="280"/>
      <c r="HK65" s="280"/>
      <c r="HL65" s="280"/>
      <c r="HM65" s="280"/>
      <c r="HN65" s="280"/>
      <c r="HO65" s="280"/>
      <c r="HP65" s="280"/>
      <c r="HQ65" s="280"/>
      <c r="HR65" s="280"/>
      <c r="HS65" s="280"/>
      <c r="HT65" s="280"/>
      <c r="HU65" s="280"/>
      <c r="HV65" s="280"/>
      <c r="HW65" s="280"/>
      <c r="HX65" s="280"/>
      <c r="HY65" s="280"/>
      <c r="HZ65" s="280"/>
      <c r="IA65" s="280"/>
      <c r="IB65" s="280"/>
      <c r="IC65" s="280"/>
      <c r="ID65" s="280"/>
      <c r="IE65" s="280"/>
      <c r="IF65" s="280"/>
      <c r="IG65" s="280"/>
      <c r="IH65" s="280"/>
      <c r="II65" s="280"/>
      <c r="IJ65" s="280"/>
      <c r="IK65" s="280"/>
      <c r="IL65" s="280"/>
      <c r="IM65" s="280"/>
      <c r="IN65" s="280"/>
      <c r="IO65" s="280"/>
      <c r="IP65" s="280"/>
      <c r="IQ65" s="280"/>
      <c r="IR65" s="280"/>
      <c r="IS65" s="280"/>
    </row>
    <row r="66" s="281" customFormat="true" ht="15" hidden="false" customHeight="true" outlineLevel="0" collapsed="false">
      <c r="A66" s="234" t="s">
        <v>34</v>
      </c>
      <c r="B66" s="224" t="n">
        <v>361</v>
      </c>
      <c r="C66" s="225" t="s">
        <v>193</v>
      </c>
      <c r="D66" s="278" t="n">
        <v>6.1</v>
      </c>
      <c r="E66" s="279" t="s">
        <v>154</v>
      </c>
      <c r="F66" s="21"/>
      <c r="G66" s="21"/>
      <c r="H66" s="21"/>
      <c r="I66" s="187" t="e">
        <f aca="false">H66/F66</f>
        <v>#DIV/0!</v>
      </c>
      <c r="J66" s="19"/>
      <c r="K66" s="19"/>
      <c r="L66" s="19"/>
      <c r="M66" s="189" t="e">
        <f aca="false">L66/J66</f>
        <v>#DIV/0!</v>
      </c>
      <c r="N66" s="190" t="n">
        <f aca="false">F66-J66</f>
        <v>0</v>
      </c>
      <c r="O66" s="191" t="e">
        <f aca="false">N66/J66</f>
        <v>#DIV/0!</v>
      </c>
      <c r="P66" s="190" t="n">
        <f aca="false">G66-K66</f>
        <v>0</v>
      </c>
      <c r="Q66" s="191" t="e">
        <f aca="false">P66/K66</f>
        <v>#DIV/0!</v>
      </c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80"/>
      <c r="AI66" s="280"/>
      <c r="AJ66" s="280"/>
      <c r="AK66" s="280"/>
      <c r="AL66" s="280"/>
      <c r="AM66" s="280"/>
      <c r="AN66" s="280"/>
      <c r="AO66" s="280"/>
      <c r="AP66" s="280"/>
      <c r="AQ66" s="280"/>
      <c r="AR66" s="280"/>
      <c r="AS66" s="280"/>
      <c r="AT66" s="280"/>
      <c r="AU66" s="280"/>
      <c r="AV66" s="280"/>
      <c r="AW66" s="280"/>
      <c r="AX66" s="280"/>
      <c r="AY66" s="280"/>
      <c r="AZ66" s="280"/>
      <c r="BA66" s="280"/>
      <c r="BB66" s="280"/>
      <c r="BC66" s="280"/>
      <c r="BD66" s="280"/>
      <c r="BE66" s="280"/>
      <c r="BF66" s="280"/>
      <c r="BG66" s="280"/>
      <c r="BH66" s="280"/>
      <c r="BI66" s="280"/>
      <c r="BJ66" s="280"/>
      <c r="BK66" s="280"/>
      <c r="BL66" s="280"/>
      <c r="BM66" s="280"/>
      <c r="BN66" s="280"/>
      <c r="BO66" s="280"/>
      <c r="BP66" s="280"/>
      <c r="BQ66" s="280"/>
      <c r="BR66" s="280"/>
      <c r="BS66" s="280"/>
      <c r="BT66" s="280"/>
      <c r="BU66" s="280"/>
      <c r="BV66" s="280"/>
      <c r="BW66" s="280"/>
      <c r="BX66" s="280"/>
      <c r="BY66" s="280"/>
      <c r="BZ66" s="280"/>
      <c r="CA66" s="280"/>
      <c r="CB66" s="280"/>
      <c r="CC66" s="280"/>
      <c r="CD66" s="280"/>
      <c r="CE66" s="280"/>
      <c r="CF66" s="280"/>
      <c r="CG66" s="280"/>
      <c r="CH66" s="280"/>
      <c r="CI66" s="280"/>
      <c r="CJ66" s="280"/>
      <c r="CK66" s="280"/>
      <c r="CL66" s="280"/>
      <c r="CM66" s="280"/>
      <c r="CN66" s="280"/>
      <c r="CO66" s="280"/>
      <c r="CP66" s="280"/>
      <c r="CQ66" s="280"/>
      <c r="CR66" s="280"/>
      <c r="CS66" s="280"/>
      <c r="CT66" s="280"/>
      <c r="CU66" s="280"/>
      <c r="CV66" s="280"/>
      <c r="CW66" s="280"/>
      <c r="CX66" s="280"/>
      <c r="CY66" s="280"/>
      <c r="CZ66" s="280"/>
      <c r="DA66" s="280"/>
      <c r="DB66" s="280"/>
      <c r="DC66" s="280"/>
      <c r="DD66" s="280"/>
      <c r="DE66" s="280"/>
      <c r="DF66" s="280"/>
      <c r="DG66" s="280"/>
      <c r="DH66" s="280"/>
      <c r="DI66" s="280"/>
      <c r="DJ66" s="280"/>
      <c r="DK66" s="280"/>
      <c r="DL66" s="280"/>
      <c r="DM66" s="280"/>
      <c r="DN66" s="280"/>
      <c r="DO66" s="280"/>
      <c r="DP66" s="280"/>
      <c r="DQ66" s="280"/>
      <c r="DR66" s="280"/>
      <c r="DS66" s="280"/>
      <c r="DT66" s="280"/>
      <c r="DU66" s="280"/>
      <c r="DV66" s="280"/>
      <c r="DW66" s="280"/>
      <c r="DX66" s="280"/>
      <c r="DY66" s="280"/>
      <c r="DZ66" s="280"/>
      <c r="EA66" s="280"/>
      <c r="EB66" s="280"/>
      <c r="EC66" s="280"/>
      <c r="ED66" s="280"/>
      <c r="EE66" s="280"/>
      <c r="EF66" s="280"/>
      <c r="EG66" s="280"/>
      <c r="EH66" s="280"/>
      <c r="EI66" s="280"/>
      <c r="EJ66" s="280"/>
      <c r="EK66" s="280"/>
      <c r="EL66" s="280"/>
      <c r="EM66" s="280"/>
      <c r="EN66" s="280"/>
      <c r="EO66" s="280"/>
      <c r="EP66" s="280"/>
      <c r="EQ66" s="280"/>
      <c r="ER66" s="280"/>
      <c r="ES66" s="280"/>
      <c r="ET66" s="280"/>
      <c r="EU66" s="280"/>
      <c r="EV66" s="280"/>
      <c r="EW66" s="280"/>
      <c r="EX66" s="280"/>
      <c r="EY66" s="280"/>
      <c r="EZ66" s="280"/>
      <c r="FA66" s="280"/>
      <c r="FB66" s="280"/>
      <c r="FC66" s="280"/>
      <c r="FD66" s="280"/>
      <c r="FE66" s="280"/>
      <c r="FF66" s="280"/>
      <c r="FG66" s="280"/>
      <c r="FH66" s="280"/>
      <c r="FI66" s="280"/>
      <c r="FJ66" s="280"/>
      <c r="FK66" s="280"/>
      <c r="FL66" s="280"/>
      <c r="FM66" s="280"/>
      <c r="FN66" s="280"/>
      <c r="FO66" s="280"/>
      <c r="FP66" s="280"/>
      <c r="FQ66" s="280"/>
      <c r="FR66" s="280"/>
      <c r="FS66" s="280"/>
      <c r="FT66" s="280"/>
      <c r="FU66" s="280"/>
      <c r="FV66" s="280"/>
      <c r="FW66" s="280"/>
      <c r="FX66" s="280"/>
      <c r="FY66" s="280"/>
      <c r="FZ66" s="280"/>
      <c r="GA66" s="280"/>
      <c r="GB66" s="280"/>
      <c r="GC66" s="280"/>
      <c r="GD66" s="280"/>
      <c r="GE66" s="280"/>
      <c r="GF66" s="280"/>
      <c r="GG66" s="280"/>
      <c r="GH66" s="280"/>
      <c r="GI66" s="280"/>
      <c r="GJ66" s="280"/>
      <c r="GK66" s="280"/>
      <c r="GL66" s="280"/>
      <c r="GM66" s="280"/>
      <c r="GN66" s="280"/>
      <c r="GO66" s="280"/>
      <c r="GP66" s="280"/>
      <c r="GQ66" s="280"/>
      <c r="GR66" s="280"/>
      <c r="GS66" s="280"/>
      <c r="GT66" s="280"/>
      <c r="GU66" s="280"/>
      <c r="GV66" s="280"/>
      <c r="GW66" s="280"/>
      <c r="GX66" s="280"/>
      <c r="GY66" s="280"/>
      <c r="GZ66" s="280"/>
      <c r="HA66" s="280"/>
      <c r="HB66" s="280"/>
      <c r="HC66" s="280"/>
      <c r="HD66" s="280"/>
      <c r="HE66" s="280"/>
      <c r="HF66" s="280"/>
      <c r="HG66" s="280"/>
      <c r="HH66" s="280"/>
      <c r="HI66" s="280"/>
      <c r="HJ66" s="280"/>
      <c r="HK66" s="280"/>
      <c r="HL66" s="280"/>
      <c r="HM66" s="280"/>
      <c r="HN66" s="280"/>
      <c r="HO66" s="280"/>
      <c r="HP66" s="280"/>
      <c r="HQ66" s="280"/>
      <c r="HR66" s="280"/>
      <c r="HS66" s="280"/>
      <c r="HT66" s="280"/>
      <c r="HU66" s="280"/>
      <c r="HV66" s="280"/>
      <c r="HW66" s="280"/>
      <c r="HX66" s="280"/>
      <c r="HY66" s="280"/>
      <c r="HZ66" s="280"/>
      <c r="IA66" s="280"/>
      <c r="IB66" s="280"/>
      <c r="IC66" s="280"/>
      <c r="ID66" s="280"/>
      <c r="IE66" s="280"/>
      <c r="IF66" s="280"/>
      <c r="IG66" s="280"/>
      <c r="IH66" s="280"/>
      <c r="II66" s="280"/>
      <c r="IJ66" s="280"/>
      <c r="IK66" s="280"/>
      <c r="IL66" s="280"/>
      <c r="IM66" s="280"/>
      <c r="IN66" s="280"/>
      <c r="IO66" s="280"/>
      <c r="IP66" s="280"/>
      <c r="IQ66" s="280"/>
      <c r="IR66" s="280"/>
      <c r="IS66" s="280"/>
    </row>
    <row r="67" s="9" customFormat="true" ht="15" hidden="false" customHeight="true" outlineLevel="0" collapsed="false">
      <c r="A67" s="225" t="s">
        <v>128</v>
      </c>
      <c r="B67" s="224" t="n">
        <v>597</v>
      </c>
      <c r="C67" s="223" t="s">
        <v>131</v>
      </c>
      <c r="D67" s="224" t="n">
        <v>6.11</v>
      </c>
      <c r="E67" s="226" t="s">
        <v>194</v>
      </c>
      <c r="F67" s="21"/>
      <c r="G67" s="21"/>
      <c r="H67" s="21"/>
      <c r="I67" s="187" t="e">
        <f aca="false">H67/F67</f>
        <v>#DIV/0!</v>
      </c>
      <c r="J67" s="19"/>
      <c r="K67" s="19"/>
      <c r="L67" s="19"/>
      <c r="M67" s="189" t="e">
        <f aca="false">L67/J67</f>
        <v>#DIV/0!</v>
      </c>
      <c r="N67" s="190" t="n">
        <f aca="false">F67-J67</f>
        <v>0</v>
      </c>
      <c r="O67" s="191" t="e">
        <f aca="false">N67/J67</f>
        <v>#DIV/0!</v>
      </c>
      <c r="P67" s="190" t="n">
        <f aca="false">G67-K67</f>
        <v>0</v>
      </c>
      <c r="Q67" s="191" t="e">
        <f aca="false">P67/K67</f>
        <v>#DIV/0!</v>
      </c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  <c r="GH67" s="164"/>
      <c r="GI67" s="164"/>
      <c r="GJ67" s="164"/>
      <c r="GK67" s="164"/>
      <c r="GL67" s="164"/>
      <c r="GM67" s="164"/>
      <c r="GN67" s="164"/>
      <c r="GO67" s="164"/>
      <c r="GP67" s="164"/>
      <c r="GQ67" s="164"/>
      <c r="GR67" s="164"/>
      <c r="GS67" s="164"/>
      <c r="GT67" s="164"/>
      <c r="GU67" s="164"/>
      <c r="GV67" s="164"/>
      <c r="GW67" s="164"/>
      <c r="GX67" s="164"/>
      <c r="GY67" s="164"/>
      <c r="GZ67" s="164"/>
      <c r="HA67" s="164"/>
      <c r="HB67" s="164"/>
      <c r="HC67" s="164"/>
      <c r="HD67" s="164"/>
      <c r="HE67" s="164"/>
      <c r="HF67" s="164"/>
      <c r="HG67" s="164"/>
      <c r="HH67" s="164"/>
      <c r="HI67" s="164"/>
      <c r="HJ67" s="164"/>
      <c r="HK67" s="164"/>
      <c r="HL67" s="164"/>
      <c r="HM67" s="164"/>
      <c r="HN67" s="164"/>
      <c r="HO67" s="164"/>
      <c r="HP67" s="164"/>
      <c r="HQ67" s="164"/>
      <c r="HR67" s="164"/>
      <c r="HS67" s="164"/>
      <c r="HT67" s="164"/>
      <c r="HU67" s="164"/>
      <c r="HV67" s="164"/>
      <c r="HW67" s="164"/>
      <c r="HX67" s="164"/>
      <c r="HY67" s="164"/>
      <c r="HZ67" s="164"/>
      <c r="IA67" s="164"/>
      <c r="IB67" s="164"/>
      <c r="IC67" s="164"/>
      <c r="ID67" s="164"/>
      <c r="IE67" s="164"/>
      <c r="IF67" s="164"/>
      <c r="IG67" s="164"/>
      <c r="IH67" s="164"/>
      <c r="II67" s="164"/>
      <c r="IJ67" s="164"/>
      <c r="IK67" s="164"/>
      <c r="IL67" s="164"/>
    </row>
    <row r="68" s="9" customFormat="true" ht="15" hidden="false" customHeight="true" outlineLevel="0" collapsed="false">
      <c r="A68" s="228" t="s">
        <v>125</v>
      </c>
      <c r="B68" s="229" t="n">
        <v>723</v>
      </c>
      <c r="C68" s="230" t="s">
        <v>143</v>
      </c>
      <c r="D68" s="100" t="n">
        <v>6.11</v>
      </c>
      <c r="E68" s="104" t="s">
        <v>127</v>
      </c>
      <c r="F68" s="21"/>
      <c r="G68" s="21"/>
      <c r="H68" s="21"/>
      <c r="I68" s="187" t="e">
        <f aca="false">H68/F68</f>
        <v>#DIV/0!</v>
      </c>
      <c r="J68" s="19"/>
      <c r="K68" s="19"/>
      <c r="L68" s="19"/>
      <c r="M68" s="189" t="e">
        <f aca="false">L68/J68</f>
        <v>#DIV/0!</v>
      </c>
      <c r="N68" s="190" t="n">
        <f aca="false">F68-J68</f>
        <v>0</v>
      </c>
      <c r="O68" s="191" t="e">
        <f aca="false">N68/J68</f>
        <v>#DIV/0!</v>
      </c>
      <c r="P68" s="190" t="n">
        <f aca="false">G68-K68</f>
        <v>0</v>
      </c>
      <c r="Q68" s="191" t="e">
        <f aca="false">P68/K68</f>
        <v>#DIV/0!</v>
      </c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4"/>
      <c r="AJ68" s="164"/>
      <c r="AK68" s="164"/>
      <c r="AL68" s="164"/>
      <c r="AM68" s="164"/>
      <c r="AN68" s="164"/>
      <c r="AO68" s="164"/>
      <c r="AP68" s="164"/>
      <c r="AQ68" s="164"/>
      <c r="AR68" s="164"/>
      <c r="AS68" s="164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64"/>
      <c r="BJ68" s="164"/>
      <c r="BK68" s="164"/>
      <c r="BL68" s="164"/>
      <c r="BM68" s="164"/>
      <c r="BN68" s="164"/>
      <c r="BO68" s="164"/>
      <c r="BP68" s="164"/>
      <c r="BQ68" s="164"/>
      <c r="BR68" s="164"/>
      <c r="BS68" s="164"/>
      <c r="BT68" s="164"/>
      <c r="BU68" s="164"/>
      <c r="BV68" s="164"/>
      <c r="BW68" s="164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  <c r="DO68" s="164"/>
      <c r="DP68" s="164"/>
      <c r="DQ68" s="164"/>
      <c r="DR68" s="164"/>
      <c r="DS68" s="164"/>
      <c r="DT68" s="164"/>
      <c r="DU68" s="164"/>
      <c r="DV68" s="164"/>
      <c r="DW68" s="164"/>
      <c r="DX68" s="164"/>
      <c r="DY68" s="164"/>
      <c r="DZ68" s="164"/>
      <c r="EA68" s="164"/>
      <c r="EB68" s="164"/>
      <c r="EC68" s="164"/>
      <c r="ED68" s="164"/>
      <c r="EE68" s="164"/>
      <c r="EF68" s="164"/>
      <c r="EG68" s="164"/>
      <c r="EH68" s="164"/>
      <c r="EI68" s="164"/>
      <c r="EJ68" s="164"/>
      <c r="EK68" s="164"/>
      <c r="EL68" s="164"/>
      <c r="EM68" s="164"/>
      <c r="EN68" s="164"/>
      <c r="EO68" s="164"/>
      <c r="EP68" s="164"/>
      <c r="EQ68" s="164"/>
      <c r="ER68" s="164"/>
      <c r="ES68" s="164"/>
      <c r="ET68" s="164"/>
      <c r="EU68" s="164"/>
      <c r="EV68" s="164"/>
      <c r="EW68" s="164"/>
      <c r="EX68" s="164"/>
      <c r="EY68" s="164"/>
      <c r="EZ68" s="164"/>
      <c r="FA68" s="164"/>
      <c r="FB68" s="164"/>
      <c r="FC68" s="164"/>
      <c r="FD68" s="164"/>
      <c r="FE68" s="164"/>
      <c r="FF68" s="164"/>
      <c r="FG68" s="164"/>
      <c r="FH68" s="164"/>
      <c r="FI68" s="164"/>
      <c r="FJ68" s="164"/>
      <c r="FK68" s="164"/>
      <c r="FL68" s="164"/>
      <c r="FM68" s="164"/>
      <c r="FN68" s="164"/>
      <c r="FO68" s="164"/>
      <c r="FP68" s="164"/>
      <c r="FQ68" s="164"/>
      <c r="FR68" s="164"/>
      <c r="FS68" s="164"/>
      <c r="FT68" s="164"/>
      <c r="FU68" s="164"/>
      <c r="FV68" s="164"/>
      <c r="FW68" s="164"/>
      <c r="FX68" s="164"/>
      <c r="FY68" s="164"/>
      <c r="FZ68" s="164"/>
      <c r="GA68" s="164"/>
      <c r="GB68" s="164"/>
      <c r="GC68" s="164"/>
      <c r="GD68" s="164"/>
      <c r="GE68" s="164"/>
      <c r="GF68" s="164"/>
      <c r="GG68" s="164"/>
      <c r="GH68" s="164"/>
      <c r="GI68" s="164"/>
      <c r="GJ68" s="164"/>
      <c r="GK68" s="164"/>
      <c r="GL68" s="164"/>
      <c r="GM68" s="164"/>
      <c r="GN68" s="164"/>
      <c r="GO68" s="164"/>
      <c r="GP68" s="164"/>
      <c r="GQ68" s="164"/>
      <c r="GR68" s="164"/>
      <c r="GS68" s="164"/>
      <c r="GT68" s="164"/>
      <c r="GU68" s="164"/>
      <c r="GV68" s="164"/>
      <c r="GW68" s="164"/>
      <c r="GX68" s="164"/>
      <c r="GY68" s="164"/>
      <c r="GZ68" s="164"/>
      <c r="HA68" s="164"/>
      <c r="HB68" s="164"/>
      <c r="HC68" s="164"/>
      <c r="HD68" s="164"/>
      <c r="HE68" s="164"/>
      <c r="HF68" s="164"/>
      <c r="HG68" s="164"/>
      <c r="HH68" s="164"/>
      <c r="HI68" s="164"/>
      <c r="HJ68" s="164"/>
      <c r="HK68" s="164"/>
      <c r="HL68" s="164"/>
      <c r="HM68" s="164"/>
      <c r="HN68" s="164"/>
      <c r="HO68" s="164"/>
      <c r="HP68" s="164"/>
      <c r="HQ68" s="164"/>
      <c r="HR68" s="164"/>
      <c r="HS68" s="164"/>
      <c r="HT68" s="164"/>
      <c r="HU68" s="164"/>
      <c r="HV68" s="164"/>
      <c r="HW68" s="164"/>
      <c r="HX68" s="164"/>
      <c r="HY68" s="164"/>
      <c r="HZ68" s="164"/>
      <c r="IA68" s="164"/>
      <c r="IB68" s="164"/>
      <c r="IC68" s="164"/>
      <c r="ID68" s="164"/>
      <c r="IE68" s="164"/>
      <c r="IF68" s="164"/>
      <c r="IG68" s="164"/>
      <c r="IH68" s="164"/>
      <c r="II68" s="164"/>
      <c r="IJ68" s="164"/>
      <c r="IK68" s="164"/>
      <c r="IL68" s="164"/>
    </row>
    <row r="69" s="9" customFormat="true" ht="15" hidden="false" customHeight="true" outlineLevel="0" collapsed="false">
      <c r="A69" s="228" t="s">
        <v>125</v>
      </c>
      <c r="B69" s="224" t="n">
        <v>596</v>
      </c>
      <c r="C69" s="225" t="s">
        <v>195</v>
      </c>
      <c r="D69" s="100" t="n">
        <v>6.11</v>
      </c>
      <c r="E69" s="104" t="s">
        <v>154</v>
      </c>
      <c r="F69" s="21"/>
      <c r="G69" s="21"/>
      <c r="H69" s="21"/>
      <c r="I69" s="187" t="e">
        <f aca="false">H69/F69</f>
        <v>#DIV/0!</v>
      </c>
      <c r="J69" s="19"/>
      <c r="K69" s="19"/>
      <c r="L69" s="19"/>
      <c r="M69" s="189" t="e">
        <f aca="false">L69/J69</f>
        <v>#DIV/0!</v>
      </c>
      <c r="N69" s="190" t="n">
        <f aca="false">F69-J69</f>
        <v>0</v>
      </c>
      <c r="O69" s="191" t="e">
        <f aca="false">N69/J69</f>
        <v>#DIV/0!</v>
      </c>
      <c r="P69" s="190" t="n">
        <f aca="false">G69-K69</f>
        <v>0</v>
      </c>
      <c r="Q69" s="191" t="e">
        <f aca="false">P69/K69</f>
        <v>#DIV/0!</v>
      </c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L69" s="164"/>
      <c r="AM69" s="164"/>
      <c r="AN69" s="164"/>
      <c r="AO69" s="164"/>
      <c r="AP69" s="164"/>
      <c r="AQ69" s="164"/>
      <c r="AR69" s="164"/>
      <c r="AS69" s="164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64"/>
      <c r="BJ69" s="164"/>
      <c r="BK69" s="164"/>
      <c r="BL69" s="164"/>
      <c r="BM69" s="164"/>
      <c r="BN69" s="164"/>
      <c r="BO69" s="164"/>
      <c r="BP69" s="164"/>
      <c r="BQ69" s="164"/>
      <c r="BR69" s="164"/>
      <c r="BS69" s="164"/>
      <c r="BT69" s="164"/>
      <c r="BU69" s="164"/>
      <c r="BV69" s="164"/>
      <c r="BW69" s="164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  <c r="DO69" s="164"/>
      <c r="DP69" s="164"/>
      <c r="DQ69" s="164"/>
      <c r="DR69" s="164"/>
      <c r="DS69" s="164"/>
      <c r="DT69" s="164"/>
      <c r="DU69" s="164"/>
      <c r="DV69" s="164"/>
      <c r="DW69" s="164"/>
      <c r="DX69" s="164"/>
      <c r="DY69" s="164"/>
      <c r="DZ69" s="164"/>
      <c r="EA69" s="164"/>
      <c r="EB69" s="164"/>
      <c r="EC69" s="164"/>
      <c r="ED69" s="164"/>
      <c r="EE69" s="164"/>
      <c r="EF69" s="164"/>
      <c r="EG69" s="164"/>
      <c r="EH69" s="164"/>
      <c r="EI69" s="164"/>
      <c r="EJ69" s="164"/>
      <c r="EK69" s="164"/>
      <c r="EL69" s="164"/>
      <c r="EM69" s="164"/>
      <c r="EN69" s="164"/>
      <c r="EO69" s="164"/>
      <c r="EP69" s="164"/>
      <c r="EQ69" s="164"/>
      <c r="ER69" s="164"/>
      <c r="ES69" s="164"/>
      <c r="ET69" s="164"/>
      <c r="EU69" s="164"/>
      <c r="EV69" s="164"/>
      <c r="EW69" s="164"/>
      <c r="EX69" s="164"/>
      <c r="EY69" s="164"/>
      <c r="EZ69" s="164"/>
      <c r="FA69" s="164"/>
      <c r="FB69" s="164"/>
      <c r="FC69" s="164"/>
      <c r="FD69" s="164"/>
      <c r="FE69" s="164"/>
      <c r="FF69" s="164"/>
      <c r="FG69" s="164"/>
      <c r="FH69" s="164"/>
      <c r="FI69" s="164"/>
      <c r="FJ69" s="164"/>
      <c r="FK69" s="164"/>
      <c r="FL69" s="164"/>
      <c r="FM69" s="164"/>
      <c r="FN69" s="164"/>
      <c r="FO69" s="164"/>
      <c r="FP69" s="164"/>
      <c r="FQ69" s="164"/>
      <c r="FR69" s="164"/>
      <c r="FS69" s="164"/>
      <c r="FT69" s="164"/>
      <c r="FU69" s="164"/>
      <c r="FV69" s="164"/>
      <c r="FW69" s="164"/>
      <c r="FX69" s="164"/>
      <c r="FY69" s="164"/>
      <c r="FZ69" s="164"/>
      <c r="GA69" s="164"/>
      <c r="GB69" s="164"/>
      <c r="GC69" s="164"/>
      <c r="GD69" s="164"/>
      <c r="GE69" s="164"/>
      <c r="GF69" s="164"/>
      <c r="GG69" s="164"/>
      <c r="GH69" s="164"/>
      <c r="GI69" s="164"/>
      <c r="GJ69" s="164"/>
      <c r="GK69" s="164"/>
      <c r="GL69" s="164"/>
      <c r="GM69" s="164"/>
      <c r="GN69" s="164"/>
      <c r="GO69" s="164"/>
      <c r="GP69" s="164"/>
      <c r="GQ69" s="164"/>
      <c r="GR69" s="164"/>
      <c r="GS69" s="164"/>
      <c r="GT69" s="164"/>
      <c r="GU69" s="164"/>
      <c r="GV69" s="164"/>
      <c r="GW69" s="164"/>
      <c r="GX69" s="164"/>
      <c r="GY69" s="164"/>
      <c r="GZ69" s="164"/>
      <c r="HA69" s="164"/>
      <c r="HB69" s="164"/>
      <c r="HC69" s="164"/>
      <c r="HD69" s="164"/>
      <c r="HE69" s="164"/>
      <c r="HF69" s="164"/>
      <c r="HG69" s="164"/>
      <c r="HH69" s="164"/>
      <c r="HI69" s="164"/>
      <c r="HJ69" s="164"/>
      <c r="HK69" s="164"/>
      <c r="HL69" s="164"/>
      <c r="HM69" s="164"/>
      <c r="HN69" s="164"/>
      <c r="HO69" s="164"/>
      <c r="HP69" s="164"/>
      <c r="HQ69" s="164"/>
      <c r="HR69" s="164"/>
      <c r="HS69" s="164"/>
      <c r="HT69" s="164"/>
      <c r="HU69" s="164"/>
      <c r="HV69" s="164"/>
      <c r="HW69" s="164"/>
      <c r="HX69" s="164"/>
      <c r="HY69" s="164"/>
      <c r="HZ69" s="164"/>
      <c r="IA69" s="164"/>
      <c r="IB69" s="164"/>
      <c r="IC69" s="164"/>
      <c r="ID69" s="164"/>
      <c r="IE69" s="164"/>
      <c r="IF69" s="164"/>
      <c r="IG69" s="164"/>
      <c r="IH69" s="164"/>
      <c r="II69" s="164"/>
      <c r="IJ69" s="164"/>
      <c r="IK69" s="164"/>
      <c r="IL69" s="164"/>
    </row>
    <row r="70" s="9" customFormat="true" ht="15" hidden="false" customHeight="true" outlineLevel="0" collapsed="false">
      <c r="A70" s="228" t="s">
        <v>125</v>
      </c>
      <c r="B70" s="229" t="n">
        <v>578</v>
      </c>
      <c r="C70" s="230" t="s">
        <v>126</v>
      </c>
      <c r="D70" s="100" t="n">
        <v>6.11</v>
      </c>
      <c r="E70" s="104" t="s">
        <v>127</v>
      </c>
      <c r="F70" s="21"/>
      <c r="G70" s="21"/>
      <c r="H70" s="21"/>
      <c r="I70" s="187" t="e">
        <f aca="false">H70/F70</f>
        <v>#DIV/0!</v>
      </c>
      <c r="J70" s="19"/>
      <c r="K70" s="19"/>
      <c r="L70" s="19"/>
      <c r="M70" s="189" t="e">
        <f aca="false">L70/J70</f>
        <v>#DIV/0!</v>
      </c>
      <c r="N70" s="190" t="n">
        <f aca="false">F70-J70</f>
        <v>0</v>
      </c>
      <c r="O70" s="191" t="e">
        <f aca="false">N70/J70</f>
        <v>#DIV/0!</v>
      </c>
      <c r="P70" s="190" t="n">
        <f aca="false">G70-K70</f>
        <v>0</v>
      </c>
      <c r="Q70" s="191" t="e">
        <f aca="false">P70/K70</f>
        <v>#DIV/0!</v>
      </c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64"/>
      <c r="BJ70" s="164"/>
      <c r="BK70" s="164"/>
      <c r="BL70" s="164"/>
      <c r="BM70" s="164"/>
      <c r="BN70" s="164"/>
      <c r="BO70" s="164"/>
      <c r="BP70" s="164"/>
      <c r="BQ70" s="164"/>
      <c r="BR70" s="164"/>
      <c r="BS70" s="164"/>
      <c r="BT70" s="164"/>
      <c r="BU70" s="164"/>
      <c r="BV70" s="164"/>
      <c r="BW70" s="164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  <c r="DO70" s="164"/>
      <c r="DP70" s="164"/>
      <c r="DQ70" s="164"/>
      <c r="DR70" s="164"/>
      <c r="DS70" s="164"/>
      <c r="DT70" s="164"/>
      <c r="DU70" s="164"/>
      <c r="DV70" s="164"/>
      <c r="DW70" s="164"/>
      <c r="DX70" s="164"/>
      <c r="DY70" s="164"/>
      <c r="DZ70" s="164"/>
      <c r="EA70" s="164"/>
      <c r="EB70" s="164"/>
      <c r="EC70" s="164"/>
      <c r="ED70" s="164"/>
      <c r="EE70" s="164"/>
      <c r="EF70" s="164"/>
      <c r="EG70" s="164"/>
      <c r="EH70" s="164"/>
      <c r="EI70" s="164"/>
      <c r="EJ70" s="164"/>
      <c r="EK70" s="164"/>
      <c r="EL70" s="164"/>
      <c r="EM70" s="164"/>
      <c r="EN70" s="164"/>
      <c r="EO70" s="164"/>
      <c r="EP70" s="164"/>
      <c r="EQ70" s="164"/>
      <c r="ER70" s="164"/>
      <c r="ES70" s="164"/>
      <c r="ET70" s="164"/>
      <c r="EU70" s="164"/>
      <c r="EV70" s="164"/>
      <c r="EW70" s="164"/>
      <c r="EX70" s="164"/>
      <c r="EY70" s="164"/>
      <c r="EZ70" s="164"/>
      <c r="FA70" s="164"/>
      <c r="FB70" s="164"/>
      <c r="FC70" s="164"/>
      <c r="FD70" s="164"/>
      <c r="FE70" s="164"/>
      <c r="FF70" s="164"/>
      <c r="FG70" s="164"/>
      <c r="FH70" s="164"/>
      <c r="FI70" s="164"/>
      <c r="FJ70" s="164"/>
      <c r="FK70" s="164"/>
      <c r="FL70" s="164"/>
      <c r="FM70" s="164"/>
      <c r="FN70" s="164"/>
      <c r="FO70" s="164"/>
      <c r="FP70" s="164"/>
      <c r="FQ70" s="164"/>
      <c r="FR70" s="164"/>
      <c r="FS70" s="164"/>
      <c r="FT70" s="164"/>
      <c r="FU70" s="164"/>
      <c r="FV70" s="164"/>
      <c r="FW70" s="164"/>
      <c r="FX70" s="164"/>
      <c r="FY70" s="164"/>
      <c r="FZ70" s="164"/>
      <c r="GA70" s="164"/>
      <c r="GB70" s="164"/>
      <c r="GC70" s="164"/>
      <c r="GD70" s="164"/>
      <c r="GE70" s="164"/>
      <c r="GF70" s="164"/>
      <c r="GG70" s="164"/>
      <c r="GH70" s="164"/>
      <c r="GI70" s="164"/>
      <c r="GJ70" s="164"/>
      <c r="GK70" s="164"/>
      <c r="GL70" s="164"/>
      <c r="GM70" s="164"/>
      <c r="GN70" s="164"/>
      <c r="GO70" s="164"/>
      <c r="GP70" s="164"/>
      <c r="GQ70" s="164"/>
      <c r="GR70" s="164"/>
      <c r="GS70" s="164"/>
      <c r="GT70" s="164"/>
      <c r="GU70" s="164"/>
      <c r="GV70" s="164"/>
      <c r="GW70" s="164"/>
      <c r="GX70" s="164"/>
      <c r="GY70" s="164"/>
      <c r="GZ70" s="164"/>
      <c r="HA70" s="164"/>
      <c r="HB70" s="164"/>
      <c r="HC70" s="164"/>
      <c r="HD70" s="164"/>
      <c r="HE70" s="164"/>
      <c r="HF70" s="164"/>
      <c r="HG70" s="164"/>
      <c r="HH70" s="164"/>
      <c r="HI70" s="164"/>
      <c r="HJ70" s="164"/>
      <c r="HK70" s="164"/>
      <c r="HL70" s="164"/>
      <c r="HM70" s="164"/>
      <c r="HN70" s="164"/>
      <c r="HO70" s="164"/>
      <c r="HP70" s="164"/>
      <c r="HQ70" s="164"/>
      <c r="HR70" s="164"/>
      <c r="HS70" s="164"/>
      <c r="HT70" s="164"/>
      <c r="HU70" s="164"/>
      <c r="HV70" s="164"/>
      <c r="HW70" s="164"/>
      <c r="HX70" s="164"/>
      <c r="HY70" s="164"/>
      <c r="HZ70" s="164"/>
      <c r="IA70" s="164"/>
      <c r="IB70" s="164"/>
      <c r="IC70" s="164"/>
      <c r="ID70" s="164"/>
      <c r="IE70" s="164"/>
      <c r="IF70" s="164"/>
      <c r="IG70" s="164"/>
      <c r="IH70" s="164"/>
      <c r="II70" s="164"/>
      <c r="IJ70" s="164"/>
      <c r="IK70" s="164"/>
      <c r="IL70" s="164"/>
    </row>
    <row r="71" s="99" customFormat="true" ht="15" hidden="false" customHeight="true" outlineLevel="0" collapsed="false">
      <c r="A71" s="100" t="s">
        <v>144</v>
      </c>
      <c r="B71" s="100" t="n">
        <v>389</v>
      </c>
      <c r="C71" s="232" t="s">
        <v>196</v>
      </c>
      <c r="D71" s="233" t="n">
        <v>6.11</v>
      </c>
      <c r="E71" s="104" t="s">
        <v>168</v>
      </c>
      <c r="F71" s="21"/>
      <c r="G71" s="21"/>
      <c r="H71" s="21"/>
      <c r="I71" s="187" t="e">
        <f aca="false">H71/F71</f>
        <v>#DIV/0!</v>
      </c>
      <c r="J71" s="19"/>
      <c r="K71" s="19"/>
      <c r="L71" s="19"/>
      <c r="M71" s="189" t="e">
        <f aca="false">L71/J71</f>
        <v>#DIV/0!</v>
      </c>
      <c r="N71" s="190" t="n">
        <f aca="false">F71-J71</f>
        <v>0</v>
      </c>
      <c r="O71" s="191" t="e">
        <f aca="false">N71/J71</f>
        <v>#DIV/0!</v>
      </c>
      <c r="P71" s="190" t="n">
        <f aca="false">G71-K71</f>
        <v>0</v>
      </c>
      <c r="Q71" s="191" t="e">
        <f aca="false">P71/K71</f>
        <v>#DIV/0!</v>
      </c>
      <c r="R71" s="282"/>
      <c r="S71" s="282"/>
      <c r="T71" s="282"/>
      <c r="U71" s="282"/>
      <c r="V71" s="282"/>
      <c r="W71" s="282"/>
      <c r="X71" s="282"/>
      <c r="Y71" s="282"/>
      <c r="Z71" s="282"/>
      <c r="AA71" s="282"/>
      <c r="AB71" s="282"/>
      <c r="AC71" s="282"/>
      <c r="AD71" s="282"/>
      <c r="AE71" s="282"/>
      <c r="AF71" s="282"/>
      <c r="AG71" s="282"/>
      <c r="AH71" s="282"/>
      <c r="AI71" s="282"/>
      <c r="AJ71" s="282"/>
      <c r="AK71" s="282"/>
      <c r="AL71" s="282"/>
      <c r="AM71" s="282"/>
      <c r="AN71" s="282"/>
      <c r="AO71" s="282"/>
      <c r="AP71" s="282"/>
      <c r="AQ71" s="282"/>
      <c r="AR71" s="282"/>
      <c r="AS71" s="282"/>
      <c r="AT71" s="282"/>
      <c r="AU71" s="282"/>
      <c r="AV71" s="282"/>
      <c r="AW71" s="282"/>
      <c r="AX71" s="282"/>
      <c r="AY71" s="282"/>
      <c r="AZ71" s="282"/>
      <c r="BA71" s="282"/>
      <c r="BB71" s="282"/>
      <c r="BC71" s="282"/>
      <c r="BD71" s="282"/>
      <c r="BE71" s="282"/>
      <c r="BF71" s="282"/>
      <c r="BG71" s="282"/>
      <c r="BH71" s="282"/>
      <c r="BI71" s="282"/>
      <c r="BJ71" s="282"/>
      <c r="BK71" s="282"/>
      <c r="BL71" s="282"/>
      <c r="BM71" s="282"/>
      <c r="BN71" s="282"/>
      <c r="BO71" s="282"/>
      <c r="BP71" s="282"/>
      <c r="BQ71" s="282"/>
      <c r="BR71" s="282"/>
      <c r="BS71" s="282"/>
      <c r="BT71" s="282"/>
      <c r="BU71" s="282"/>
      <c r="BV71" s="282"/>
      <c r="BW71" s="282"/>
      <c r="BX71" s="282"/>
      <c r="BY71" s="282"/>
      <c r="BZ71" s="282"/>
      <c r="CA71" s="282"/>
      <c r="CB71" s="282"/>
      <c r="CC71" s="282"/>
      <c r="CD71" s="282"/>
      <c r="CE71" s="282"/>
      <c r="CF71" s="282"/>
      <c r="CG71" s="282"/>
      <c r="CH71" s="282"/>
      <c r="CI71" s="282"/>
      <c r="CJ71" s="282"/>
      <c r="CK71" s="282"/>
      <c r="CL71" s="282"/>
      <c r="CM71" s="282"/>
      <c r="CN71" s="282"/>
      <c r="CO71" s="282"/>
      <c r="CP71" s="282"/>
      <c r="CQ71" s="282"/>
      <c r="CR71" s="282"/>
      <c r="CS71" s="282"/>
      <c r="CT71" s="282"/>
      <c r="CU71" s="282"/>
      <c r="CV71" s="282"/>
      <c r="CW71" s="282"/>
      <c r="CX71" s="282"/>
      <c r="CY71" s="282"/>
      <c r="CZ71" s="282"/>
      <c r="DA71" s="282"/>
      <c r="DB71" s="282"/>
      <c r="DC71" s="282"/>
      <c r="DD71" s="282"/>
      <c r="DE71" s="282"/>
      <c r="DF71" s="282"/>
      <c r="DG71" s="282"/>
      <c r="DH71" s="282"/>
      <c r="DI71" s="282"/>
      <c r="DJ71" s="282"/>
      <c r="DK71" s="282"/>
      <c r="DL71" s="282"/>
      <c r="DM71" s="282"/>
      <c r="DN71" s="282"/>
      <c r="DO71" s="282"/>
      <c r="DP71" s="282"/>
      <c r="DQ71" s="282"/>
      <c r="DR71" s="282"/>
      <c r="DS71" s="282"/>
      <c r="DT71" s="282"/>
      <c r="DU71" s="282"/>
      <c r="DV71" s="282"/>
      <c r="DW71" s="282"/>
      <c r="DX71" s="282"/>
      <c r="DY71" s="282"/>
      <c r="DZ71" s="282"/>
      <c r="EA71" s="282"/>
      <c r="EB71" s="282"/>
      <c r="EC71" s="282"/>
      <c r="ED71" s="282"/>
      <c r="EE71" s="282"/>
      <c r="EF71" s="282"/>
      <c r="EG71" s="282"/>
      <c r="EH71" s="282"/>
      <c r="EI71" s="282"/>
      <c r="EJ71" s="282"/>
      <c r="EK71" s="282"/>
      <c r="EL71" s="282"/>
      <c r="EM71" s="282"/>
      <c r="EN71" s="282"/>
      <c r="EO71" s="282"/>
      <c r="EP71" s="282"/>
      <c r="EQ71" s="282"/>
      <c r="ER71" s="282"/>
      <c r="ES71" s="282"/>
      <c r="ET71" s="282"/>
      <c r="EU71" s="282"/>
      <c r="EV71" s="282"/>
      <c r="EW71" s="282"/>
      <c r="EX71" s="282"/>
      <c r="EY71" s="282"/>
      <c r="EZ71" s="282"/>
      <c r="FA71" s="282"/>
      <c r="FB71" s="282"/>
      <c r="FC71" s="282"/>
      <c r="FD71" s="282"/>
      <c r="FE71" s="282"/>
      <c r="FF71" s="282"/>
      <c r="FG71" s="282"/>
      <c r="FH71" s="282"/>
      <c r="FI71" s="282"/>
      <c r="FJ71" s="282"/>
      <c r="FK71" s="282"/>
      <c r="FL71" s="282"/>
      <c r="FM71" s="282"/>
      <c r="FN71" s="282"/>
      <c r="FO71" s="282"/>
      <c r="FP71" s="282"/>
      <c r="FQ71" s="282"/>
      <c r="FR71" s="282"/>
      <c r="FS71" s="282"/>
      <c r="FT71" s="282"/>
      <c r="FU71" s="282"/>
      <c r="FV71" s="282"/>
      <c r="FW71" s="282"/>
      <c r="FX71" s="282"/>
      <c r="FY71" s="282"/>
      <c r="FZ71" s="282"/>
      <c r="GA71" s="282"/>
      <c r="GB71" s="282"/>
      <c r="GC71" s="282"/>
      <c r="GD71" s="282"/>
      <c r="GE71" s="282"/>
      <c r="GF71" s="282"/>
      <c r="GG71" s="282"/>
      <c r="GH71" s="282"/>
      <c r="GI71" s="282"/>
      <c r="GJ71" s="282"/>
      <c r="GK71" s="282"/>
      <c r="GL71" s="282"/>
      <c r="GM71" s="282"/>
      <c r="GN71" s="282"/>
      <c r="GO71" s="282"/>
      <c r="GP71" s="282"/>
      <c r="GQ71" s="282"/>
      <c r="GR71" s="282"/>
      <c r="GS71" s="282"/>
      <c r="GT71" s="282"/>
      <c r="GU71" s="282"/>
      <c r="GV71" s="282"/>
      <c r="GW71" s="282"/>
      <c r="GX71" s="282"/>
      <c r="GY71" s="282"/>
      <c r="GZ71" s="282"/>
      <c r="HA71" s="282"/>
      <c r="HB71" s="282"/>
      <c r="HC71" s="282"/>
      <c r="HD71" s="282"/>
      <c r="HE71" s="282"/>
      <c r="HF71" s="282"/>
      <c r="HG71" s="282"/>
      <c r="HH71" s="282"/>
      <c r="HI71" s="282"/>
      <c r="HJ71" s="282"/>
      <c r="HK71" s="282"/>
      <c r="HL71" s="282"/>
      <c r="HM71" s="282"/>
      <c r="HN71" s="282"/>
      <c r="HO71" s="282"/>
      <c r="HP71" s="282"/>
      <c r="HQ71" s="282"/>
      <c r="HR71" s="282"/>
      <c r="HS71" s="282"/>
      <c r="HT71" s="282"/>
      <c r="HU71" s="282"/>
      <c r="HV71" s="282"/>
      <c r="HW71" s="282"/>
      <c r="HX71" s="282"/>
      <c r="HY71" s="282"/>
      <c r="HZ71" s="282"/>
      <c r="IA71" s="282"/>
      <c r="IB71" s="282"/>
      <c r="IC71" s="282"/>
      <c r="ID71" s="282"/>
      <c r="IE71" s="282"/>
      <c r="IF71" s="282"/>
      <c r="IG71" s="282"/>
      <c r="IH71" s="282"/>
      <c r="II71" s="282"/>
      <c r="IJ71" s="282"/>
      <c r="IK71" s="282"/>
      <c r="IL71" s="282"/>
    </row>
    <row r="72" s="99" customFormat="true" ht="15" hidden="false" customHeight="true" outlineLevel="0" collapsed="false">
      <c r="A72" s="100" t="s">
        <v>144</v>
      </c>
      <c r="B72" s="100" t="n">
        <v>588</v>
      </c>
      <c r="C72" s="232" t="s">
        <v>197</v>
      </c>
      <c r="D72" s="233" t="n">
        <v>6.11</v>
      </c>
      <c r="E72" s="104" t="s">
        <v>168</v>
      </c>
      <c r="F72" s="186"/>
      <c r="G72" s="186"/>
      <c r="H72" s="186"/>
      <c r="I72" s="187" t="e">
        <f aca="false">H72/F72</f>
        <v>#DIV/0!</v>
      </c>
      <c r="J72" s="188"/>
      <c r="K72" s="188"/>
      <c r="L72" s="188"/>
      <c r="M72" s="189" t="e">
        <f aca="false">L72/J72</f>
        <v>#DIV/0!</v>
      </c>
      <c r="N72" s="190" t="n">
        <f aca="false">F72-J72</f>
        <v>0</v>
      </c>
      <c r="O72" s="191" t="e">
        <f aca="false">N72/J72</f>
        <v>#DIV/0!</v>
      </c>
      <c r="P72" s="190" t="n">
        <f aca="false">G72-K72</f>
        <v>0</v>
      </c>
      <c r="Q72" s="191" t="e">
        <f aca="false">P72/K72</f>
        <v>#DIV/0!</v>
      </c>
      <c r="R72" s="282"/>
      <c r="S72" s="282"/>
      <c r="T72" s="282"/>
      <c r="U72" s="282"/>
      <c r="V72" s="282"/>
      <c r="W72" s="282"/>
      <c r="X72" s="282"/>
      <c r="Y72" s="282"/>
      <c r="Z72" s="282"/>
      <c r="AA72" s="282"/>
      <c r="AB72" s="282"/>
      <c r="AC72" s="282"/>
      <c r="AD72" s="282"/>
      <c r="AE72" s="282"/>
      <c r="AF72" s="282"/>
      <c r="AG72" s="282"/>
      <c r="AH72" s="282"/>
      <c r="AI72" s="282"/>
      <c r="AJ72" s="282"/>
      <c r="AK72" s="282"/>
      <c r="AL72" s="282"/>
      <c r="AM72" s="282"/>
      <c r="AN72" s="282"/>
      <c r="AO72" s="282"/>
      <c r="AP72" s="282"/>
      <c r="AQ72" s="282"/>
      <c r="AR72" s="282"/>
      <c r="AS72" s="282"/>
      <c r="AT72" s="282"/>
      <c r="AU72" s="282"/>
      <c r="AV72" s="282"/>
      <c r="AW72" s="282"/>
      <c r="AX72" s="282"/>
      <c r="AY72" s="282"/>
      <c r="AZ72" s="282"/>
      <c r="BA72" s="282"/>
      <c r="BB72" s="282"/>
      <c r="BC72" s="282"/>
      <c r="BD72" s="282"/>
      <c r="BE72" s="282"/>
      <c r="BF72" s="282"/>
      <c r="BG72" s="282"/>
      <c r="BH72" s="282"/>
      <c r="BI72" s="282"/>
      <c r="BJ72" s="282"/>
      <c r="BK72" s="282"/>
      <c r="BL72" s="282"/>
      <c r="BM72" s="282"/>
      <c r="BN72" s="282"/>
      <c r="BO72" s="282"/>
      <c r="BP72" s="282"/>
      <c r="BQ72" s="282"/>
      <c r="BR72" s="282"/>
      <c r="BS72" s="282"/>
      <c r="BT72" s="282"/>
      <c r="BU72" s="282"/>
      <c r="BV72" s="282"/>
      <c r="BW72" s="282"/>
      <c r="BX72" s="282"/>
      <c r="BY72" s="282"/>
      <c r="BZ72" s="282"/>
      <c r="CA72" s="282"/>
      <c r="CB72" s="282"/>
      <c r="CC72" s="282"/>
      <c r="CD72" s="282"/>
      <c r="CE72" s="282"/>
      <c r="CF72" s="282"/>
      <c r="CG72" s="282"/>
      <c r="CH72" s="282"/>
      <c r="CI72" s="282"/>
      <c r="CJ72" s="282"/>
      <c r="CK72" s="282"/>
      <c r="CL72" s="282"/>
      <c r="CM72" s="282"/>
      <c r="CN72" s="282"/>
      <c r="CO72" s="282"/>
      <c r="CP72" s="282"/>
      <c r="CQ72" s="282"/>
      <c r="CR72" s="282"/>
      <c r="CS72" s="282"/>
      <c r="CT72" s="282"/>
      <c r="CU72" s="282"/>
      <c r="CV72" s="282"/>
      <c r="CW72" s="282"/>
      <c r="CX72" s="282"/>
      <c r="CY72" s="282"/>
      <c r="CZ72" s="282"/>
      <c r="DA72" s="282"/>
      <c r="DB72" s="282"/>
      <c r="DC72" s="282"/>
      <c r="DD72" s="282"/>
      <c r="DE72" s="282"/>
      <c r="DF72" s="282"/>
      <c r="DG72" s="282"/>
      <c r="DH72" s="282"/>
      <c r="DI72" s="282"/>
      <c r="DJ72" s="282"/>
      <c r="DK72" s="282"/>
      <c r="DL72" s="282"/>
      <c r="DM72" s="282"/>
      <c r="DN72" s="282"/>
      <c r="DO72" s="282"/>
      <c r="DP72" s="282"/>
      <c r="DQ72" s="282"/>
      <c r="DR72" s="282"/>
      <c r="DS72" s="282"/>
      <c r="DT72" s="282"/>
      <c r="DU72" s="282"/>
      <c r="DV72" s="282"/>
      <c r="DW72" s="282"/>
      <c r="DX72" s="282"/>
      <c r="DY72" s="282"/>
      <c r="DZ72" s="282"/>
      <c r="EA72" s="282"/>
      <c r="EB72" s="282"/>
      <c r="EC72" s="282"/>
      <c r="ED72" s="282"/>
      <c r="EE72" s="282"/>
      <c r="EF72" s="282"/>
      <c r="EG72" s="282"/>
      <c r="EH72" s="282"/>
      <c r="EI72" s="282"/>
      <c r="EJ72" s="282"/>
      <c r="EK72" s="282"/>
      <c r="EL72" s="282"/>
      <c r="EM72" s="282"/>
      <c r="EN72" s="282"/>
      <c r="EO72" s="282"/>
      <c r="EP72" s="282"/>
      <c r="EQ72" s="282"/>
      <c r="ER72" s="282"/>
      <c r="ES72" s="282"/>
      <c r="ET72" s="282"/>
      <c r="EU72" s="282"/>
      <c r="EV72" s="282"/>
      <c r="EW72" s="282"/>
      <c r="EX72" s="282"/>
      <c r="EY72" s="282"/>
      <c r="EZ72" s="282"/>
      <c r="FA72" s="282"/>
      <c r="FB72" s="282"/>
      <c r="FC72" s="282"/>
      <c r="FD72" s="282"/>
      <c r="FE72" s="282"/>
      <c r="FF72" s="282"/>
      <c r="FG72" s="282"/>
      <c r="FH72" s="282"/>
      <c r="FI72" s="282"/>
      <c r="FJ72" s="282"/>
      <c r="FK72" s="282"/>
      <c r="FL72" s="282"/>
      <c r="FM72" s="282"/>
      <c r="FN72" s="282"/>
      <c r="FO72" s="282"/>
      <c r="FP72" s="282"/>
      <c r="FQ72" s="282"/>
      <c r="FR72" s="282"/>
      <c r="FS72" s="282"/>
      <c r="FT72" s="282"/>
      <c r="FU72" s="282"/>
      <c r="FV72" s="282"/>
      <c r="FW72" s="282"/>
      <c r="FX72" s="282"/>
      <c r="FY72" s="282"/>
      <c r="FZ72" s="282"/>
      <c r="GA72" s="282"/>
      <c r="GB72" s="282"/>
      <c r="GC72" s="282"/>
      <c r="GD72" s="282"/>
      <c r="GE72" s="282"/>
      <c r="GF72" s="282"/>
      <c r="GG72" s="282"/>
      <c r="GH72" s="282"/>
      <c r="GI72" s="282"/>
      <c r="GJ72" s="282"/>
      <c r="GK72" s="282"/>
      <c r="GL72" s="282"/>
      <c r="GM72" s="282"/>
      <c r="GN72" s="282"/>
      <c r="GO72" s="282"/>
      <c r="GP72" s="282"/>
      <c r="GQ72" s="282"/>
      <c r="GR72" s="282"/>
      <c r="GS72" s="282"/>
      <c r="GT72" s="282"/>
      <c r="GU72" s="282"/>
      <c r="GV72" s="282"/>
      <c r="GW72" s="282"/>
      <c r="GX72" s="282"/>
      <c r="GY72" s="282"/>
      <c r="GZ72" s="282"/>
      <c r="HA72" s="282"/>
      <c r="HB72" s="282"/>
      <c r="HC72" s="282"/>
      <c r="HD72" s="282"/>
      <c r="HE72" s="282"/>
      <c r="HF72" s="282"/>
      <c r="HG72" s="282"/>
      <c r="HH72" s="282"/>
      <c r="HI72" s="282"/>
      <c r="HJ72" s="282"/>
      <c r="HK72" s="282"/>
      <c r="HL72" s="282"/>
      <c r="HM72" s="282"/>
      <c r="HN72" s="282"/>
      <c r="HO72" s="282"/>
      <c r="HP72" s="282"/>
      <c r="HQ72" s="282"/>
      <c r="HR72" s="282"/>
      <c r="HS72" s="282"/>
      <c r="HT72" s="282"/>
      <c r="HU72" s="282"/>
      <c r="HV72" s="282"/>
      <c r="HW72" s="282"/>
      <c r="HX72" s="282"/>
      <c r="HY72" s="282"/>
      <c r="HZ72" s="282"/>
      <c r="IA72" s="282"/>
      <c r="IB72" s="282"/>
      <c r="IC72" s="282"/>
      <c r="ID72" s="282"/>
      <c r="IE72" s="282"/>
      <c r="IF72" s="282"/>
      <c r="IG72" s="282"/>
      <c r="IH72" s="282"/>
      <c r="II72" s="282"/>
      <c r="IJ72" s="282"/>
      <c r="IK72" s="282"/>
      <c r="IL72" s="282"/>
    </row>
    <row r="73" s="164" customFormat="true" ht="15" hidden="false" customHeight="true" outlineLevel="0" collapsed="false">
      <c r="A73" s="100" t="s">
        <v>144</v>
      </c>
      <c r="B73" s="100" t="n">
        <v>584</v>
      </c>
      <c r="C73" s="232" t="s">
        <v>198</v>
      </c>
      <c r="D73" s="233" t="n">
        <v>6.11</v>
      </c>
      <c r="E73" s="104" t="s">
        <v>137</v>
      </c>
      <c r="F73" s="186"/>
      <c r="G73" s="186"/>
      <c r="H73" s="186"/>
      <c r="I73" s="187" t="e">
        <f aca="false">H73/F73</f>
        <v>#DIV/0!</v>
      </c>
      <c r="J73" s="188"/>
      <c r="K73" s="188"/>
      <c r="L73" s="188"/>
      <c r="M73" s="189" t="e">
        <f aca="false">L73/J73</f>
        <v>#DIV/0!</v>
      </c>
      <c r="N73" s="190" t="n">
        <f aca="false">F73-J73</f>
        <v>0</v>
      </c>
      <c r="O73" s="191" t="e">
        <f aca="false">N73/J73</f>
        <v>#DIV/0!</v>
      </c>
      <c r="P73" s="190" t="n">
        <f aca="false">G73-K73</f>
        <v>0</v>
      </c>
      <c r="Q73" s="191" t="e">
        <f aca="false">P73/K73</f>
        <v>#DIV/0!</v>
      </c>
    </row>
    <row r="74" s="164" customFormat="true" ht="15" hidden="false" customHeight="true" outlineLevel="0" collapsed="false">
      <c r="A74" s="100" t="s">
        <v>144</v>
      </c>
      <c r="B74" s="100" t="n">
        <v>371</v>
      </c>
      <c r="C74" s="232" t="s">
        <v>199</v>
      </c>
      <c r="D74" s="233" t="n">
        <v>6.11</v>
      </c>
      <c r="E74" s="104" t="s">
        <v>148</v>
      </c>
      <c r="F74" s="186"/>
      <c r="G74" s="186"/>
      <c r="H74" s="186"/>
      <c r="I74" s="187" t="e">
        <f aca="false">H74/F74</f>
        <v>#DIV/0!</v>
      </c>
      <c r="J74" s="188"/>
      <c r="K74" s="188"/>
      <c r="L74" s="188"/>
      <c r="M74" s="189" t="e">
        <f aca="false">L74/J74</f>
        <v>#DIV/0!</v>
      </c>
      <c r="N74" s="190" t="n">
        <f aca="false">F74-J74</f>
        <v>0</v>
      </c>
      <c r="O74" s="191" t="e">
        <f aca="false">N74/J74</f>
        <v>#DIV/0!</v>
      </c>
      <c r="P74" s="190" t="n">
        <f aca="false">G74-K74</f>
        <v>0</v>
      </c>
      <c r="Q74" s="191" t="e">
        <f aca="false">P74/K74</f>
        <v>#DIV/0!</v>
      </c>
    </row>
    <row r="75" s="285" customFormat="true" ht="15" hidden="false" customHeight="true" outlineLevel="0" collapsed="false">
      <c r="A75" s="283" t="s">
        <v>34</v>
      </c>
      <c r="B75" s="283" t="n">
        <v>381</v>
      </c>
      <c r="C75" s="283" t="s">
        <v>200</v>
      </c>
      <c r="D75" s="284" t="n">
        <v>6.11</v>
      </c>
      <c r="E75" s="279" t="s">
        <v>201</v>
      </c>
      <c r="F75" s="231"/>
      <c r="G75" s="231"/>
      <c r="H75" s="21"/>
      <c r="I75" s="187" t="e">
        <f aca="false">H75/F75</f>
        <v>#DIV/0!</v>
      </c>
      <c r="J75" s="19"/>
      <c r="K75" s="19"/>
      <c r="L75" s="19"/>
      <c r="M75" s="189" t="e">
        <f aca="false">L75/J75</f>
        <v>#DIV/0!</v>
      </c>
      <c r="N75" s="190" t="n">
        <f aca="false">F75-J75</f>
        <v>0</v>
      </c>
      <c r="O75" s="191" t="e">
        <f aca="false">N75/J75</f>
        <v>#DIV/0!</v>
      </c>
      <c r="P75" s="190" t="n">
        <f aca="false">G75-K75</f>
        <v>0</v>
      </c>
      <c r="Q75" s="191" t="e">
        <f aca="false">P75/K75</f>
        <v>#DIV/0!</v>
      </c>
      <c r="R75" s="201"/>
      <c r="S75" s="201"/>
      <c r="T75" s="201"/>
      <c r="U75" s="201"/>
      <c r="V75" s="201"/>
      <c r="W75" s="201"/>
      <c r="X75" s="201"/>
      <c r="Y75" s="201"/>
      <c r="Z75" s="201"/>
      <c r="AA75" s="20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  <c r="BI75" s="201"/>
      <c r="BJ75" s="201"/>
      <c r="BK75" s="201"/>
      <c r="BL75" s="201"/>
      <c r="BM75" s="201"/>
      <c r="BN75" s="201"/>
      <c r="BO75" s="201"/>
      <c r="BP75" s="201"/>
      <c r="BQ75" s="201"/>
      <c r="BR75" s="201"/>
      <c r="BS75" s="201"/>
      <c r="BT75" s="201"/>
      <c r="BU75" s="201"/>
      <c r="BV75" s="201"/>
      <c r="BW75" s="201"/>
      <c r="BX75" s="201"/>
      <c r="BY75" s="201"/>
      <c r="BZ75" s="201"/>
      <c r="CA75" s="201"/>
      <c r="CB75" s="201"/>
      <c r="CC75" s="201"/>
      <c r="CD75" s="201"/>
      <c r="CE75" s="201"/>
      <c r="CF75" s="201"/>
      <c r="CG75" s="201"/>
      <c r="CH75" s="201"/>
      <c r="CI75" s="201"/>
      <c r="CJ75" s="201"/>
      <c r="CK75" s="201"/>
      <c r="CL75" s="201"/>
      <c r="CM75" s="201"/>
      <c r="CN75" s="201"/>
      <c r="CO75" s="201"/>
      <c r="CP75" s="201"/>
      <c r="CQ75" s="201"/>
      <c r="CR75" s="201"/>
      <c r="CS75" s="201"/>
      <c r="CT75" s="201"/>
      <c r="CU75" s="201"/>
      <c r="CV75" s="201"/>
      <c r="CW75" s="201"/>
      <c r="CX75" s="201"/>
      <c r="CY75" s="201"/>
      <c r="CZ75" s="201"/>
      <c r="DA75" s="201"/>
      <c r="DB75" s="201"/>
      <c r="DC75" s="201"/>
      <c r="DD75" s="201"/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1"/>
      <c r="DT75" s="201"/>
      <c r="DU75" s="201"/>
      <c r="DV75" s="201"/>
      <c r="DW75" s="201"/>
      <c r="DX75" s="201"/>
      <c r="DY75" s="201"/>
      <c r="DZ75" s="201"/>
      <c r="EA75" s="201"/>
      <c r="EB75" s="201"/>
      <c r="EC75" s="201"/>
      <c r="ED75" s="201"/>
      <c r="EE75" s="201"/>
      <c r="EF75" s="201"/>
      <c r="EG75" s="201"/>
      <c r="EH75" s="201"/>
      <c r="EI75" s="201"/>
      <c r="EJ75" s="201"/>
      <c r="EK75" s="201"/>
      <c r="EL75" s="201"/>
      <c r="EM75" s="201"/>
      <c r="EN75" s="201"/>
      <c r="EO75" s="201"/>
      <c r="EP75" s="201"/>
      <c r="EQ75" s="201"/>
      <c r="ER75" s="201"/>
      <c r="ES75" s="201"/>
      <c r="ET75" s="201"/>
      <c r="EU75" s="201"/>
      <c r="EV75" s="201"/>
      <c r="EW75" s="201"/>
      <c r="EX75" s="201"/>
      <c r="EY75" s="201"/>
      <c r="EZ75" s="201"/>
      <c r="FA75" s="201"/>
      <c r="FB75" s="201"/>
      <c r="FC75" s="201"/>
      <c r="FD75" s="201"/>
      <c r="FE75" s="201"/>
      <c r="FF75" s="201"/>
      <c r="FG75" s="201"/>
      <c r="FH75" s="201"/>
      <c r="FI75" s="201"/>
      <c r="FJ75" s="201"/>
      <c r="FK75" s="201"/>
      <c r="FL75" s="201"/>
      <c r="FM75" s="201"/>
      <c r="FN75" s="201"/>
      <c r="FO75" s="201"/>
      <c r="FP75" s="201"/>
      <c r="FQ75" s="201"/>
      <c r="FR75" s="201"/>
      <c r="FS75" s="201"/>
      <c r="FT75" s="201"/>
      <c r="FU75" s="201"/>
      <c r="FV75" s="201"/>
      <c r="FW75" s="201"/>
      <c r="FX75" s="201"/>
      <c r="FY75" s="201"/>
      <c r="FZ75" s="201"/>
      <c r="GA75" s="201"/>
      <c r="GB75" s="201"/>
      <c r="GC75" s="201"/>
      <c r="GD75" s="201"/>
      <c r="GE75" s="201"/>
      <c r="GF75" s="201"/>
      <c r="GG75" s="201"/>
      <c r="GH75" s="201"/>
      <c r="GI75" s="201"/>
      <c r="GJ75" s="201"/>
      <c r="GK75" s="201"/>
      <c r="GL75" s="201"/>
      <c r="GM75" s="201"/>
      <c r="GN75" s="201"/>
      <c r="GO75" s="201"/>
      <c r="GP75" s="201"/>
      <c r="GQ75" s="201"/>
      <c r="GR75" s="201"/>
      <c r="GS75" s="201"/>
      <c r="GT75" s="201"/>
      <c r="GU75" s="201"/>
      <c r="GV75" s="201"/>
      <c r="GW75" s="201"/>
      <c r="GX75" s="201"/>
      <c r="GY75" s="201"/>
      <c r="GZ75" s="201"/>
      <c r="HA75" s="201"/>
      <c r="HB75" s="201"/>
      <c r="HC75" s="201"/>
      <c r="HD75" s="201"/>
      <c r="HE75" s="201"/>
      <c r="HF75" s="201"/>
      <c r="HG75" s="201"/>
      <c r="HH75" s="201"/>
      <c r="HI75" s="201"/>
      <c r="HJ75" s="201"/>
      <c r="HK75" s="201"/>
      <c r="HL75" s="201"/>
      <c r="HM75" s="201"/>
      <c r="HN75" s="201"/>
      <c r="HO75" s="201"/>
      <c r="HP75" s="201"/>
      <c r="HQ75" s="201"/>
      <c r="HR75" s="201"/>
      <c r="HS75" s="201"/>
      <c r="HT75" s="201"/>
      <c r="HU75" s="201"/>
      <c r="HV75" s="201"/>
      <c r="HW75" s="201"/>
      <c r="HX75" s="201"/>
      <c r="HY75" s="201"/>
      <c r="HZ75" s="201"/>
      <c r="IA75" s="201"/>
      <c r="IB75" s="201"/>
      <c r="IC75" s="201"/>
      <c r="ID75" s="201"/>
      <c r="IE75" s="201"/>
      <c r="IF75" s="201"/>
      <c r="IG75" s="201"/>
      <c r="IH75" s="201"/>
      <c r="II75" s="201"/>
      <c r="IJ75" s="201"/>
      <c r="IK75" s="201"/>
      <c r="IL75" s="201"/>
      <c r="IM75" s="201"/>
      <c r="IN75" s="201"/>
      <c r="IO75" s="201"/>
      <c r="IP75" s="201"/>
      <c r="IQ75" s="201"/>
      <c r="IR75" s="201"/>
      <c r="IS75" s="201"/>
    </row>
    <row r="76" customFormat="false" ht="15" hidden="false" customHeight="true" outlineLevel="0" collapsed="false">
      <c r="A76" s="225" t="s">
        <v>128</v>
      </c>
      <c r="B76" s="224" t="n">
        <v>581</v>
      </c>
      <c r="C76" s="225" t="s">
        <v>139</v>
      </c>
      <c r="D76" s="286" t="s">
        <v>202</v>
      </c>
      <c r="E76" s="226" t="s">
        <v>189</v>
      </c>
      <c r="F76" s="21"/>
      <c r="G76" s="21"/>
      <c r="H76" s="21"/>
      <c r="I76" s="187" t="e">
        <f aca="false">H76/F76</f>
        <v>#DIV/0!</v>
      </c>
      <c r="J76" s="19"/>
      <c r="K76" s="19"/>
      <c r="L76" s="19"/>
      <c r="M76" s="189" t="e">
        <f aca="false">L76/J76</f>
        <v>#DIV/0!</v>
      </c>
      <c r="N76" s="190" t="n">
        <f aca="false">F76-J76</f>
        <v>0</v>
      </c>
      <c r="O76" s="191" t="e">
        <f aca="false">N76/J76</f>
        <v>#DIV/0!</v>
      </c>
      <c r="P76" s="190" t="n">
        <f aca="false">G76-K76</f>
        <v>0</v>
      </c>
      <c r="Q76" s="191" t="e">
        <f aca="false">P76/K76</f>
        <v>#DIV/0!</v>
      </c>
    </row>
    <row r="77" customFormat="false" ht="15" hidden="false" customHeight="true" outlineLevel="0" collapsed="false">
      <c r="A77" s="283" t="s">
        <v>34</v>
      </c>
      <c r="B77" s="283" t="n">
        <v>714</v>
      </c>
      <c r="C77" s="283" t="s">
        <v>134</v>
      </c>
      <c r="D77" s="278" t="n">
        <v>6.11</v>
      </c>
      <c r="E77" s="226" t="s">
        <v>203</v>
      </c>
      <c r="F77" s="242"/>
      <c r="G77" s="242"/>
      <c r="H77" s="242"/>
      <c r="I77" s="187" t="e">
        <f aca="false">H77/F77</f>
        <v>#DIV/0!</v>
      </c>
      <c r="J77" s="243"/>
      <c r="K77" s="243"/>
      <c r="L77" s="243"/>
      <c r="M77" s="189" t="e">
        <f aca="false">L77/J77</f>
        <v>#DIV/0!</v>
      </c>
      <c r="N77" s="190" t="n">
        <f aca="false">F77-J77</f>
        <v>0</v>
      </c>
      <c r="O77" s="191" t="e">
        <f aca="false">N77/J77</f>
        <v>#DIV/0!</v>
      </c>
      <c r="P77" s="190" t="n">
        <f aca="false">G77-K77</f>
        <v>0</v>
      </c>
      <c r="Q77" s="191" t="e">
        <f aca="false">P77/K77</f>
        <v>#DIV/0!</v>
      </c>
    </row>
    <row r="78" s="285" customFormat="true" ht="15" hidden="false" customHeight="true" outlineLevel="0" collapsed="false">
      <c r="A78" s="225" t="s">
        <v>128</v>
      </c>
      <c r="B78" s="224" t="n">
        <v>339</v>
      </c>
      <c r="C78" s="225" t="s">
        <v>204</v>
      </c>
      <c r="D78" s="224" t="n">
        <v>6.12</v>
      </c>
      <c r="E78" s="226" t="s">
        <v>127</v>
      </c>
      <c r="F78" s="21"/>
      <c r="G78" s="21"/>
      <c r="H78" s="21"/>
      <c r="I78" s="187" t="e">
        <f aca="false">H78/F78</f>
        <v>#DIV/0!</v>
      </c>
      <c r="J78" s="19"/>
      <c r="K78" s="19"/>
      <c r="L78" s="19"/>
      <c r="M78" s="189" t="e">
        <f aca="false">L78/J78</f>
        <v>#DIV/0!</v>
      </c>
      <c r="N78" s="190" t="n">
        <f aca="false">F78-J78</f>
        <v>0</v>
      </c>
      <c r="O78" s="191" t="e">
        <f aca="false">N78/J78</f>
        <v>#DIV/0!</v>
      </c>
      <c r="P78" s="190" t="n">
        <f aca="false">G78-K78</f>
        <v>0</v>
      </c>
      <c r="Q78" s="191" t="e">
        <f aca="false">P78/K78</f>
        <v>#DIV/0!</v>
      </c>
      <c r="R78" s="201"/>
      <c r="S78" s="201"/>
      <c r="T78" s="201"/>
      <c r="U78" s="201"/>
      <c r="V78" s="201"/>
      <c r="W78" s="201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  <c r="BI78" s="201"/>
      <c r="BJ78" s="201"/>
      <c r="BK78" s="201"/>
      <c r="BL78" s="201"/>
      <c r="BM78" s="201"/>
      <c r="BN78" s="201"/>
      <c r="BO78" s="201"/>
      <c r="BP78" s="201"/>
      <c r="BQ78" s="201"/>
      <c r="BR78" s="201"/>
      <c r="BS78" s="201"/>
      <c r="BT78" s="201"/>
      <c r="BU78" s="201"/>
      <c r="BV78" s="201"/>
      <c r="BW78" s="201"/>
      <c r="BX78" s="201"/>
      <c r="BY78" s="201"/>
      <c r="BZ78" s="201"/>
      <c r="CA78" s="201"/>
      <c r="CB78" s="201"/>
      <c r="CC78" s="201"/>
      <c r="CD78" s="201"/>
      <c r="CE78" s="201"/>
      <c r="CF78" s="201"/>
      <c r="CG78" s="201"/>
      <c r="CH78" s="201"/>
      <c r="CI78" s="201"/>
      <c r="CJ78" s="201"/>
      <c r="CK78" s="201"/>
      <c r="CL78" s="201"/>
      <c r="CM78" s="201"/>
      <c r="CN78" s="201"/>
      <c r="CO78" s="201"/>
      <c r="CP78" s="201"/>
      <c r="CQ78" s="201"/>
      <c r="CR78" s="201"/>
      <c r="CS78" s="201"/>
      <c r="CT78" s="201"/>
      <c r="CU78" s="201"/>
      <c r="CV78" s="201"/>
      <c r="CW78" s="201"/>
      <c r="CX78" s="201"/>
      <c r="CY78" s="201"/>
      <c r="CZ78" s="201"/>
      <c r="DA78" s="201"/>
      <c r="DB78" s="201"/>
      <c r="DC78" s="201"/>
      <c r="DD78" s="201"/>
      <c r="DE78" s="201"/>
      <c r="DF78" s="201"/>
      <c r="DG78" s="201"/>
      <c r="DH78" s="201"/>
      <c r="DI78" s="201"/>
      <c r="DJ78" s="201"/>
      <c r="DK78" s="201"/>
      <c r="DL78" s="201"/>
      <c r="DM78" s="201"/>
      <c r="DN78" s="201"/>
      <c r="DO78" s="201"/>
      <c r="DP78" s="201"/>
      <c r="DQ78" s="201"/>
      <c r="DR78" s="201"/>
      <c r="DS78" s="201"/>
      <c r="DT78" s="201"/>
      <c r="DU78" s="201"/>
      <c r="DV78" s="201"/>
      <c r="DW78" s="201"/>
      <c r="DX78" s="201"/>
      <c r="DY78" s="201"/>
      <c r="DZ78" s="201"/>
      <c r="EA78" s="201"/>
      <c r="EB78" s="201"/>
      <c r="EC78" s="201"/>
      <c r="ED78" s="201"/>
      <c r="EE78" s="201"/>
      <c r="EF78" s="201"/>
      <c r="EG78" s="201"/>
      <c r="EH78" s="201"/>
      <c r="EI78" s="201"/>
      <c r="EJ78" s="201"/>
      <c r="EK78" s="201"/>
      <c r="EL78" s="201"/>
      <c r="EM78" s="201"/>
      <c r="EN78" s="201"/>
      <c r="EO78" s="201"/>
      <c r="EP78" s="201"/>
      <c r="EQ78" s="201"/>
      <c r="ER78" s="201"/>
      <c r="ES78" s="201"/>
      <c r="ET78" s="201"/>
      <c r="EU78" s="201"/>
      <c r="EV78" s="201"/>
      <c r="EW78" s="201"/>
      <c r="EX78" s="201"/>
      <c r="EY78" s="201"/>
      <c r="EZ78" s="201"/>
      <c r="FA78" s="201"/>
      <c r="FB78" s="201"/>
      <c r="FC78" s="201"/>
      <c r="FD78" s="201"/>
      <c r="FE78" s="201"/>
      <c r="FF78" s="201"/>
      <c r="FG78" s="201"/>
      <c r="FH78" s="201"/>
      <c r="FI78" s="201"/>
      <c r="FJ78" s="201"/>
      <c r="FK78" s="201"/>
      <c r="FL78" s="201"/>
      <c r="FM78" s="201"/>
      <c r="FN78" s="201"/>
      <c r="FO78" s="201"/>
      <c r="FP78" s="201"/>
      <c r="FQ78" s="201"/>
      <c r="FR78" s="201"/>
      <c r="FS78" s="201"/>
      <c r="FT78" s="201"/>
      <c r="FU78" s="201"/>
      <c r="FV78" s="201"/>
      <c r="FW78" s="201"/>
      <c r="FX78" s="201"/>
      <c r="FY78" s="201"/>
      <c r="FZ78" s="201"/>
      <c r="GA78" s="201"/>
      <c r="GB78" s="201"/>
      <c r="GC78" s="201"/>
      <c r="GD78" s="201"/>
      <c r="GE78" s="201"/>
      <c r="GF78" s="201"/>
      <c r="GG78" s="201"/>
      <c r="GH78" s="201"/>
      <c r="GI78" s="201"/>
      <c r="GJ78" s="201"/>
      <c r="GK78" s="201"/>
      <c r="GL78" s="201"/>
      <c r="GM78" s="201"/>
      <c r="GN78" s="201"/>
      <c r="GO78" s="201"/>
      <c r="GP78" s="201"/>
      <c r="GQ78" s="201"/>
      <c r="GR78" s="201"/>
      <c r="GS78" s="201"/>
      <c r="GT78" s="201"/>
      <c r="GU78" s="201"/>
      <c r="GV78" s="201"/>
      <c r="GW78" s="201"/>
      <c r="GX78" s="201"/>
      <c r="GY78" s="201"/>
      <c r="GZ78" s="201"/>
      <c r="HA78" s="201"/>
      <c r="HB78" s="201"/>
      <c r="HC78" s="201"/>
      <c r="HD78" s="201"/>
      <c r="HE78" s="201"/>
      <c r="HF78" s="201"/>
      <c r="HG78" s="201"/>
      <c r="HH78" s="201"/>
      <c r="HI78" s="201"/>
      <c r="HJ78" s="201"/>
      <c r="HK78" s="201"/>
      <c r="HL78" s="201"/>
      <c r="HM78" s="201"/>
      <c r="HN78" s="201"/>
      <c r="HO78" s="201"/>
      <c r="HP78" s="201"/>
      <c r="HQ78" s="201"/>
      <c r="HR78" s="201"/>
      <c r="HS78" s="201"/>
      <c r="HT78" s="201"/>
      <c r="HU78" s="201"/>
      <c r="HV78" s="201"/>
      <c r="HW78" s="201"/>
      <c r="HX78" s="201"/>
      <c r="HY78" s="201"/>
      <c r="HZ78" s="201"/>
      <c r="IA78" s="201"/>
      <c r="IB78" s="201"/>
      <c r="IC78" s="201"/>
      <c r="ID78" s="201"/>
      <c r="IE78" s="201"/>
      <c r="IF78" s="201"/>
      <c r="IG78" s="201"/>
      <c r="IH78" s="201"/>
      <c r="II78" s="201"/>
      <c r="IJ78" s="201"/>
      <c r="IK78" s="201"/>
      <c r="IL78" s="201"/>
      <c r="IM78" s="201"/>
      <c r="IN78" s="201"/>
      <c r="IO78" s="201"/>
      <c r="IP78" s="201"/>
      <c r="IQ78" s="201"/>
      <c r="IR78" s="201"/>
      <c r="IS78" s="201"/>
    </row>
    <row r="79" s="9" customFormat="true" ht="15" hidden="false" customHeight="true" outlineLevel="0" collapsed="false">
      <c r="A79" s="225" t="s">
        <v>128</v>
      </c>
      <c r="B79" s="224" t="n">
        <v>731</v>
      </c>
      <c r="C79" s="225" t="s">
        <v>135</v>
      </c>
      <c r="D79" s="224" t="n">
        <v>6.12</v>
      </c>
      <c r="E79" s="226" t="s">
        <v>158</v>
      </c>
      <c r="F79" s="196"/>
      <c r="G79" s="186"/>
      <c r="H79" s="186"/>
      <c r="I79" s="187" t="e">
        <f aca="false">H79/F79</f>
        <v>#DIV/0!</v>
      </c>
      <c r="J79" s="188"/>
      <c r="K79" s="188"/>
      <c r="L79" s="188"/>
      <c r="M79" s="189" t="e">
        <f aca="false">L79/J79</f>
        <v>#DIV/0!</v>
      </c>
      <c r="N79" s="190" t="n">
        <f aca="false">F79-J79</f>
        <v>0</v>
      </c>
      <c r="O79" s="191" t="e">
        <f aca="false">N79/J79</f>
        <v>#DIV/0!</v>
      </c>
      <c r="P79" s="190" t="n">
        <f aca="false">G79-K79</f>
        <v>0</v>
      </c>
      <c r="Q79" s="191" t="e">
        <f aca="false">P79/K79</f>
        <v>#DIV/0!</v>
      </c>
    </row>
    <row r="80" s="9" customFormat="true" ht="15" hidden="false" customHeight="true" outlineLevel="0" collapsed="false">
      <c r="A80" s="223" t="s">
        <v>128</v>
      </c>
      <c r="B80" s="224" t="n">
        <v>709</v>
      </c>
      <c r="C80" s="225" t="s">
        <v>108</v>
      </c>
      <c r="D80" s="270" t="n">
        <v>6.12</v>
      </c>
      <c r="E80" s="226" t="s">
        <v>168</v>
      </c>
      <c r="F80" s="249"/>
      <c r="G80" s="21"/>
      <c r="H80" s="21"/>
      <c r="I80" s="187" t="e">
        <f aca="false">H80/F80</f>
        <v>#DIV/0!</v>
      </c>
      <c r="J80" s="19"/>
      <c r="K80" s="19"/>
      <c r="L80" s="188"/>
      <c r="M80" s="189" t="e">
        <f aca="false">L80/J80</f>
        <v>#DIV/0!</v>
      </c>
      <c r="N80" s="190" t="n">
        <f aca="false">F80-J80</f>
        <v>0</v>
      </c>
      <c r="O80" s="191" t="e">
        <f aca="false">N80/J80</f>
        <v>#DIV/0!</v>
      </c>
      <c r="P80" s="190" t="n">
        <f aca="false">G80-K80</f>
        <v>0</v>
      </c>
      <c r="Q80" s="191" t="e">
        <f aca="false">P80/K80</f>
        <v>#DIV/0!</v>
      </c>
    </row>
    <row r="81" s="268" customFormat="true" ht="15" hidden="false" customHeight="true" outlineLevel="0" collapsed="false">
      <c r="A81" s="244" t="s">
        <v>125</v>
      </c>
      <c r="B81" s="229" t="n">
        <v>598</v>
      </c>
      <c r="C81" s="230" t="s">
        <v>205</v>
      </c>
      <c r="D81" s="263" t="n">
        <v>6.12</v>
      </c>
      <c r="E81" s="264" t="s">
        <v>137</v>
      </c>
      <c r="F81" s="249"/>
      <c r="G81" s="249"/>
      <c r="H81" s="21"/>
      <c r="I81" s="187" t="e">
        <f aca="false">H81/F81</f>
        <v>#DIV/0!</v>
      </c>
      <c r="J81" s="19"/>
      <c r="K81" s="19"/>
      <c r="L81" s="188"/>
      <c r="M81" s="189" t="e">
        <f aca="false">L81/J81</f>
        <v>#DIV/0!</v>
      </c>
      <c r="N81" s="190" t="n">
        <f aca="false">F81-J81</f>
        <v>0</v>
      </c>
      <c r="O81" s="191" t="e">
        <f aca="false">N81/J81</f>
        <v>#DIV/0!</v>
      </c>
      <c r="P81" s="190" t="n">
        <f aca="false">G81-K81</f>
        <v>0</v>
      </c>
      <c r="Q81" s="191" t="e">
        <f aca="false">P81/K81</f>
        <v>#DIV/0!</v>
      </c>
      <c r="R81" s="267"/>
      <c r="S81" s="267"/>
      <c r="T81" s="267"/>
      <c r="U81" s="267"/>
      <c r="V81" s="267"/>
      <c r="W81" s="267"/>
      <c r="X81" s="267"/>
      <c r="Y81" s="267"/>
      <c r="Z81" s="267"/>
      <c r="AA81" s="267"/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  <c r="AW81" s="267"/>
      <c r="AX81" s="267"/>
      <c r="AY81" s="267"/>
      <c r="AZ81" s="267"/>
      <c r="BA81" s="267"/>
      <c r="BB81" s="267"/>
      <c r="BC81" s="267"/>
      <c r="BD81" s="267"/>
      <c r="BE81" s="267"/>
      <c r="BF81" s="267"/>
      <c r="BG81" s="267"/>
      <c r="BH81" s="267"/>
      <c r="BI81" s="267"/>
      <c r="BJ81" s="267"/>
      <c r="BK81" s="267"/>
      <c r="BL81" s="267"/>
      <c r="BM81" s="267"/>
      <c r="BN81" s="267"/>
      <c r="BO81" s="267"/>
      <c r="BP81" s="267"/>
      <c r="BQ81" s="267"/>
      <c r="BR81" s="267"/>
      <c r="BS81" s="267"/>
      <c r="BT81" s="267"/>
      <c r="BU81" s="267"/>
      <c r="BV81" s="267"/>
      <c r="BW81" s="267"/>
      <c r="BX81" s="267"/>
      <c r="BY81" s="267"/>
      <c r="BZ81" s="267"/>
      <c r="CA81" s="267"/>
      <c r="CB81" s="267"/>
      <c r="CC81" s="267"/>
      <c r="CD81" s="267"/>
      <c r="CE81" s="267"/>
      <c r="CF81" s="267"/>
      <c r="CG81" s="267"/>
      <c r="CH81" s="267"/>
      <c r="CI81" s="267"/>
      <c r="CJ81" s="267"/>
      <c r="CK81" s="267"/>
      <c r="CL81" s="267"/>
      <c r="CM81" s="267"/>
      <c r="CN81" s="267"/>
      <c r="CO81" s="267"/>
      <c r="CP81" s="267"/>
      <c r="CQ81" s="267"/>
      <c r="CR81" s="267"/>
      <c r="CS81" s="267"/>
      <c r="CT81" s="267"/>
      <c r="CU81" s="267"/>
      <c r="CV81" s="267"/>
      <c r="CW81" s="267"/>
      <c r="CX81" s="267"/>
      <c r="CY81" s="267"/>
      <c r="CZ81" s="267"/>
      <c r="DA81" s="267"/>
      <c r="DB81" s="267"/>
      <c r="DC81" s="267"/>
      <c r="DD81" s="267"/>
      <c r="DE81" s="267"/>
      <c r="DF81" s="267"/>
      <c r="DG81" s="267"/>
      <c r="DH81" s="267"/>
      <c r="DI81" s="267"/>
      <c r="DJ81" s="267"/>
      <c r="DK81" s="267"/>
      <c r="DL81" s="267"/>
      <c r="DM81" s="267"/>
      <c r="DN81" s="267"/>
      <c r="DO81" s="267"/>
      <c r="DP81" s="267"/>
      <c r="DQ81" s="267"/>
      <c r="DR81" s="267"/>
      <c r="DS81" s="267"/>
      <c r="DT81" s="267"/>
      <c r="DU81" s="267"/>
      <c r="DV81" s="267"/>
      <c r="DW81" s="267"/>
      <c r="DX81" s="267"/>
      <c r="DY81" s="267"/>
      <c r="DZ81" s="267"/>
      <c r="EA81" s="267"/>
      <c r="EB81" s="267"/>
      <c r="EC81" s="267"/>
      <c r="ED81" s="267"/>
      <c r="EE81" s="267"/>
      <c r="EF81" s="267"/>
      <c r="EG81" s="267"/>
      <c r="EH81" s="267"/>
      <c r="EI81" s="267"/>
      <c r="EJ81" s="267"/>
      <c r="EK81" s="267"/>
      <c r="EL81" s="267"/>
      <c r="EM81" s="267"/>
      <c r="EN81" s="267"/>
      <c r="EO81" s="267"/>
      <c r="EP81" s="267"/>
      <c r="EQ81" s="267"/>
      <c r="ER81" s="267"/>
      <c r="ES81" s="267"/>
      <c r="ET81" s="267"/>
      <c r="EU81" s="267"/>
      <c r="EV81" s="267"/>
      <c r="EW81" s="267"/>
      <c r="EX81" s="267"/>
      <c r="EY81" s="267"/>
      <c r="EZ81" s="267"/>
      <c r="FA81" s="267"/>
      <c r="FB81" s="267"/>
      <c r="FC81" s="267"/>
      <c r="FD81" s="267"/>
      <c r="FE81" s="267"/>
      <c r="FF81" s="267"/>
      <c r="FG81" s="267"/>
      <c r="FH81" s="267"/>
      <c r="FI81" s="267"/>
      <c r="FJ81" s="267"/>
      <c r="FK81" s="267"/>
      <c r="FL81" s="267"/>
      <c r="FM81" s="267"/>
      <c r="FN81" s="267"/>
      <c r="FO81" s="267"/>
      <c r="FP81" s="267"/>
      <c r="FQ81" s="267"/>
      <c r="FR81" s="267"/>
      <c r="FS81" s="267"/>
      <c r="FT81" s="267"/>
      <c r="FU81" s="267"/>
      <c r="FV81" s="267"/>
      <c r="FW81" s="267"/>
      <c r="FX81" s="267"/>
      <c r="FY81" s="267"/>
      <c r="FZ81" s="267"/>
      <c r="GA81" s="267"/>
      <c r="GB81" s="267"/>
      <c r="GC81" s="267"/>
      <c r="GD81" s="267"/>
      <c r="GE81" s="267"/>
      <c r="GF81" s="267"/>
      <c r="GG81" s="267"/>
      <c r="GH81" s="267"/>
      <c r="GI81" s="267"/>
      <c r="GJ81" s="267"/>
      <c r="GK81" s="267"/>
      <c r="GL81" s="267"/>
      <c r="GM81" s="267"/>
      <c r="GN81" s="267"/>
      <c r="GO81" s="267"/>
      <c r="GP81" s="267"/>
      <c r="GQ81" s="267"/>
      <c r="GR81" s="267"/>
      <c r="GS81" s="267"/>
      <c r="GT81" s="267"/>
      <c r="GU81" s="267"/>
      <c r="GV81" s="267"/>
      <c r="GW81" s="267"/>
      <c r="GX81" s="267"/>
      <c r="GY81" s="267"/>
      <c r="GZ81" s="267"/>
      <c r="HA81" s="267"/>
      <c r="HB81" s="267"/>
      <c r="HC81" s="267"/>
      <c r="HD81" s="267"/>
      <c r="HE81" s="267"/>
      <c r="HF81" s="267"/>
      <c r="HG81" s="267"/>
      <c r="HH81" s="267"/>
      <c r="HI81" s="267"/>
      <c r="HJ81" s="267"/>
      <c r="HK81" s="267"/>
      <c r="HL81" s="267"/>
      <c r="HM81" s="267"/>
      <c r="HN81" s="267"/>
      <c r="HO81" s="267"/>
      <c r="HP81" s="267"/>
      <c r="HQ81" s="267"/>
      <c r="HR81" s="267"/>
      <c r="HS81" s="267"/>
      <c r="HT81" s="267"/>
      <c r="HU81" s="267"/>
      <c r="HV81" s="267"/>
      <c r="HW81" s="267"/>
      <c r="HX81" s="267"/>
      <c r="HY81" s="267"/>
      <c r="HZ81" s="267"/>
      <c r="IA81" s="267"/>
      <c r="IB81" s="267"/>
      <c r="IC81" s="267"/>
      <c r="ID81" s="267"/>
      <c r="IE81" s="267"/>
      <c r="IF81" s="267"/>
      <c r="IG81" s="267"/>
      <c r="IH81" s="267"/>
      <c r="II81" s="267"/>
      <c r="IJ81" s="267"/>
      <c r="IK81" s="267"/>
      <c r="IL81" s="267"/>
    </row>
    <row r="82" s="268" customFormat="true" ht="15" hidden="false" customHeight="true" outlineLevel="0" collapsed="false">
      <c r="A82" s="228" t="s">
        <v>125</v>
      </c>
      <c r="B82" s="224" t="n">
        <v>702</v>
      </c>
      <c r="C82" s="225" t="s">
        <v>39</v>
      </c>
      <c r="D82" s="100" t="n">
        <v>6.12</v>
      </c>
      <c r="E82" s="104" t="s">
        <v>148</v>
      </c>
      <c r="F82" s="239"/>
      <c r="G82" s="239"/>
      <c r="H82" s="21"/>
      <c r="I82" s="187" t="e">
        <f aca="false">H82/F82</f>
        <v>#DIV/0!</v>
      </c>
      <c r="J82" s="19"/>
      <c r="K82" s="19"/>
      <c r="L82" s="19"/>
      <c r="M82" s="189" t="e">
        <f aca="false">L82/J82</f>
        <v>#DIV/0!</v>
      </c>
      <c r="N82" s="190" t="n">
        <f aca="false">F82-J82</f>
        <v>0</v>
      </c>
      <c r="O82" s="191" t="e">
        <f aca="false">N82/J82</f>
        <v>#DIV/0!</v>
      </c>
      <c r="P82" s="190" t="n">
        <f aca="false">G82-K82</f>
        <v>0</v>
      </c>
      <c r="Q82" s="191" t="e">
        <f aca="false">P82/K82</f>
        <v>#DIV/0!</v>
      </c>
      <c r="R82" s="267"/>
      <c r="S82" s="267"/>
      <c r="T82" s="267"/>
      <c r="U82" s="267"/>
      <c r="V82" s="267"/>
      <c r="W82" s="267"/>
      <c r="X82" s="267"/>
      <c r="Y82" s="267"/>
      <c r="Z82" s="267"/>
      <c r="AA82" s="267"/>
      <c r="AB82" s="267"/>
      <c r="AC82" s="267"/>
      <c r="AD82" s="267"/>
      <c r="AE82" s="267"/>
      <c r="AF82" s="267"/>
      <c r="AG82" s="267"/>
      <c r="AH82" s="267"/>
      <c r="AI82" s="267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267"/>
      <c r="CB82" s="267"/>
      <c r="CC82" s="267"/>
      <c r="CD82" s="267"/>
      <c r="CE82" s="267"/>
      <c r="CF82" s="267"/>
      <c r="CG82" s="267"/>
      <c r="CH82" s="267"/>
      <c r="CI82" s="267"/>
      <c r="CJ82" s="267"/>
      <c r="CK82" s="267"/>
      <c r="CL82" s="267"/>
      <c r="CM82" s="267"/>
      <c r="CN82" s="267"/>
      <c r="CO82" s="267"/>
      <c r="CP82" s="267"/>
      <c r="CQ82" s="267"/>
      <c r="CR82" s="267"/>
      <c r="CS82" s="267"/>
      <c r="CT82" s="267"/>
      <c r="CU82" s="267"/>
      <c r="CV82" s="267"/>
      <c r="CW82" s="267"/>
      <c r="CX82" s="267"/>
      <c r="CY82" s="267"/>
      <c r="CZ82" s="267"/>
      <c r="DA82" s="267"/>
      <c r="DB82" s="267"/>
      <c r="DC82" s="267"/>
      <c r="DD82" s="267"/>
      <c r="DE82" s="267"/>
      <c r="DF82" s="267"/>
      <c r="DG82" s="267"/>
      <c r="DH82" s="267"/>
      <c r="DI82" s="267"/>
      <c r="DJ82" s="267"/>
      <c r="DK82" s="267"/>
      <c r="DL82" s="267"/>
      <c r="DM82" s="267"/>
      <c r="DN82" s="267"/>
      <c r="DO82" s="267"/>
      <c r="DP82" s="267"/>
      <c r="DQ82" s="267"/>
      <c r="DR82" s="267"/>
      <c r="DS82" s="267"/>
      <c r="DT82" s="267"/>
      <c r="DU82" s="267"/>
      <c r="DV82" s="267"/>
      <c r="DW82" s="267"/>
      <c r="DX82" s="267"/>
      <c r="DY82" s="267"/>
      <c r="DZ82" s="267"/>
      <c r="EA82" s="267"/>
      <c r="EB82" s="267"/>
      <c r="EC82" s="267"/>
      <c r="ED82" s="267"/>
      <c r="EE82" s="267"/>
      <c r="EF82" s="267"/>
      <c r="EG82" s="267"/>
      <c r="EH82" s="267"/>
      <c r="EI82" s="267"/>
      <c r="EJ82" s="267"/>
      <c r="EK82" s="267"/>
      <c r="EL82" s="267"/>
      <c r="EM82" s="267"/>
      <c r="EN82" s="267"/>
      <c r="EO82" s="267"/>
      <c r="EP82" s="267"/>
      <c r="EQ82" s="267"/>
      <c r="ER82" s="267"/>
      <c r="ES82" s="267"/>
      <c r="ET82" s="267"/>
      <c r="EU82" s="267"/>
      <c r="EV82" s="267"/>
      <c r="EW82" s="267"/>
      <c r="EX82" s="267"/>
      <c r="EY82" s="267"/>
      <c r="EZ82" s="267"/>
      <c r="FA82" s="267"/>
      <c r="FB82" s="267"/>
      <c r="FC82" s="267"/>
      <c r="FD82" s="267"/>
      <c r="FE82" s="267"/>
      <c r="FF82" s="267"/>
      <c r="FG82" s="267"/>
      <c r="FH82" s="267"/>
      <c r="FI82" s="267"/>
      <c r="FJ82" s="267"/>
      <c r="FK82" s="267"/>
      <c r="FL82" s="267"/>
      <c r="FM82" s="267"/>
      <c r="FN82" s="267"/>
      <c r="FO82" s="267"/>
      <c r="FP82" s="267"/>
      <c r="FQ82" s="267"/>
      <c r="FR82" s="267"/>
      <c r="FS82" s="267"/>
      <c r="FT82" s="267"/>
      <c r="FU82" s="267"/>
      <c r="FV82" s="267"/>
      <c r="FW82" s="267"/>
      <c r="FX82" s="267"/>
      <c r="FY82" s="267"/>
      <c r="FZ82" s="267"/>
      <c r="GA82" s="267"/>
      <c r="GB82" s="267"/>
      <c r="GC82" s="267"/>
      <c r="GD82" s="267"/>
      <c r="GE82" s="267"/>
      <c r="GF82" s="267"/>
      <c r="GG82" s="267"/>
      <c r="GH82" s="267"/>
      <c r="GI82" s="267"/>
      <c r="GJ82" s="267"/>
      <c r="GK82" s="267"/>
      <c r="GL82" s="267"/>
      <c r="GM82" s="267"/>
      <c r="GN82" s="267"/>
      <c r="GO82" s="267"/>
      <c r="GP82" s="267"/>
      <c r="GQ82" s="267"/>
      <c r="GR82" s="267"/>
      <c r="GS82" s="267"/>
      <c r="GT82" s="267"/>
      <c r="GU82" s="267"/>
      <c r="GV82" s="267"/>
      <c r="GW82" s="267"/>
      <c r="GX82" s="267"/>
      <c r="GY82" s="267"/>
      <c r="GZ82" s="267"/>
      <c r="HA82" s="267"/>
      <c r="HB82" s="267"/>
      <c r="HC82" s="267"/>
      <c r="HD82" s="267"/>
      <c r="HE82" s="267"/>
      <c r="HF82" s="267"/>
      <c r="HG82" s="267"/>
      <c r="HH82" s="267"/>
      <c r="HI82" s="267"/>
      <c r="HJ82" s="267"/>
      <c r="HK82" s="267"/>
      <c r="HL82" s="267"/>
      <c r="HM82" s="267"/>
      <c r="HN82" s="267"/>
      <c r="HO82" s="267"/>
      <c r="HP82" s="267"/>
      <c r="HQ82" s="267"/>
      <c r="HR82" s="267"/>
      <c r="HS82" s="267"/>
      <c r="HT82" s="267"/>
      <c r="HU82" s="267"/>
      <c r="HV82" s="267"/>
      <c r="HW82" s="267"/>
      <c r="HX82" s="267"/>
      <c r="HY82" s="267"/>
      <c r="HZ82" s="267"/>
      <c r="IA82" s="267"/>
      <c r="IB82" s="267"/>
      <c r="IC82" s="267"/>
      <c r="ID82" s="267"/>
      <c r="IE82" s="267"/>
      <c r="IF82" s="267"/>
      <c r="IG82" s="267"/>
      <c r="IH82" s="267"/>
      <c r="II82" s="267"/>
      <c r="IJ82" s="267"/>
      <c r="IK82" s="267"/>
      <c r="IL82" s="267"/>
    </row>
    <row r="83" s="275" customFormat="true" ht="15" hidden="false" customHeight="true" outlineLevel="0" collapsed="false">
      <c r="A83" s="100" t="s">
        <v>144</v>
      </c>
      <c r="B83" s="100" t="n">
        <v>737</v>
      </c>
      <c r="C83" s="232" t="s">
        <v>206</v>
      </c>
      <c r="D83" s="233" t="n">
        <v>6.12</v>
      </c>
      <c r="E83" s="104" t="s">
        <v>207</v>
      </c>
      <c r="F83" s="21"/>
      <c r="G83" s="21"/>
      <c r="H83" s="21"/>
      <c r="I83" s="187" t="e">
        <f aca="false">H83/F83</f>
        <v>#DIV/0!</v>
      </c>
      <c r="J83" s="19"/>
      <c r="K83" s="19"/>
      <c r="L83" s="19"/>
      <c r="M83" s="189" t="e">
        <f aca="false">L83/J83</f>
        <v>#DIV/0!</v>
      </c>
      <c r="N83" s="190" t="n">
        <f aca="false">F83-J83</f>
        <v>0</v>
      </c>
      <c r="O83" s="191" t="e">
        <f aca="false">N83/J83</f>
        <v>#DIV/0!</v>
      </c>
      <c r="P83" s="190" t="n">
        <f aca="false">G83-K83</f>
        <v>0</v>
      </c>
      <c r="Q83" s="191" t="e">
        <f aca="false">P83/K83</f>
        <v>#DIV/0!</v>
      </c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  <c r="AC83" s="274"/>
      <c r="AD83" s="274"/>
      <c r="AE83" s="274"/>
      <c r="AF83" s="274"/>
      <c r="AG83" s="274"/>
      <c r="AH83" s="274"/>
      <c r="AI83" s="274"/>
      <c r="AJ83" s="274"/>
      <c r="AK83" s="274"/>
      <c r="AL83" s="274"/>
      <c r="AM83" s="274"/>
      <c r="AN83" s="274"/>
      <c r="AO83" s="274"/>
      <c r="AP83" s="274"/>
      <c r="AQ83" s="274"/>
      <c r="AR83" s="274"/>
      <c r="AS83" s="274"/>
      <c r="AT83" s="274"/>
      <c r="AU83" s="274"/>
      <c r="AV83" s="274"/>
      <c r="AW83" s="274"/>
      <c r="AX83" s="274"/>
      <c r="AY83" s="274"/>
      <c r="AZ83" s="274"/>
      <c r="BA83" s="274"/>
      <c r="BB83" s="274"/>
      <c r="BC83" s="274"/>
      <c r="BD83" s="274"/>
      <c r="BE83" s="274"/>
      <c r="BF83" s="274"/>
      <c r="BG83" s="274"/>
      <c r="BH83" s="274"/>
      <c r="BI83" s="274"/>
      <c r="BJ83" s="274"/>
      <c r="BK83" s="274"/>
      <c r="BL83" s="274"/>
      <c r="BM83" s="274"/>
      <c r="BN83" s="274"/>
      <c r="BO83" s="274"/>
      <c r="BP83" s="274"/>
      <c r="BQ83" s="274"/>
      <c r="BR83" s="274"/>
      <c r="BS83" s="274"/>
      <c r="BT83" s="274"/>
      <c r="BU83" s="274"/>
      <c r="BV83" s="274"/>
      <c r="BW83" s="274"/>
      <c r="BX83" s="274"/>
      <c r="BY83" s="274"/>
      <c r="BZ83" s="274"/>
      <c r="CA83" s="274"/>
      <c r="CB83" s="274"/>
      <c r="CC83" s="274"/>
      <c r="CD83" s="274"/>
      <c r="CE83" s="274"/>
      <c r="CF83" s="274"/>
      <c r="CG83" s="274"/>
      <c r="CH83" s="274"/>
      <c r="CI83" s="274"/>
      <c r="CJ83" s="274"/>
      <c r="CK83" s="274"/>
      <c r="CL83" s="274"/>
      <c r="CM83" s="274"/>
      <c r="CN83" s="274"/>
      <c r="CO83" s="274"/>
      <c r="CP83" s="274"/>
      <c r="CQ83" s="274"/>
      <c r="CR83" s="274"/>
      <c r="CS83" s="274"/>
      <c r="CT83" s="274"/>
      <c r="CU83" s="274"/>
      <c r="CV83" s="274"/>
      <c r="CW83" s="274"/>
      <c r="CX83" s="274"/>
      <c r="CY83" s="274"/>
      <c r="CZ83" s="274"/>
      <c r="DA83" s="274"/>
      <c r="DB83" s="274"/>
      <c r="DC83" s="274"/>
      <c r="DD83" s="274"/>
      <c r="DE83" s="274"/>
      <c r="DF83" s="274"/>
      <c r="DG83" s="274"/>
      <c r="DH83" s="274"/>
      <c r="DI83" s="274"/>
      <c r="DJ83" s="274"/>
      <c r="DK83" s="274"/>
      <c r="DL83" s="274"/>
      <c r="DM83" s="274"/>
      <c r="DN83" s="274"/>
      <c r="DO83" s="274"/>
      <c r="DP83" s="274"/>
      <c r="DQ83" s="274"/>
      <c r="DR83" s="274"/>
      <c r="DS83" s="274"/>
      <c r="DT83" s="274"/>
      <c r="DU83" s="274"/>
      <c r="DV83" s="274"/>
      <c r="DW83" s="274"/>
      <c r="DX83" s="274"/>
      <c r="DY83" s="274"/>
      <c r="DZ83" s="274"/>
      <c r="EA83" s="274"/>
      <c r="EB83" s="274"/>
      <c r="EC83" s="274"/>
      <c r="ED83" s="274"/>
      <c r="EE83" s="274"/>
      <c r="EF83" s="274"/>
      <c r="EG83" s="274"/>
      <c r="EH83" s="274"/>
      <c r="EI83" s="274"/>
      <c r="EJ83" s="274"/>
      <c r="EK83" s="274"/>
      <c r="EL83" s="274"/>
      <c r="EM83" s="274"/>
      <c r="EN83" s="274"/>
      <c r="EO83" s="274"/>
      <c r="EP83" s="274"/>
      <c r="EQ83" s="274"/>
      <c r="ER83" s="274"/>
      <c r="ES83" s="274"/>
      <c r="ET83" s="274"/>
      <c r="EU83" s="274"/>
      <c r="EV83" s="274"/>
      <c r="EW83" s="274"/>
      <c r="EX83" s="274"/>
      <c r="EY83" s="274"/>
      <c r="EZ83" s="274"/>
      <c r="FA83" s="274"/>
      <c r="FB83" s="274"/>
      <c r="FC83" s="274"/>
      <c r="FD83" s="274"/>
      <c r="FE83" s="274"/>
      <c r="FF83" s="274"/>
      <c r="FG83" s="274"/>
      <c r="FH83" s="274"/>
      <c r="FI83" s="274"/>
      <c r="FJ83" s="274"/>
      <c r="FK83" s="274"/>
      <c r="FL83" s="274"/>
      <c r="FM83" s="274"/>
      <c r="FN83" s="274"/>
      <c r="FO83" s="274"/>
      <c r="FP83" s="274"/>
      <c r="FQ83" s="274"/>
      <c r="FR83" s="274"/>
      <c r="FS83" s="274"/>
      <c r="FT83" s="274"/>
      <c r="FU83" s="274"/>
      <c r="FV83" s="274"/>
      <c r="FW83" s="274"/>
      <c r="FX83" s="274"/>
      <c r="FY83" s="274"/>
      <c r="FZ83" s="274"/>
      <c r="GA83" s="274"/>
      <c r="GB83" s="274"/>
      <c r="GC83" s="274"/>
      <c r="GD83" s="274"/>
      <c r="GE83" s="274"/>
      <c r="GF83" s="274"/>
      <c r="GG83" s="274"/>
      <c r="GH83" s="274"/>
      <c r="GI83" s="274"/>
      <c r="GJ83" s="274"/>
      <c r="GK83" s="274"/>
      <c r="GL83" s="274"/>
      <c r="GM83" s="274"/>
      <c r="GN83" s="274"/>
      <c r="GO83" s="274"/>
      <c r="GP83" s="274"/>
      <c r="GQ83" s="274"/>
      <c r="GR83" s="274"/>
      <c r="GS83" s="274"/>
      <c r="GT83" s="274"/>
      <c r="GU83" s="274"/>
      <c r="GV83" s="274"/>
      <c r="GW83" s="274"/>
      <c r="GX83" s="274"/>
      <c r="GY83" s="274"/>
      <c r="GZ83" s="274"/>
      <c r="HA83" s="274"/>
      <c r="HB83" s="274"/>
      <c r="HC83" s="274"/>
      <c r="HD83" s="274"/>
      <c r="HE83" s="274"/>
      <c r="HF83" s="274"/>
      <c r="HG83" s="274"/>
      <c r="HH83" s="274"/>
      <c r="HI83" s="274"/>
      <c r="HJ83" s="274"/>
      <c r="HK83" s="274"/>
      <c r="HL83" s="274"/>
      <c r="HM83" s="274"/>
      <c r="HN83" s="274"/>
      <c r="HO83" s="274"/>
      <c r="HP83" s="274"/>
      <c r="HQ83" s="274"/>
      <c r="HR83" s="274"/>
      <c r="HS83" s="274"/>
      <c r="HT83" s="274"/>
      <c r="HU83" s="274"/>
      <c r="HV83" s="274"/>
      <c r="HW83" s="274"/>
      <c r="HX83" s="274"/>
      <c r="HY83" s="274"/>
      <c r="HZ83" s="274"/>
      <c r="IA83" s="274"/>
      <c r="IB83" s="274"/>
      <c r="IC83" s="274"/>
      <c r="ID83" s="274"/>
      <c r="IE83" s="274"/>
      <c r="IF83" s="274"/>
      <c r="IG83" s="274"/>
      <c r="IH83" s="274"/>
      <c r="II83" s="274"/>
      <c r="IJ83" s="274"/>
      <c r="IK83" s="274"/>
      <c r="IL83" s="274"/>
    </row>
    <row r="84" s="275" customFormat="true" ht="15" hidden="false" customHeight="true" outlineLevel="0" collapsed="false">
      <c r="A84" s="100" t="s">
        <v>144</v>
      </c>
      <c r="B84" s="100" t="n">
        <v>571</v>
      </c>
      <c r="C84" s="232" t="s">
        <v>81</v>
      </c>
      <c r="D84" s="233" t="n">
        <v>6.12</v>
      </c>
      <c r="E84" s="104" t="s">
        <v>208</v>
      </c>
      <c r="F84" s="21"/>
      <c r="G84" s="21"/>
      <c r="H84" s="21"/>
      <c r="I84" s="187" t="e">
        <f aca="false">H84/F84</f>
        <v>#DIV/0!</v>
      </c>
      <c r="J84" s="19"/>
      <c r="K84" s="19"/>
      <c r="L84" s="19"/>
      <c r="M84" s="189" t="e">
        <f aca="false">L84/J84</f>
        <v>#DIV/0!</v>
      </c>
      <c r="N84" s="190" t="n">
        <f aca="false">F84-J84</f>
        <v>0</v>
      </c>
      <c r="O84" s="191" t="e">
        <f aca="false">N84/J84</f>
        <v>#DIV/0!</v>
      </c>
      <c r="P84" s="190" t="n">
        <f aca="false">G84-K84</f>
        <v>0</v>
      </c>
      <c r="Q84" s="191" t="e">
        <f aca="false">P84/K84</f>
        <v>#DIV/0!</v>
      </c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  <c r="AC84" s="274"/>
      <c r="AD84" s="274"/>
      <c r="AE84" s="274"/>
      <c r="AF84" s="274"/>
      <c r="AG84" s="274"/>
      <c r="AH84" s="274"/>
      <c r="AI84" s="274"/>
      <c r="AJ84" s="274"/>
      <c r="AK84" s="274"/>
      <c r="AL84" s="274"/>
      <c r="AM84" s="274"/>
      <c r="AN84" s="274"/>
      <c r="AO84" s="274"/>
      <c r="AP84" s="274"/>
      <c r="AQ84" s="274"/>
      <c r="AR84" s="274"/>
      <c r="AS84" s="274"/>
      <c r="AT84" s="274"/>
      <c r="AU84" s="274"/>
      <c r="AV84" s="274"/>
      <c r="AW84" s="274"/>
      <c r="AX84" s="274"/>
      <c r="AY84" s="274"/>
      <c r="AZ84" s="274"/>
      <c r="BA84" s="274"/>
      <c r="BB84" s="274"/>
      <c r="BC84" s="274"/>
      <c r="BD84" s="274"/>
      <c r="BE84" s="274"/>
      <c r="BF84" s="274"/>
      <c r="BG84" s="274"/>
      <c r="BH84" s="274"/>
      <c r="BI84" s="274"/>
      <c r="BJ84" s="274"/>
      <c r="BK84" s="274"/>
      <c r="BL84" s="274"/>
      <c r="BM84" s="274"/>
      <c r="BN84" s="274"/>
      <c r="BO84" s="274"/>
      <c r="BP84" s="274"/>
      <c r="BQ84" s="274"/>
      <c r="BR84" s="274"/>
      <c r="BS84" s="274"/>
      <c r="BT84" s="274"/>
      <c r="BU84" s="274"/>
      <c r="BV84" s="274"/>
      <c r="BW84" s="274"/>
      <c r="BX84" s="274"/>
      <c r="BY84" s="274"/>
      <c r="BZ84" s="274"/>
      <c r="CA84" s="274"/>
      <c r="CB84" s="274"/>
      <c r="CC84" s="274"/>
      <c r="CD84" s="274"/>
      <c r="CE84" s="274"/>
      <c r="CF84" s="274"/>
      <c r="CG84" s="274"/>
      <c r="CH84" s="274"/>
      <c r="CI84" s="274"/>
      <c r="CJ84" s="274"/>
      <c r="CK84" s="274"/>
      <c r="CL84" s="274"/>
      <c r="CM84" s="274"/>
      <c r="CN84" s="274"/>
      <c r="CO84" s="274"/>
      <c r="CP84" s="274"/>
      <c r="CQ84" s="274"/>
      <c r="CR84" s="274"/>
      <c r="CS84" s="274"/>
      <c r="CT84" s="274"/>
      <c r="CU84" s="274"/>
      <c r="CV84" s="274"/>
      <c r="CW84" s="274"/>
      <c r="CX84" s="274"/>
      <c r="CY84" s="274"/>
      <c r="CZ84" s="274"/>
      <c r="DA84" s="274"/>
      <c r="DB84" s="274"/>
      <c r="DC84" s="274"/>
      <c r="DD84" s="274"/>
      <c r="DE84" s="274"/>
      <c r="DF84" s="274"/>
      <c r="DG84" s="274"/>
      <c r="DH84" s="274"/>
      <c r="DI84" s="274"/>
      <c r="DJ84" s="274"/>
      <c r="DK84" s="274"/>
      <c r="DL84" s="274"/>
      <c r="DM84" s="274"/>
      <c r="DN84" s="274"/>
      <c r="DO84" s="274"/>
      <c r="DP84" s="274"/>
      <c r="DQ84" s="274"/>
      <c r="DR84" s="274"/>
      <c r="DS84" s="274"/>
      <c r="DT84" s="274"/>
      <c r="DU84" s="274"/>
      <c r="DV84" s="274"/>
      <c r="DW84" s="274"/>
      <c r="DX84" s="274"/>
      <c r="DY84" s="274"/>
      <c r="DZ84" s="274"/>
      <c r="EA84" s="274"/>
      <c r="EB84" s="274"/>
      <c r="EC84" s="274"/>
      <c r="ED84" s="274"/>
      <c r="EE84" s="274"/>
      <c r="EF84" s="274"/>
      <c r="EG84" s="274"/>
      <c r="EH84" s="274"/>
      <c r="EI84" s="274"/>
      <c r="EJ84" s="274"/>
      <c r="EK84" s="274"/>
      <c r="EL84" s="274"/>
      <c r="EM84" s="274"/>
      <c r="EN84" s="274"/>
      <c r="EO84" s="274"/>
      <c r="EP84" s="274"/>
      <c r="EQ84" s="274"/>
      <c r="ER84" s="274"/>
      <c r="ES84" s="274"/>
      <c r="ET84" s="274"/>
      <c r="EU84" s="274"/>
      <c r="EV84" s="274"/>
      <c r="EW84" s="274"/>
      <c r="EX84" s="274"/>
      <c r="EY84" s="274"/>
      <c r="EZ84" s="274"/>
      <c r="FA84" s="274"/>
      <c r="FB84" s="274"/>
      <c r="FC84" s="274"/>
      <c r="FD84" s="274"/>
      <c r="FE84" s="274"/>
      <c r="FF84" s="274"/>
      <c r="FG84" s="274"/>
      <c r="FH84" s="274"/>
      <c r="FI84" s="274"/>
      <c r="FJ84" s="274"/>
      <c r="FK84" s="274"/>
      <c r="FL84" s="274"/>
      <c r="FM84" s="274"/>
      <c r="FN84" s="274"/>
      <c r="FO84" s="274"/>
      <c r="FP84" s="274"/>
      <c r="FQ84" s="274"/>
      <c r="FR84" s="274"/>
      <c r="FS84" s="274"/>
      <c r="FT84" s="274"/>
      <c r="FU84" s="274"/>
      <c r="FV84" s="274"/>
      <c r="FW84" s="274"/>
      <c r="FX84" s="274"/>
      <c r="FY84" s="274"/>
      <c r="FZ84" s="274"/>
      <c r="GA84" s="274"/>
      <c r="GB84" s="274"/>
      <c r="GC84" s="274"/>
      <c r="GD84" s="274"/>
      <c r="GE84" s="274"/>
      <c r="GF84" s="274"/>
      <c r="GG84" s="274"/>
      <c r="GH84" s="274"/>
      <c r="GI84" s="274"/>
      <c r="GJ84" s="274"/>
      <c r="GK84" s="274"/>
      <c r="GL84" s="274"/>
      <c r="GM84" s="274"/>
      <c r="GN84" s="274"/>
      <c r="GO84" s="274"/>
      <c r="GP84" s="274"/>
      <c r="GQ84" s="274"/>
      <c r="GR84" s="274"/>
      <c r="GS84" s="274"/>
      <c r="GT84" s="274"/>
      <c r="GU84" s="274"/>
      <c r="GV84" s="274"/>
      <c r="GW84" s="274"/>
      <c r="GX84" s="274"/>
      <c r="GY84" s="274"/>
      <c r="GZ84" s="274"/>
      <c r="HA84" s="274"/>
      <c r="HB84" s="274"/>
      <c r="HC84" s="274"/>
      <c r="HD84" s="274"/>
      <c r="HE84" s="274"/>
      <c r="HF84" s="274"/>
      <c r="HG84" s="274"/>
      <c r="HH84" s="274"/>
      <c r="HI84" s="274"/>
      <c r="HJ84" s="274"/>
      <c r="HK84" s="274"/>
      <c r="HL84" s="274"/>
      <c r="HM84" s="274"/>
      <c r="HN84" s="274"/>
      <c r="HO84" s="274"/>
      <c r="HP84" s="274"/>
      <c r="HQ84" s="274"/>
      <c r="HR84" s="274"/>
      <c r="HS84" s="274"/>
      <c r="HT84" s="274"/>
      <c r="HU84" s="274"/>
      <c r="HV84" s="274"/>
      <c r="HW84" s="274"/>
      <c r="HX84" s="274"/>
      <c r="HY84" s="274"/>
      <c r="HZ84" s="274"/>
      <c r="IA84" s="274"/>
      <c r="IB84" s="274"/>
      <c r="IC84" s="274"/>
      <c r="ID84" s="274"/>
      <c r="IE84" s="274"/>
      <c r="IF84" s="274"/>
      <c r="IG84" s="274"/>
      <c r="IH84" s="274"/>
      <c r="II84" s="274"/>
      <c r="IJ84" s="274"/>
      <c r="IK84" s="274"/>
      <c r="IL84" s="274"/>
    </row>
    <row r="85" s="9" customFormat="true" ht="15" hidden="false" customHeight="true" outlineLevel="0" collapsed="false">
      <c r="A85" s="100" t="s">
        <v>144</v>
      </c>
      <c r="B85" s="100" t="n">
        <v>573</v>
      </c>
      <c r="C85" s="232" t="s">
        <v>159</v>
      </c>
      <c r="D85" s="233" t="n">
        <v>6.12</v>
      </c>
      <c r="E85" s="104" t="s">
        <v>160</v>
      </c>
      <c r="F85" s="21"/>
      <c r="G85" s="21"/>
      <c r="H85" s="21"/>
      <c r="I85" s="187" t="e">
        <f aca="false">H85/F85</f>
        <v>#DIV/0!</v>
      </c>
      <c r="J85" s="19"/>
      <c r="K85" s="19"/>
      <c r="L85" s="19"/>
      <c r="M85" s="189" t="e">
        <f aca="false">L85/J85</f>
        <v>#DIV/0!</v>
      </c>
      <c r="N85" s="190" t="n">
        <f aca="false">F85-J85</f>
        <v>0</v>
      </c>
      <c r="O85" s="191" t="e">
        <f aca="false">N85/J85</f>
        <v>#DIV/0!</v>
      </c>
      <c r="P85" s="190" t="n">
        <f aca="false">G85-K85</f>
        <v>0</v>
      </c>
      <c r="Q85" s="191" t="e">
        <f aca="false">P85/K85</f>
        <v>#DIV/0!</v>
      </c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64"/>
      <c r="AM85" s="164"/>
      <c r="AN85" s="164"/>
      <c r="AO85" s="164"/>
      <c r="AP85" s="164"/>
      <c r="AQ85" s="164"/>
      <c r="AR85" s="164"/>
      <c r="AS85" s="164"/>
      <c r="AT85" s="164"/>
      <c r="AU85" s="164"/>
      <c r="AV85" s="164"/>
      <c r="AW85" s="164"/>
      <c r="AX85" s="164"/>
      <c r="AY85" s="164"/>
      <c r="AZ85" s="164"/>
      <c r="BA85" s="164"/>
      <c r="BB85" s="164"/>
      <c r="BC85" s="164"/>
      <c r="BD85" s="164"/>
      <c r="BE85" s="164"/>
      <c r="BF85" s="164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4"/>
      <c r="BW85" s="164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  <c r="DO85" s="164"/>
      <c r="DP85" s="164"/>
      <c r="DQ85" s="164"/>
      <c r="DR85" s="164"/>
      <c r="DS85" s="164"/>
      <c r="DT85" s="164"/>
      <c r="DU85" s="164"/>
      <c r="DV85" s="164"/>
      <c r="DW85" s="164"/>
      <c r="DX85" s="164"/>
      <c r="DY85" s="164"/>
      <c r="DZ85" s="164"/>
      <c r="EA85" s="164"/>
      <c r="EB85" s="164"/>
      <c r="EC85" s="164"/>
      <c r="ED85" s="164"/>
      <c r="EE85" s="164"/>
      <c r="EF85" s="164"/>
      <c r="EG85" s="164"/>
      <c r="EH85" s="164"/>
      <c r="EI85" s="164"/>
      <c r="EJ85" s="164"/>
      <c r="EK85" s="164"/>
      <c r="EL85" s="164"/>
      <c r="EM85" s="164"/>
      <c r="EN85" s="164"/>
      <c r="EO85" s="164"/>
      <c r="EP85" s="164"/>
      <c r="EQ85" s="164"/>
      <c r="ER85" s="164"/>
      <c r="ES85" s="164"/>
      <c r="ET85" s="164"/>
      <c r="EU85" s="164"/>
      <c r="EV85" s="164"/>
      <c r="EW85" s="164"/>
      <c r="EX85" s="164"/>
      <c r="EY85" s="164"/>
      <c r="EZ85" s="164"/>
      <c r="FA85" s="164"/>
      <c r="FB85" s="164"/>
      <c r="FC85" s="164"/>
      <c r="FD85" s="164"/>
      <c r="FE85" s="164"/>
      <c r="FF85" s="164"/>
      <c r="FG85" s="164"/>
      <c r="FH85" s="164"/>
      <c r="FI85" s="164"/>
      <c r="FJ85" s="164"/>
      <c r="FK85" s="164"/>
      <c r="FL85" s="164"/>
      <c r="FM85" s="164"/>
      <c r="FN85" s="164"/>
      <c r="FO85" s="164"/>
      <c r="FP85" s="164"/>
      <c r="FQ85" s="164"/>
      <c r="FR85" s="164"/>
      <c r="FS85" s="164"/>
      <c r="FT85" s="164"/>
      <c r="FU85" s="164"/>
      <c r="FV85" s="164"/>
      <c r="FW85" s="164"/>
      <c r="FX85" s="164"/>
      <c r="FY85" s="164"/>
      <c r="FZ85" s="164"/>
      <c r="GA85" s="164"/>
      <c r="GB85" s="164"/>
      <c r="GC85" s="164"/>
      <c r="GD85" s="164"/>
      <c r="GE85" s="164"/>
      <c r="GF85" s="164"/>
      <c r="GG85" s="164"/>
      <c r="GH85" s="164"/>
      <c r="GI85" s="164"/>
      <c r="GJ85" s="164"/>
      <c r="GK85" s="164"/>
      <c r="GL85" s="164"/>
      <c r="GM85" s="164"/>
      <c r="GN85" s="164"/>
      <c r="GO85" s="164"/>
      <c r="GP85" s="164"/>
      <c r="GQ85" s="164"/>
      <c r="GR85" s="164"/>
      <c r="GS85" s="164"/>
      <c r="GT85" s="164"/>
      <c r="GU85" s="164"/>
      <c r="GV85" s="164"/>
      <c r="GW85" s="164"/>
      <c r="GX85" s="164"/>
      <c r="GY85" s="164"/>
      <c r="GZ85" s="164"/>
      <c r="HA85" s="164"/>
      <c r="HB85" s="164"/>
      <c r="HC85" s="164"/>
      <c r="HD85" s="164"/>
      <c r="HE85" s="164"/>
      <c r="HF85" s="164"/>
      <c r="HG85" s="164"/>
      <c r="HH85" s="164"/>
      <c r="HI85" s="164"/>
      <c r="HJ85" s="164"/>
      <c r="HK85" s="164"/>
      <c r="HL85" s="164"/>
      <c r="HM85" s="164"/>
      <c r="HN85" s="164"/>
      <c r="HO85" s="164"/>
      <c r="HP85" s="164"/>
      <c r="HQ85" s="164"/>
      <c r="HR85" s="164"/>
      <c r="HS85" s="164"/>
      <c r="HT85" s="164"/>
      <c r="HU85" s="164"/>
      <c r="HV85" s="164"/>
      <c r="HW85" s="164"/>
      <c r="HX85" s="164"/>
      <c r="HY85" s="164"/>
      <c r="HZ85" s="164"/>
      <c r="IA85" s="164"/>
      <c r="IB85" s="164"/>
      <c r="IC85" s="164"/>
      <c r="ID85" s="164"/>
      <c r="IE85" s="164"/>
      <c r="IF85" s="164"/>
      <c r="IG85" s="164"/>
      <c r="IH85" s="164"/>
      <c r="II85" s="164"/>
      <c r="IJ85" s="164"/>
      <c r="IK85" s="164"/>
      <c r="IL85" s="164"/>
    </row>
    <row r="86" s="9" customFormat="true" ht="15" hidden="false" customHeight="true" outlineLevel="0" collapsed="false">
      <c r="A86" s="100" t="s">
        <v>144</v>
      </c>
      <c r="B86" s="100" t="n">
        <v>385</v>
      </c>
      <c r="C86" s="232" t="s">
        <v>209</v>
      </c>
      <c r="D86" s="233" t="n">
        <v>6.12</v>
      </c>
      <c r="E86" s="104" t="s">
        <v>137</v>
      </c>
      <c r="F86" s="21"/>
      <c r="G86" s="21"/>
      <c r="H86" s="21"/>
      <c r="I86" s="187" t="e">
        <f aca="false">H86/F86</f>
        <v>#DIV/0!</v>
      </c>
      <c r="J86" s="19"/>
      <c r="K86" s="19"/>
      <c r="L86" s="19"/>
      <c r="M86" s="189" t="e">
        <f aca="false">L86/J86</f>
        <v>#DIV/0!</v>
      </c>
      <c r="N86" s="190" t="n">
        <f aca="false">F86-J86</f>
        <v>0</v>
      </c>
      <c r="O86" s="191" t="e">
        <f aca="false">N86/J86</f>
        <v>#DIV/0!</v>
      </c>
      <c r="P86" s="190" t="n">
        <f aca="false">G86-K86</f>
        <v>0</v>
      </c>
      <c r="Q86" s="191" t="e">
        <f aca="false">P86/K86</f>
        <v>#DIV/0!</v>
      </c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4"/>
      <c r="AL86" s="164"/>
      <c r="AM86" s="164"/>
      <c r="AN86" s="164"/>
      <c r="AO86" s="164"/>
      <c r="AP86" s="164"/>
      <c r="AQ86" s="164"/>
      <c r="AR86" s="164"/>
      <c r="AS86" s="164"/>
      <c r="AT86" s="164"/>
      <c r="AU86" s="164"/>
      <c r="AV86" s="164"/>
      <c r="AW86" s="164"/>
      <c r="AX86" s="164"/>
      <c r="AY86" s="164"/>
      <c r="AZ86" s="164"/>
      <c r="BA86" s="164"/>
      <c r="BB86" s="164"/>
      <c r="BC86" s="164"/>
      <c r="BD86" s="164"/>
      <c r="BE86" s="164"/>
      <c r="BF86" s="164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4"/>
      <c r="BW86" s="164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  <c r="DO86" s="164"/>
      <c r="DP86" s="164"/>
      <c r="DQ86" s="164"/>
      <c r="DR86" s="164"/>
      <c r="DS86" s="164"/>
      <c r="DT86" s="164"/>
      <c r="DU86" s="164"/>
      <c r="DV86" s="164"/>
      <c r="DW86" s="164"/>
      <c r="DX86" s="164"/>
      <c r="DY86" s="164"/>
      <c r="DZ86" s="164"/>
      <c r="EA86" s="164"/>
      <c r="EB86" s="164"/>
      <c r="EC86" s="164"/>
      <c r="ED86" s="164"/>
      <c r="EE86" s="164"/>
      <c r="EF86" s="164"/>
      <c r="EG86" s="164"/>
      <c r="EH86" s="164"/>
      <c r="EI86" s="164"/>
      <c r="EJ86" s="164"/>
      <c r="EK86" s="164"/>
      <c r="EL86" s="164"/>
      <c r="EM86" s="164"/>
      <c r="EN86" s="164"/>
      <c r="EO86" s="164"/>
      <c r="EP86" s="164"/>
      <c r="EQ86" s="164"/>
      <c r="ER86" s="164"/>
      <c r="ES86" s="164"/>
      <c r="ET86" s="164"/>
      <c r="EU86" s="164"/>
      <c r="EV86" s="164"/>
      <c r="EW86" s="164"/>
      <c r="EX86" s="164"/>
      <c r="EY86" s="164"/>
      <c r="EZ86" s="164"/>
      <c r="FA86" s="164"/>
      <c r="FB86" s="164"/>
      <c r="FC86" s="164"/>
      <c r="FD86" s="164"/>
      <c r="FE86" s="164"/>
      <c r="FF86" s="164"/>
      <c r="FG86" s="164"/>
      <c r="FH86" s="164"/>
      <c r="FI86" s="164"/>
      <c r="FJ86" s="164"/>
      <c r="FK86" s="164"/>
      <c r="FL86" s="164"/>
      <c r="FM86" s="164"/>
      <c r="FN86" s="164"/>
      <c r="FO86" s="164"/>
      <c r="FP86" s="164"/>
      <c r="FQ86" s="164"/>
      <c r="FR86" s="164"/>
      <c r="FS86" s="164"/>
      <c r="FT86" s="164"/>
      <c r="FU86" s="164"/>
      <c r="FV86" s="164"/>
      <c r="FW86" s="164"/>
      <c r="FX86" s="164"/>
      <c r="FY86" s="164"/>
      <c r="FZ86" s="164"/>
      <c r="GA86" s="164"/>
      <c r="GB86" s="164"/>
      <c r="GC86" s="164"/>
      <c r="GD86" s="164"/>
      <c r="GE86" s="164"/>
      <c r="GF86" s="164"/>
      <c r="GG86" s="164"/>
      <c r="GH86" s="164"/>
      <c r="GI86" s="164"/>
      <c r="GJ86" s="164"/>
      <c r="GK86" s="164"/>
      <c r="GL86" s="164"/>
      <c r="GM86" s="164"/>
      <c r="GN86" s="164"/>
      <c r="GO86" s="164"/>
      <c r="GP86" s="164"/>
      <c r="GQ86" s="164"/>
      <c r="GR86" s="164"/>
      <c r="GS86" s="164"/>
      <c r="GT86" s="164"/>
      <c r="GU86" s="164"/>
      <c r="GV86" s="164"/>
      <c r="GW86" s="164"/>
      <c r="GX86" s="164"/>
      <c r="GY86" s="164"/>
      <c r="GZ86" s="164"/>
      <c r="HA86" s="164"/>
      <c r="HB86" s="164"/>
      <c r="HC86" s="164"/>
      <c r="HD86" s="164"/>
      <c r="HE86" s="164"/>
      <c r="HF86" s="164"/>
      <c r="HG86" s="164"/>
      <c r="HH86" s="164"/>
      <c r="HI86" s="164"/>
      <c r="HJ86" s="164"/>
      <c r="HK86" s="164"/>
      <c r="HL86" s="164"/>
      <c r="HM86" s="164"/>
      <c r="HN86" s="164"/>
      <c r="HO86" s="164"/>
      <c r="HP86" s="164"/>
      <c r="HQ86" s="164"/>
      <c r="HR86" s="164"/>
      <c r="HS86" s="164"/>
      <c r="HT86" s="164"/>
      <c r="HU86" s="164"/>
      <c r="HV86" s="164"/>
      <c r="HW86" s="164"/>
      <c r="HX86" s="164"/>
      <c r="HY86" s="164"/>
      <c r="HZ86" s="164"/>
      <c r="IA86" s="164"/>
      <c r="IB86" s="164"/>
      <c r="IC86" s="164"/>
      <c r="ID86" s="164"/>
      <c r="IE86" s="164"/>
      <c r="IF86" s="164"/>
      <c r="IG86" s="164"/>
      <c r="IH86" s="164"/>
      <c r="II86" s="164"/>
      <c r="IJ86" s="164"/>
      <c r="IK86" s="164"/>
      <c r="IL86" s="164"/>
    </row>
    <row r="87" s="275" customFormat="true" ht="15" hidden="false" customHeight="true" outlineLevel="0" collapsed="false">
      <c r="A87" s="234" t="s">
        <v>34</v>
      </c>
      <c r="B87" s="287" t="n">
        <v>516</v>
      </c>
      <c r="C87" s="288" t="s">
        <v>136</v>
      </c>
      <c r="D87" s="235" t="n">
        <v>6.12</v>
      </c>
      <c r="E87" s="236" t="s">
        <v>210</v>
      </c>
      <c r="F87" s="21"/>
      <c r="G87" s="21"/>
      <c r="H87" s="21"/>
      <c r="I87" s="187" t="e">
        <f aca="false">H87/F87</f>
        <v>#DIV/0!</v>
      </c>
      <c r="J87" s="19"/>
      <c r="K87" s="19"/>
      <c r="L87" s="19"/>
      <c r="M87" s="189" t="e">
        <f aca="false">L87/J87</f>
        <v>#DIV/0!</v>
      </c>
      <c r="N87" s="190" t="n">
        <f aca="false">F87-J87</f>
        <v>0</v>
      </c>
      <c r="O87" s="191" t="e">
        <f aca="false">N87/J87</f>
        <v>#DIV/0!</v>
      </c>
      <c r="P87" s="190" t="n">
        <f aca="false">G87-K87</f>
        <v>0</v>
      </c>
      <c r="Q87" s="191" t="e">
        <f aca="false">P87/K87</f>
        <v>#DIV/0!</v>
      </c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4"/>
      <c r="BH87" s="274"/>
      <c r="BI87" s="274"/>
      <c r="BJ87" s="274"/>
      <c r="BK87" s="274"/>
      <c r="BL87" s="274"/>
      <c r="BM87" s="274"/>
      <c r="BN87" s="274"/>
      <c r="BO87" s="274"/>
      <c r="BP87" s="274"/>
      <c r="BQ87" s="274"/>
      <c r="BR87" s="274"/>
      <c r="BS87" s="274"/>
      <c r="BT87" s="274"/>
      <c r="BU87" s="274"/>
      <c r="BV87" s="274"/>
      <c r="BW87" s="274"/>
      <c r="BX87" s="274"/>
      <c r="BY87" s="274"/>
      <c r="BZ87" s="274"/>
      <c r="CA87" s="274"/>
      <c r="CB87" s="274"/>
      <c r="CC87" s="274"/>
      <c r="CD87" s="274"/>
      <c r="CE87" s="274"/>
      <c r="CF87" s="274"/>
      <c r="CG87" s="274"/>
      <c r="CH87" s="274"/>
      <c r="CI87" s="274"/>
      <c r="CJ87" s="274"/>
      <c r="CK87" s="274"/>
      <c r="CL87" s="274"/>
      <c r="CM87" s="274"/>
      <c r="CN87" s="274"/>
      <c r="CO87" s="274"/>
      <c r="CP87" s="274"/>
      <c r="CQ87" s="274"/>
      <c r="CR87" s="274"/>
      <c r="CS87" s="274"/>
      <c r="CT87" s="274"/>
      <c r="CU87" s="274"/>
      <c r="CV87" s="274"/>
      <c r="CW87" s="274"/>
      <c r="CX87" s="274"/>
      <c r="CY87" s="274"/>
      <c r="CZ87" s="274"/>
      <c r="DA87" s="274"/>
      <c r="DB87" s="274"/>
      <c r="DC87" s="274"/>
      <c r="DD87" s="274"/>
      <c r="DE87" s="274"/>
      <c r="DF87" s="274"/>
      <c r="DG87" s="274"/>
      <c r="DH87" s="274"/>
      <c r="DI87" s="274"/>
      <c r="DJ87" s="274"/>
      <c r="DK87" s="274"/>
      <c r="DL87" s="274"/>
      <c r="DM87" s="274"/>
      <c r="DN87" s="274"/>
      <c r="DO87" s="274"/>
      <c r="DP87" s="274"/>
      <c r="DQ87" s="274"/>
      <c r="DR87" s="274"/>
      <c r="DS87" s="274"/>
      <c r="DT87" s="274"/>
      <c r="DU87" s="274"/>
      <c r="DV87" s="274"/>
      <c r="DW87" s="274"/>
      <c r="DX87" s="274"/>
      <c r="DY87" s="274"/>
      <c r="DZ87" s="274"/>
      <c r="EA87" s="274"/>
      <c r="EB87" s="274"/>
      <c r="EC87" s="274"/>
      <c r="ED87" s="274"/>
      <c r="EE87" s="274"/>
      <c r="EF87" s="274"/>
      <c r="EG87" s="274"/>
      <c r="EH87" s="274"/>
      <c r="EI87" s="274"/>
      <c r="EJ87" s="274"/>
      <c r="EK87" s="274"/>
      <c r="EL87" s="274"/>
      <c r="EM87" s="274"/>
      <c r="EN87" s="274"/>
      <c r="EO87" s="274"/>
      <c r="EP87" s="274"/>
      <c r="EQ87" s="274"/>
      <c r="ER87" s="274"/>
      <c r="ES87" s="274"/>
      <c r="ET87" s="274"/>
      <c r="EU87" s="274"/>
      <c r="EV87" s="274"/>
      <c r="EW87" s="274"/>
      <c r="EX87" s="274"/>
      <c r="EY87" s="274"/>
      <c r="EZ87" s="274"/>
      <c r="FA87" s="274"/>
      <c r="FB87" s="274"/>
      <c r="FC87" s="274"/>
      <c r="FD87" s="274"/>
      <c r="FE87" s="274"/>
      <c r="FF87" s="274"/>
      <c r="FG87" s="274"/>
      <c r="FH87" s="274"/>
      <c r="FI87" s="274"/>
      <c r="FJ87" s="274"/>
      <c r="FK87" s="274"/>
      <c r="FL87" s="274"/>
      <c r="FM87" s="274"/>
      <c r="FN87" s="274"/>
      <c r="FO87" s="274"/>
      <c r="FP87" s="274"/>
      <c r="FQ87" s="274"/>
      <c r="FR87" s="274"/>
      <c r="FS87" s="274"/>
      <c r="FT87" s="274"/>
      <c r="FU87" s="274"/>
      <c r="FV87" s="274"/>
      <c r="FW87" s="274"/>
      <c r="FX87" s="274"/>
      <c r="FY87" s="274"/>
      <c r="FZ87" s="274"/>
      <c r="GA87" s="274"/>
      <c r="GB87" s="274"/>
      <c r="GC87" s="274"/>
      <c r="GD87" s="274"/>
      <c r="GE87" s="274"/>
      <c r="GF87" s="274"/>
      <c r="GG87" s="274"/>
      <c r="GH87" s="274"/>
      <c r="GI87" s="274"/>
      <c r="GJ87" s="274"/>
      <c r="GK87" s="274"/>
      <c r="GL87" s="274"/>
      <c r="GM87" s="274"/>
      <c r="GN87" s="274"/>
      <c r="GO87" s="274"/>
      <c r="GP87" s="274"/>
      <c r="GQ87" s="274"/>
      <c r="GR87" s="274"/>
      <c r="GS87" s="274"/>
      <c r="GT87" s="274"/>
      <c r="GU87" s="274"/>
      <c r="GV87" s="274"/>
      <c r="GW87" s="274"/>
      <c r="GX87" s="274"/>
      <c r="GY87" s="274"/>
      <c r="GZ87" s="274"/>
      <c r="HA87" s="274"/>
      <c r="HB87" s="274"/>
      <c r="HC87" s="274"/>
      <c r="HD87" s="274"/>
      <c r="HE87" s="274"/>
      <c r="HF87" s="274"/>
      <c r="HG87" s="274"/>
      <c r="HH87" s="274"/>
      <c r="HI87" s="274"/>
      <c r="HJ87" s="274"/>
      <c r="HK87" s="274"/>
      <c r="HL87" s="274"/>
      <c r="HM87" s="274"/>
      <c r="HN87" s="274"/>
      <c r="HO87" s="274"/>
      <c r="HP87" s="274"/>
      <c r="HQ87" s="274"/>
      <c r="HR87" s="274"/>
      <c r="HS87" s="274"/>
      <c r="HT87" s="274"/>
      <c r="HU87" s="274"/>
      <c r="HV87" s="274"/>
      <c r="HW87" s="274"/>
      <c r="HX87" s="274"/>
      <c r="HY87" s="274"/>
      <c r="HZ87" s="274"/>
      <c r="IA87" s="274"/>
      <c r="IB87" s="274"/>
      <c r="IC87" s="274"/>
      <c r="ID87" s="274"/>
      <c r="IE87" s="274"/>
      <c r="IF87" s="274"/>
      <c r="IG87" s="274"/>
      <c r="IH87" s="274"/>
      <c r="II87" s="274"/>
      <c r="IJ87" s="274"/>
      <c r="IK87" s="274"/>
      <c r="IL87" s="274"/>
    </row>
    <row r="88" customFormat="false" ht="15" hidden="false" customHeight="true" outlineLevel="0" collapsed="false">
      <c r="A88" s="283" t="s">
        <v>34</v>
      </c>
      <c r="B88" s="283" t="n">
        <v>570</v>
      </c>
      <c r="C88" s="283" t="s">
        <v>211</v>
      </c>
      <c r="D88" s="278" t="n">
        <v>6.12</v>
      </c>
      <c r="E88" s="104" t="s">
        <v>130</v>
      </c>
      <c r="F88" s="242"/>
      <c r="G88" s="242"/>
      <c r="H88" s="242"/>
      <c r="I88" s="187" t="e">
        <f aca="false">H88/F88</f>
        <v>#DIV/0!</v>
      </c>
      <c r="J88" s="243"/>
      <c r="K88" s="243"/>
      <c r="L88" s="243"/>
      <c r="M88" s="189" t="e">
        <f aca="false">L88/J88</f>
        <v>#DIV/0!</v>
      </c>
      <c r="N88" s="190" t="n">
        <f aca="false">F88-J88</f>
        <v>0</v>
      </c>
      <c r="O88" s="191" t="e">
        <f aca="false">N88/J88</f>
        <v>#DIV/0!</v>
      </c>
      <c r="P88" s="190" t="n">
        <f aca="false">G88-K88</f>
        <v>0</v>
      </c>
      <c r="Q88" s="191" t="e">
        <f aca="false">P88/K88</f>
        <v>#DIV/0!</v>
      </c>
    </row>
    <row r="89" s="275" customFormat="true" ht="15" hidden="false" customHeight="true" outlineLevel="0" collapsed="false">
      <c r="A89" s="283" t="s">
        <v>34</v>
      </c>
      <c r="B89" s="283" t="n">
        <v>570</v>
      </c>
      <c r="C89" s="283" t="s">
        <v>211</v>
      </c>
      <c r="D89" s="278" t="n">
        <v>6.12</v>
      </c>
      <c r="E89" s="226" t="s">
        <v>146</v>
      </c>
      <c r="F89" s="21"/>
      <c r="G89" s="21"/>
      <c r="H89" s="21"/>
      <c r="I89" s="187" t="e">
        <f aca="false">H89/F89</f>
        <v>#DIV/0!</v>
      </c>
      <c r="J89" s="19"/>
      <c r="K89" s="19"/>
      <c r="L89" s="19"/>
      <c r="M89" s="189" t="e">
        <f aca="false">L89/J89</f>
        <v>#DIV/0!</v>
      </c>
      <c r="N89" s="190" t="n">
        <f aca="false">F89-J89</f>
        <v>0</v>
      </c>
      <c r="O89" s="191" t="e">
        <f aca="false">N89/J89</f>
        <v>#DIV/0!</v>
      </c>
      <c r="P89" s="190" t="n">
        <f aca="false">G89-K89</f>
        <v>0</v>
      </c>
      <c r="Q89" s="191" t="e">
        <f aca="false">P89/K89</f>
        <v>#DIV/0!</v>
      </c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  <c r="AC89" s="274"/>
      <c r="AD89" s="274"/>
      <c r="AE89" s="274"/>
      <c r="AF89" s="274"/>
      <c r="AG89" s="274"/>
      <c r="AH89" s="274"/>
      <c r="AI89" s="274"/>
      <c r="AJ89" s="274"/>
      <c r="AK89" s="274"/>
      <c r="AL89" s="274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4"/>
      <c r="BH89" s="274"/>
      <c r="BI89" s="274"/>
      <c r="BJ89" s="274"/>
      <c r="BK89" s="274"/>
      <c r="BL89" s="274"/>
      <c r="BM89" s="274"/>
      <c r="BN89" s="274"/>
      <c r="BO89" s="274"/>
      <c r="BP89" s="274"/>
      <c r="BQ89" s="274"/>
      <c r="BR89" s="274"/>
      <c r="BS89" s="274"/>
      <c r="BT89" s="274"/>
      <c r="BU89" s="274"/>
      <c r="BV89" s="274"/>
      <c r="BW89" s="274"/>
      <c r="BX89" s="274"/>
      <c r="BY89" s="274"/>
      <c r="BZ89" s="274"/>
      <c r="CA89" s="274"/>
      <c r="CB89" s="274"/>
      <c r="CC89" s="274"/>
      <c r="CD89" s="274"/>
      <c r="CE89" s="274"/>
      <c r="CF89" s="274"/>
      <c r="CG89" s="274"/>
      <c r="CH89" s="274"/>
      <c r="CI89" s="274"/>
      <c r="CJ89" s="274"/>
      <c r="CK89" s="274"/>
      <c r="CL89" s="274"/>
      <c r="CM89" s="274"/>
      <c r="CN89" s="274"/>
      <c r="CO89" s="274"/>
      <c r="CP89" s="274"/>
      <c r="CQ89" s="274"/>
      <c r="CR89" s="274"/>
      <c r="CS89" s="274"/>
      <c r="CT89" s="274"/>
      <c r="CU89" s="274"/>
      <c r="CV89" s="274"/>
      <c r="CW89" s="274"/>
      <c r="CX89" s="274"/>
      <c r="CY89" s="274"/>
      <c r="CZ89" s="274"/>
      <c r="DA89" s="274"/>
      <c r="DB89" s="274"/>
      <c r="DC89" s="274"/>
      <c r="DD89" s="274"/>
      <c r="DE89" s="274"/>
      <c r="DF89" s="274"/>
      <c r="DG89" s="274"/>
      <c r="DH89" s="274"/>
      <c r="DI89" s="274"/>
      <c r="DJ89" s="274"/>
      <c r="DK89" s="274"/>
      <c r="DL89" s="274"/>
      <c r="DM89" s="274"/>
      <c r="DN89" s="274"/>
      <c r="DO89" s="274"/>
      <c r="DP89" s="274"/>
      <c r="DQ89" s="274"/>
      <c r="DR89" s="274"/>
      <c r="DS89" s="274"/>
      <c r="DT89" s="274"/>
      <c r="DU89" s="274"/>
      <c r="DV89" s="274"/>
      <c r="DW89" s="274"/>
      <c r="DX89" s="274"/>
      <c r="DY89" s="274"/>
      <c r="DZ89" s="274"/>
      <c r="EA89" s="274"/>
      <c r="EB89" s="274"/>
      <c r="EC89" s="274"/>
      <c r="ED89" s="274"/>
      <c r="EE89" s="274"/>
      <c r="EF89" s="274"/>
      <c r="EG89" s="274"/>
      <c r="EH89" s="274"/>
      <c r="EI89" s="274"/>
      <c r="EJ89" s="274"/>
      <c r="EK89" s="274"/>
      <c r="EL89" s="274"/>
      <c r="EM89" s="274"/>
      <c r="EN89" s="274"/>
      <c r="EO89" s="274"/>
      <c r="EP89" s="274"/>
      <c r="EQ89" s="274"/>
      <c r="ER89" s="274"/>
      <c r="ES89" s="274"/>
      <c r="ET89" s="274"/>
      <c r="EU89" s="274"/>
      <c r="EV89" s="274"/>
      <c r="EW89" s="274"/>
      <c r="EX89" s="274"/>
      <c r="EY89" s="274"/>
      <c r="EZ89" s="274"/>
      <c r="FA89" s="274"/>
      <c r="FB89" s="274"/>
      <c r="FC89" s="274"/>
      <c r="FD89" s="274"/>
      <c r="FE89" s="274"/>
      <c r="FF89" s="274"/>
      <c r="FG89" s="274"/>
      <c r="FH89" s="274"/>
      <c r="FI89" s="274"/>
      <c r="FJ89" s="274"/>
      <c r="FK89" s="274"/>
      <c r="FL89" s="274"/>
      <c r="FM89" s="274"/>
      <c r="FN89" s="274"/>
      <c r="FO89" s="274"/>
      <c r="FP89" s="274"/>
      <c r="FQ89" s="274"/>
      <c r="FR89" s="274"/>
      <c r="FS89" s="274"/>
      <c r="FT89" s="274"/>
      <c r="FU89" s="274"/>
      <c r="FV89" s="274"/>
      <c r="FW89" s="274"/>
      <c r="FX89" s="274"/>
      <c r="FY89" s="274"/>
      <c r="FZ89" s="274"/>
      <c r="GA89" s="274"/>
      <c r="GB89" s="274"/>
      <c r="GC89" s="274"/>
      <c r="GD89" s="274"/>
      <c r="GE89" s="274"/>
      <c r="GF89" s="274"/>
      <c r="GG89" s="274"/>
      <c r="GH89" s="274"/>
      <c r="GI89" s="274"/>
      <c r="GJ89" s="274"/>
      <c r="GK89" s="274"/>
      <c r="GL89" s="274"/>
      <c r="GM89" s="274"/>
      <c r="GN89" s="274"/>
      <c r="GO89" s="274"/>
      <c r="GP89" s="274"/>
      <c r="GQ89" s="274"/>
      <c r="GR89" s="274"/>
      <c r="GS89" s="274"/>
      <c r="GT89" s="274"/>
      <c r="GU89" s="274"/>
      <c r="GV89" s="274"/>
      <c r="GW89" s="274"/>
      <c r="GX89" s="274"/>
      <c r="GY89" s="274"/>
      <c r="GZ89" s="274"/>
      <c r="HA89" s="274"/>
      <c r="HB89" s="274"/>
      <c r="HC89" s="274"/>
      <c r="HD89" s="274"/>
      <c r="HE89" s="274"/>
      <c r="HF89" s="274"/>
      <c r="HG89" s="274"/>
      <c r="HH89" s="274"/>
      <c r="HI89" s="274"/>
      <c r="HJ89" s="274"/>
      <c r="HK89" s="274"/>
      <c r="HL89" s="274"/>
      <c r="HM89" s="274"/>
      <c r="HN89" s="274"/>
      <c r="HO89" s="274"/>
      <c r="HP89" s="274"/>
      <c r="HQ89" s="274"/>
      <c r="HR89" s="274"/>
      <c r="HS89" s="274"/>
      <c r="HT89" s="274"/>
      <c r="HU89" s="274"/>
      <c r="HV89" s="274"/>
      <c r="HW89" s="274"/>
      <c r="HX89" s="274"/>
      <c r="HY89" s="274"/>
      <c r="HZ89" s="274"/>
      <c r="IA89" s="274"/>
      <c r="IB89" s="274"/>
      <c r="IC89" s="274"/>
      <c r="ID89" s="274"/>
      <c r="IE89" s="274"/>
      <c r="IF89" s="274"/>
      <c r="IG89" s="274"/>
      <c r="IH89" s="274"/>
      <c r="II89" s="274"/>
      <c r="IJ89" s="274"/>
      <c r="IK89" s="274"/>
      <c r="IL89" s="274"/>
    </row>
    <row r="90" customFormat="false" ht="15" hidden="false" customHeight="true" outlineLevel="0" collapsed="false">
      <c r="A90" s="225" t="s">
        <v>128</v>
      </c>
      <c r="B90" s="224" t="n">
        <v>518</v>
      </c>
      <c r="C90" s="223" t="s">
        <v>111</v>
      </c>
      <c r="D90" s="224" t="n">
        <v>6.13</v>
      </c>
      <c r="E90" s="227" t="s">
        <v>127</v>
      </c>
      <c r="F90" s="21"/>
      <c r="G90" s="21"/>
      <c r="H90" s="21"/>
      <c r="I90" s="187" t="e">
        <f aca="false">H90/F90</f>
        <v>#DIV/0!</v>
      </c>
      <c r="J90" s="19"/>
      <c r="K90" s="19"/>
      <c r="L90" s="19"/>
      <c r="M90" s="189" t="e">
        <f aca="false">L90/J90</f>
        <v>#DIV/0!</v>
      </c>
      <c r="N90" s="190" t="n">
        <f aca="false">F90-J90</f>
        <v>0</v>
      </c>
      <c r="O90" s="191" t="e">
        <f aca="false">N90/J90</f>
        <v>#DIV/0!</v>
      </c>
      <c r="P90" s="190" t="n">
        <f aca="false">G90-K90</f>
        <v>0</v>
      </c>
      <c r="Q90" s="191" t="e">
        <f aca="false">P90/K90</f>
        <v>#DIV/0!</v>
      </c>
    </row>
    <row r="91" customFormat="false" ht="15" hidden="false" customHeight="true" outlineLevel="0" collapsed="false">
      <c r="A91" s="228" t="s">
        <v>125</v>
      </c>
      <c r="B91" s="229" t="n">
        <v>740</v>
      </c>
      <c r="C91" s="230" t="s">
        <v>147</v>
      </c>
      <c r="D91" s="237" t="n">
        <v>6.13</v>
      </c>
      <c r="E91" s="238" t="s">
        <v>212</v>
      </c>
      <c r="F91" s="21"/>
      <c r="G91" s="21"/>
      <c r="H91" s="21"/>
      <c r="I91" s="187" t="e">
        <f aca="false">H91/F91</f>
        <v>#DIV/0!</v>
      </c>
      <c r="J91" s="19"/>
      <c r="K91" s="19"/>
      <c r="L91" s="19"/>
      <c r="M91" s="189" t="e">
        <f aca="false">L91/J91</f>
        <v>#DIV/0!</v>
      </c>
      <c r="N91" s="190" t="n">
        <f aca="false">F91-J91</f>
        <v>0</v>
      </c>
      <c r="O91" s="191" t="e">
        <f aca="false">N91/J91</f>
        <v>#DIV/0!</v>
      </c>
      <c r="P91" s="190" t="n">
        <f aca="false">G91-K91</f>
        <v>0</v>
      </c>
      <c r="Q91" s="191" t="e">
        <f aca="false">P91/K91</f>
        <v>#DIV/0!</v>
      </c>
    </row>
    <row r="92" customFormat="false" ht="15" hidden="false" customHeight="true" outlineLevel="0" collapsed="false">
      <c r="A92" s="228" t="s">
        <v>125</v>
      </c>
      <c r="B92" s="224" t="n">
        <v>547</v>
      </c>
      <c r="C92" s="225" t="s">
        <v>149</v>
      </c>
      <c r="D92" s="100" t="n">
        <v>6.13</v>
      </c>
      <c r="E92" s="104" t="s">
        <v>150</v>
      </c>
      <c r="F92" s="21"/>
      <c r="G92" s="21"/>
      <c r="H92" s="21"/>
      <c r="I92" s="187" t="e">
        <f aca="false">H92/F92</f>
        <v>#DIV/0!</v>
      </c>
      <c r="J92" s="19"/>
      <c r="K92" s="19"/>
      <c r="L92" s="19"/>
      <c r="M92" s="189" t="e">
        <f aca="false">L92/J92</f>
        <v>#DIV/0!</v>
      </c>
      <c r="N92" s="190" t="n">
        <f aca="false">F92-J92</f>
        <v>0</v>
      </c>
      <c r="O92" s="191" t="e">
        <f aca="false">N92/J92</f>
        <v>#DIV/0!</v>
      </c>
      <c r="P92" s="190" t="n">
        <f aca="false">G92-K92</f>
        <v>0</v>
      </c>
      <c r="Q92" s="191" t="e">
        <f aca="false">P92/K92</f>
        <v>#DIV/0!</v>
      </c>
    </row>
    <row r="93" customFormat="false" ht="15" hidden="false" customHeight="true" outlineLevel="0" collapsed="false">
      <c r="A93" s="228" t="s">
        <v>125</v>
      </c>
      <c r="B93" s="224" t="n">
        <v>355</v>
      </c>
      <c r="C93" s="225" t="s">
        <v>151</v>
      </c>
      <c r="D93" s="100" t="n">
        <v>6.13</v>
      </c>
      <c r="E93" s="104" t="s">
        <v>137</v>
      </c>
      <c r="F93" s="186"/>
      <c r="G93" s="186"/>
      <c r="H93" s="186"/>
      <c r="I93" s="187" t="e">
        <f aca="false">H93/F93</f>
        <v>#DIV/0!</v>
      </c>
      <c r="J93" s="188"/>
      <c r="K93" s="188"/>
      <c r="L93" s="188"/>
      <c r="M93" s="189" t="e">
        <f aca="false">L93/J93</f>
        <v>#DIV/0!</v>
      </c>
      <c r="N93" s="190" t="n">
        <f aca="false">F93-J93</f>
        <v>0</v>
      </c>
      <c r="O93" s="191" t="e">
        <f aca="false">N93/J93</f>
        <v>#DIV/0!</v>
      </c>
      <c r="P93" s="190" t="n">
        <f aca="false">G93-K93</f>
        <v>0</v>
      </c>
      <c r="Q93" s="191" t="e">
        <f aca="false">P93/K93</f>
        <v>#DIV/0!</v>
      </c>
      <c r="IM93" s="0"/>
      <c r="IN93" s="0"/>
      <c r="IO93" s="0"/>
      <c r="IP93" s="0"/>
      <c r="IQ93" s="0"/>
      <c r="IR93" s="0"/>
      <c r="IS93" s="0"/>
    </row>
    <row r="94" s="275" customFormat="true" ht="15" hidden="false" customHeight="true" outlineLevel="0" collapsed="false">
      <c r="A94" s="228" t="s">
        <v>125</v>
      </c>
      <c r="B94" s="224" t="n">
        <v>593</v>
      </c>
      <c r="C94" s="225" t="s">
        <v>213</v>
      </c>
      <c r="D94" s="100" t="n">
        <v>6.13</v>
      </c>
      <c r="E94" s="104" t="s">
        <v>150</v>
      </c>
      <c r="F94" s="289"/>
      <c r="G94" s="289"/>
      <c r="H94" s="21"/>
      <c r="I94" s="187" t="e">
        <f aca="false">H94/F94</f>
        <v>#DIV/0!</v>
      </c>
      <c r="J94" s="19"/>
      <c r="K94" s="19"/>
      <c r="L94" s="19"/>
      <c r="M94" s="189" t="e">
        <f aca="false">L94/J94</f>
        <v>#DIV/0!</v>
      </c>
      <c r="N94" s="190" t="n">
        <f aca="false">F94-J94</f>
        <v>0</v>
      </c>
      <c r="O94" s="191" t="e">
        <f aca="false">N94/J94</f>
        <v>#DIV/0!</v>
      </c>
      <c r="P94" s="190" t="n">
        <f aca="false">G94-K94</f>
        <v>0</v>
      </c>
      <c r="Q94" s="191" t="e">
        <f aca="false">P94/K94</f>
        <v>#DIV/0!</v>
      </c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74"/>
      <c r="AM94" s="274"/>
      <c r="AN94" s="274"/>
      <c r="AO94" s="274"/>
      <c r="AP94" s="274"/>
      <c r="AQ94" s="274"/>
      <c r="AR94" s="274"/>
      <c r="AS94" s="274"/>
      <c r="AT94" s="274"/>
      <c r="AU94" s="274"/>
      <c r="AV94" s="274"/>
      <c r="AW94" s="274"/>
      <c r="AX94" s="274"/>
      <c r="AY94" s="274"/>
      <c r="AZ94" s="274"/>
      <c r="BA94" s="274"/>
      <c r="BB94" s="274"/>
      <c r="BC94" s="274"/>
      <c r="BD94" s="274"/>
      <c r="BE94" s="274"/>
      <c r="BF94" s="274"/>
      <c r="BG94" s="274"/>
      <c r="BH94" s="274"/>
      <c r="BI94" s="274"/>
      <c r="BJ94" s="274"/>
      <c r="BK94" s="274"/>
      <c r="BL94" s="274"/>
      <c r="BM94" s="274"/>
      <c r="BN94" s="274"/>
      <c r="BO94" s="274"/>
      <c r="BP94" s="274"/>
      <c r="BQ94" s="274"/>
      <c r="BR94" s="274"/>
      <c r="BS94" s="274"/>
      <c r="BT94" s="274"/>
      <c r="BU94" s="274"/>
      <c r="BV94" s="274"/>
      <c r="BW94" s="274"/>
      <c r="BX94" s="274"/>
      <c r="BY94" s="274"/>
      <c r="BZ94" s="274"/>
      <c r="CA94" s="274"/>
      <c r="CB94" s="274"/>
      <c r="CC94" s="274"/>
      <c r="CD94" s="274"/>
      <c r="CE94" s="274"/>
      <c r="CF94" s="274"/>
      <c r="CG94" s="274"/>
      <c r="CH94" s="274"/>
      <c r="CI94" s="274"/>
      <c r="CJ94" s="274"/>
      <c r="CK94" s="274"/>
      <c r="CL94" s="274"/>
      <c r="CM94" s="274"/>
      <c r="CN94" s="274"/>
      <c r="CO94" s="274"/>
      <c r="CP94" s="274"/>
      <c r="CQ94" s="274"/>
      <c r="CR94" s="274"/>
      <c r="CS94" s="274"/>
      <c r="CT94" s="274"/>
      <c r="CU94" s="274"/>
      <c r="CV94" s="274"/>
      <c r="CW94" s="274"/>
      <c r="CX94" s="274"/>
      <c r="CY94" s="274"/>
      <c r="CZ94" s="274"/>
      <c r="DA94" s="274"/>
      <c r="DB94" s="274"/>
      <c r="DC94" s="274"/>
      <c r="DD94" s="274"/>
      <c r="DE94" s="274"/>
      <c r="DF94" s="274"/>
      <c r="DG94" s="274"/>
      <c r="DH94" s="274"/>
      <c r="DI94" s="274"/>
      <c r="DJ94" s="274"/>
      <c r="DK94" s="274"/>
      <c r="DL94" s="274"/>
      <c r="DM94" s="274"/>
      <c r="DN94" s="274"/>
      <c r="DO94" s="274"/>
      <c r="DP94" s="274"/>
      <c r="DQ94" s="274"/>
      <c r="DR94" s="274"/>
      <c r="DS94" s="274"/>
      <c r="DT94" s="274"/>
      <c r="DU94" s="274"/>
      <c r="DV94" s="274"/>
      <c r="DW94" s="274"/>
      <c r="DX94" s="274"/>
      <c r="DY94" s="274"/>
      <c r="DZ94" s="274"/>
      <c r="EA94" s="274"/>
      <c r="EB94" s="274"/>
      <c r="EC94" s="274"/>
      <c r="ED94" s="274"/>
      <c r="EE94" s="274"/>
      <c r="EF94" s="274"/>
      <c r="EG94" s="274"/>
      <c r="EH94" s="274"/>
      <c r="EI94" s="274"/>
      <c r="EJ94" s="274"/>
      <c r="EK94" s="274"/>
      <c r="EL94" s="274"/>
      <c r="EM94" s="274"/>
      <c r="EN94" s="274"/>
      <c r="EO94" s="274"/>
      <c r="EP94" s="274"/>
      <c r="EQ94" s="274"/>
      <c r="ER94" s="274"/>
      <c r="ES94" s="274"/>
      <c r="ET94" s="274"/>
      <c r="EU94" s="274"/>
      <c r="EV94" s="274"/>
      <c r="EW94" s="274"/>
      <c r="EX94" s="274"/>
      <c r="EY94" s="274"/>
      <c r="EZ94" s="274"/>
      <c r="FA94" s="274"/>
      <c r="FB94" s="274"/>
      <c r="FC94" s="274"/>
      <c r="FD94" s="274"/>
      <c r="FE94" s="274"/>
      <c r="FF94" s="274"/>
      <c r="FG94" s="274"/>
      <c r="FH94" s="274"/>
      <c r="FI94" s="274"/>
      <c r="FJ94" s="274"/>
      <c r="FK94" s="274"/>
      <c r="FL94" s="274"/>
      <c r="FM94" s="274"/>
      <c r="FN94" s="274"/>
      <c r="FO94" s="274"/>
      <c r="FP94" s="274"/>
      <c r="FQ94" s="274"/>
      <c r="FR94" s="274"/>
      <c r="FS94" s="274"/>
      <c r="FT94" s="274"/>
      <c r="FU94" s="274"/>
      <c r="FV94" s="274"/>
      <c r="FW94" s="274"/>
      <c r="FX94" s="274"/>
      <c r="FY94" s="274"/>
      <c r="FZ94" s="274"/>
      <c r="GA94" s="274"/>
      <c r="GB94" s="274"/>
      <c r="GC94" s="274"/>
      <c r="GD94" s="274"/>
      <c r="GE94" s="274"/>
      <c r="GF94" s="274"/>
      <c r="GG94" s="274"/>
      <c r="GH94" s="274"/>
      <c r="GI94" s="274"/>
      <c r="GJ94" s="274"/>
      <c r="GK94" s="274"/>
      <c r="GL94" s="274"/>
      <c r="GM94" s="274"/>
      <c r="GN94" s="274"/>
      <c r="GO94" s="274"/>
      <c r="GP94" s="274"/>
      <c r="GQ94" s="274"/>
      <c r="GR94" s="274"/>
      <c r="GS94" s="274"/>
      <c r="GT94" s="274"/>
      <c r="GU94" s="274"/>
      <c r="GV94" s="274"/>
      <c r="GW94" s="274"/>
      <c r="GX94" s="274"/>
      <c r="GY94" s="274"/>
      <c r="GZ94" s="274"/>
      <c r="HA94" s="274"/>
      <c r="HB94" s="274"/>
      <c r="HC94" s="274"/>
      <c r="HD94" s="274"/>
      <c r="HE94" s="274"/>
      <c r="HF94" s="274"/>
      <c r="HG94" s="274"/>
      <c r="HH94" s="274"/>
      <c r="HI94" s="274"/>
      <c r="HJ94" s="274"/>
      <c r="HK94" s="274"/>
      <c r="HL94" s="274"/>
      <c r="HM94" s="274"/>
      <c r="HN94" s="274"/>
      <c r="HO94" s="274"/>
      <c r="HP94" s="274"/>
      <c r="HQ94" s="274"/>
      <c r="HR94" s="274"/>
      <c r="HS94" s="274"/>
      <c r="HT94" s="274"/>
      <c r="HU94" s="274"/>
      <c r="HV94" s="274"/>
      <c r="HW94" s="274"/>
      <c r="HX94" s="274"/>
      <c r="HY94" s="274"/>
      <c r="HZ94" s="274"/>
      <c r="IA94" s="274"/>
      <c r="IB94" s="274"/>
      <c r="IC94" s="274"/>
      <c r="ID94" s="274"/>
      <c r="IE94" s="274"/>
      <c r="IF94" s="274"/>
      <c r="IG94" s="274"/>
      <c r="IH94" s="274"/>
      <c r="II94" s="274"/>
      <c r="IJ94" s="274"/>
      <c r="IK94" s="274"/>
      <c r="IL94" s="274"/>
    </row>
    <row r="95" s="275" customFormat="true" ht="15" hidden="false" customHeight="true" outlineLevel="0" collapsed="false">
      <c r="A95" s="228" t="s">
        <v>125</v>
      </c>
      <c r="B95" s="224" t="n">
        <v>724</v>
      </c>
      <c r="C95" s="225" t="s">
        <v>153</v>
      </c>
      <c r="D95" s="100" t="n">
        <v>6.13</v>
      </c>
      <c r="E95" s="104" t="s">
        <v>148</v>
      </c>
      <c r="F95" s="239"/>
      <c r="G95" s="21"/>
      <c r="H95" s="21"/>
      <c r="I95" s="187" t="e">
        <f aca="false">H95/F95</f>
        <v>#DIV/0!</v>
      </c>
      <c r="J95" s="19"/>
      <c r="K95" s="19"/>
      <c r="L95" s="188"/>
      <c r="M95" s="189" t="e">
        <f aca="false">L95/J95</f>
        <v>#DIV/0!</v>
      </c>
      <c r="N95" s="190" t="n">
        <f aca="false">F95-J95</f>
        <v>0</v>
      </c>
      <c r="O95" s="191" t="e">
        <f aca="false">N95/J95</f>
        <v>#DIV/0!</v>
      </c>
      <c r="P95" s="190" t="n">
        <f aca="false">G95-K95</f>
        <v>0</v>
      </c>
      <c r="Q95" s="191" t="e">
        <f aca="false">P95/K95</f>
        <v>#DIV/0!</v>
      </c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74"/>
      <c r="AL95" s="274"/>
      <c r="AM95" s="274"/>
      <c r="AN95" s="274"/>
      <c r="AO95" s="274"/>
      <c r="AP95" s="274"/>
      <c r="AQ95" s="274"/>
      <c r="AR95" s="274"/>
      <c r="AS95" s="274"/>
      <c r="AT95" s="274"/>
      <c r="AU95" s="274"/>
      <c r="AV95" s="274"/>
      <c r="AW95" s="274"/>
      <c r="AX95" s="274"/>
      <c r="AY95" s="274"/>
      <c r="AZ95" s="274"/>
      <c r="BA95" s="274"/>
      <c r="BB95" s="274"/>
      <c r="BC95" s="274"/>
      <c r="BD95" s="274"/>
      <c r="BE95" s="274"/>
      <c r="BF95" s="274"/>
      <c r="BG95" s="274"/>
      <c r="BH95" s="274"/>
      <c r="BI95" s="274"/>
      <c r="BJ95" s="274"/>
      <c r="BK95" s="274"/>
      <c r="BL95" s="274"/>
      <c r="BM95" s="274"/>
      <c r="BN95" s="274"/>
      <c r="BO95" s="274"/>
      <c r="BP95" s="274"/>
      <c r="BQ95" s="274"/>
      <c r="BR95" s="274"/>
      <c r="BS95" s="274"/>
      <c r="BT95" s="274"/>
      <c r="BU95" s="274"/>
      <c r="BV95" s="274"/>
      <c r="BW95" s="274"/>
      <c r="BX95" s="274"/>
      <c r="BY95" s="274"/>
      <c r="BZ95" s="274"/>
      <c r="CA95" s="274"/>
      <c r="CB95" s="274"/>
      <c r="CC95" s="274"/>
      <c r="CD95" s="274"/>
      <c r="CE95" s="274"/>
      <c r="CF95" s="274"/>
      <c r="CG95" s="274"/>
      <c r="CH95" s="274"/>
      <c r="CI95" s="274"/>
      <c r="CJ95" s="274"/>
      <c r="CK95" s="274"/>
      <c r="CL95" s="274"/>
      <c r="CM95" s="274"/>
      <c r="CN95" s="274"/>
      <c r="CO95" s="274"/>
      <c r="CP95" s="274"/>
      <c r="CQ95" s="274"/>
      <c r="CR95" s="274"/>
      <c r="CS95" s="274"/>
      <c r="CT95" s="274"/>
      <c r="CU95" s="274"/>
      <c r="CV95" s="274"/>
      <c r="CW95" s="274"/>
      <c r="CX95" s="274"/>
      <c r="CY95" s="274"/>
      <c r="CZ95" s="274"/>
      <c r="DA95" s="274"/>
      <c r="DB95" s="274"/>
      <c r="DC95" s="274"/>
      <c r="DD95" s="274"/>
      <c r="DE95" s="274"/>
      <c r="DF95" s="274"/>
      <c r="DG95" s="274"/>
      <c r="DH95" s="274"/>
      <c r="DI95" s="274"/>
      <c r="DJ95" s="274"/>
      <c r="DK95" s="274"/>
      <c r="DL95" s="274"/>
      <c r="DM95" s="274"/>
      <c r="DN95" s="274"/>
      <c r="DO95" s="274"/>
      <c r="DP95" s="274"/>
      <c r="DQ95" s="274"/>
      <c r="DR95" s="274"/>
      <c r="DS95" s="274"/>
      <c r="DT95" s="274"/>
      <c r="DU95" s="274"/>
      <c r="DV95" s="274"/>
      <c r="DW95" s="274"/>
      <c r="DX95" s="274"/>
      <c r="DY95" s="274"/>
      <c r="DZ95" s="274"/>
      <c r="EA95" s="274"/>
      <c r="EB95" s="274"/>
      <c r="EC95" s="274"/>
      <c r="ED95" s="274"/>
      <c r="EE95" s="274"/>
      <c r="EF95" s="274"/>
      <c r="EG95" s="274"/>
      <c r="EH95" s="274"/>
      <c r="EI95" s="274"/>
      <c r="EJ95" s="274"/>
      <c r="EK95" s="274"/>
      <c r="EL95" s="274"/>
      <c r="EM95" s="274"/>
      <c r="EN95" s="274"/>
      <c r="EO95" s="274"/>
      <c r="EP95" s="274"/>
      <c r="EQ95" s="274"/>
      <c r="ER95" s="274"/>
      <c r="ES95" s="274"/>
      <c r="ET95" s="274"/>
      <c r="EU95" s="274"/>
      <c r="EV95" s="274"/>
      <c r="EW95" s="274"/>
      <c r="EX95" s="274"/>
      <c r="EY95" s="274"/>
      <c r="EZ95" s="274"/>
      <c r="FA95" s="274"/>
      <c r="FB95" s="274"/>
      <c r="FC95" s="274"/>
      <c r="FD95" s="274"/>
      <c r="FE95" s="274"/>
      <c r="FF95" s="274"/>
      <c r="FG95" s="274"/>
      <c r="FH95" s="274"/>
      <c r="FI95" s="274"/>
      <c r="FJ95" s="274"/>
      <c r="FK95" s="274"/>
      <c r="FL95" s="274"/>
      <c r="FM95" s="274"/>
      <c r="FN95" s="274"/>
      <c r="FO95" s="274"/>
      <c r="FP95" s="274"/>
      <c r="FQ95" s="274"/>
      <c r="FR95" s="274"/>
      <c r="FS95" s="274"/>
      <c r="FT95" s="274"/>
      <c r="FU95" s="274"/>
      <c r="FV95" s="274"/>
      <c r="FW95" s="274"/>
      <c r="FX95" s="274"/>
      <c r="FY95" s="274"/>
      <c r="FZ95" s="274"/>
      <c r="GA95" s="274"/>
      <c r="GB95" s="274"/>
      <c r="GC95" s="274"/>
      <c r="GD95" s="274"/>
      <c r="GE95" s="274"/>
      <c r="GF95" s="274"/>
      <c r="GG95" s="274"/>
      <c r="GH95" s="274"/>
      <c r="GI95" s="274"/>
      <c r="GJ95" s="274"/>
      <c r="GK95" s="274"/>
      <c r="GL95" s="274"/>
      <c r="GM95" s="274"/>
      <c r="GN95" s="274"/>
      <c r="GO95" s="274"/>
      <c r="GP95" s="274"/>
      <c r="GQ95" s="274"/>
      <c r="GR95" s="274"/>
      <c r="GS95" s="274"/>
      <c r="GT95" s="274"/>
      <c r="GU95" s="274"/>
      <c r="GV95" s="274"/>
      <c r="GW95" s="274"/>
      <c r="GX95" s="274"/>
      <c r="GY95" s="274"/>
      <c r="GZ95" s="274"/>
      <c r="HA95" s="274"/>
      <c r="HB95" s="274"/>
      <c r="HC95" s="274"/>
      <c r="HD95" s="274"/>
      <c r="HE95" s="274"/>
      <c r="HF95" s="274"/>
      <c r="HG95" s="274"/>
      <c r="HH95" s="274"/>
      <c r="HI95" s="274"/>
      <c r="HJ95" s="274"/>
      <c r="HK95" s="274"/>
      <c r="HL95" s="274"/>
      <c r="HM95" s="274"/>
      <c r="HN95" s="274"/>
      <c r="HO95" s="274"/>
      <c r="HP95" s="274"/>
      <c r="HQ95" s="274"/>
      <c r="HR95" s="274"/>
      <c r="HS95" s="274"/>
      <c r="HT95" s="274"/>
      <c r="HU95" s="274"/>
      <c r="HV95" s="274"/>
      <c r="HW95" s="274"/>
      <c r="HX95" s="274"/>
      <c r="HY95" s="274"/>
      <c r="HZ95" s="274"/>
      <c r="IA95" s="274"/>
      <c r="IB95" s="274"/>
      <c r="IC95" s="274"/>
      <c r="ID95" s="274"/>
      <c r="IE95" s="274"/>
      <c r="IF95" s="274"/>
      <c r="IG95" s="274"/>
      <c r="IH95" s="274"/>
      <c r="II95" s="274"/>
      <c r="IJ95" s="274"/>
      <c r="IK95" s="274"/>
      <c r="IL95" s="274"/>
    </row>
    <row r="96" s="9" customFormat="true" ht="15" hidden="false" customHeight="true" outlineLevel="0" collapsed="false">
      <c r="A96" s="228" t="s">
        <v>125</v>
      </c>
      <c r="B96" s="224" t="n">
        <v>373</v>
      </c>
      <c r="C96" s="225" t="s">
        <v>214</v>
      </c>
      <c r="D96" s="100" t="n">
        <v>6.13</v>
      </c>
      <c r="E96" s="104" t="s">
        <v>130</v>
      </c>
      <c r="F96" s="21"/>
      <c r="G96" s="21"/>
      <c r="H96" s="21"/>
      <c r="I96" s="187" t="e">
        <f aca="false">H96/F96</f>
        <v>#DIV/0!</v>
      </c>
      <c r="J96" s="19"/>
      <c r="K96" s="19"/>
      <c r="L96" s="19"/>
      <c r="M96" s="189" t="e">
        <f aca="false">L96/J96</f>
        <v>#DIV/0!</v>
      </c>
      <c r="N96" s="190" t="n">
        <f aca="false">F96-J96</f>
        <v>0</v>
      </c>
      <c r="O96" s="191" t="e">
        <f aca="false">N96/J96</f>
        <v>#DIV/0!</v>
      </c>
      <c r="P96" s="190" t="n">
        <f aca="false">G96-K96</f>
        <v>0</v>
      </c>
      <c r="Q96" s="191" t="e">
        <f aca="false">P96/K96</f>
        <v>#DIV/0!</v>
      </c>
    </row>
    <row r="97" s="9" customFormat="true" ht="15" hidden="false" customHeight="true" outlineLevel="0" collapsed="false">
      <c r="A97" s="228" t="s">
        <v>125</v>
      </c>
      <c r="B97" s="224" t="n">
        <v>373</v>
      </c>
      <c r="C97" s="225" t="s">
        <v>214</v>
      </c>
      <c r="D97" s="100" t="n">
        <v>6.13</v>
      </c>
      <c r="E97" s="104" t="s">
        <v>154</v>
      </c>
      <c r="F97" s="239"/>
      <c r="G97" s="239"/>
      <c r="H97" s="21"/>
      <c r="I97" s="187" t="e">
        <f aca="false">H97/F97</f>
        <v>#DIV/0!</v>
      </c>
      <c r="J97" s="19"/>
      <c r="K97" s="19"/>
      <c r="L97" s="188"/>
      <c r="M97" s="189" t="e">
        <f aca="false">L97/J97</f>
        <v>#DIV/0!</v>
      </c>
      <c r="N97" s="190" t="n">
        <f aca="false">F97-J97</f>
        <v>0</v>
      </c>
      <c r="O97" s="191" t="e">
        <f aca="false">N97/J97</f>
        <v>#DIV/0!</v>
      </c>
      <c r="P97" s="190" t="n">
        <f aca="false">G97-K97</f>
        <v>0</v>
      </c>
      <c r="Q97" s="191" t="e">
        <f aca="false">P97/K97</f>
        <v>#DIV/0!</v>
      </c>
    </row>
    <row r="98" s="290" customFormat="true" ht="15" hidden="false" customHeight="true" outlineLevel="0" collapsed="false">
      <c r="A98" s="100" t="s">
        <v>144</v>
      </c>
      <c r="B98" s="100" t="n">
        <v>377</v>
      </c>
      <c r="C98" s="232" t="s">
        <v>156</v>
      </c>
      <c r="D98" s="233" t="n">
        <v>6.13</v>
      </c>
      <c r="E98" s="104" t="s">
        <v>127</v>
      </c>
      <c r="F98" s="21"/>
      <c r="G98" s="21"/>
      <c r="H98" s="21"/>
      <c r="I98" s="187" t="e">
        <f aca="false">H98/F98</f>
        <v>#DIV/0!</v>
      </c>
      <c r="J98" s="19"/>
      <c r="K98" s="19"/>
      <c r="L98" s="19"/>
      <c r="M98" s="189" t="e">
        <f aca="false">L98/J98</f>
        <v>#DIV/0!</v>
      </c>
      <c r="N98" s="190" t="n">
        <f aca="false">F98-J98</f>
        <v>0</v>
      </c>
      <c r="O98" s="191" t="e">
        <f aca="false">N98/J98</f>
        <v>#DIV/0!</v>
      </c>
      <c r="P98" s="190" t="n">
        <f aca="false">G98-K98</f>
        <v>0</v>
      </c>
      <c r="Q98" s="191" t="e">
        <f aca="false">P98/K98</f>
        <v>#DIV/0!</v>
      </c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4"/>
      <c r="AY98" s="164"/>
      <c r="AZ98" s="164"/>
      <c r="BA98" s="164"/>
      <c r="BB98" s="164"/>
      <c r="BC98" s="164"/>
      <c r="BD98" s="164"/>
      <c r="BE98" s="164"/>
      <c r="BF98" s="164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4"/>
      <c r="BW98" s="164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  <c r="DO98" s="164"/>
      <c r="DP98" s="164"/>
      <c r="DQ98" s="164"/>
      <c r="DR98" s="164"/>
      <c r="DS98" s="164"/>
      <c r="DT98" s="164"/>
      <c r="DU98" s="164"/>
      <c r="DV98" s="164"/>
      <c r="DW98" s="164"/>
      <c r="DX98" s="164"/>
      <c r="DY98" s="164"/>
      <c r="DZ98" s="164"/>
      <c r="EA98" s="164"/>
      <c r="EB98" s="164"/>
      <c r="EC98" s="164"/>
      <c r="ED98" s="164"/>
      <c r="EE98" s="164"/>
      <c r="EF98" s="164"/>
      <c r="EG98" s="164"/>
      <c r="EH98" s="164"/>
      <c r="EI98" s="164"/>
      <c r="EJ98" s="164"/>
      <c r="EK98" s="164"/>
      <c r="EL98" s="164"/>
      <c r="EM98" s="164"/>
      <c r="EN98" s="164"/>
      <c r="EO98" s="164"/>
      <c r="EP98" s="164"/>
      <c r="EQ98" s="164"/>
      <c r="ER98" s="164"/>
      <c r="ES98" s="164"/>
      <c r="ET98" s="164"/>
      <c r="EU98" s="164"/>
      <c r="EV98" s="164"/>
      <c r="EW98" s="164"/>
      <c r="EX98" s="164"/>
      <c r="EY98" s="164"/>
      <c r="EZ98" s="164"/>
      <c r="FA98" s="164"/>
      <c r="FB98" s="164"/>
      <c r="FC98" s="164"/>
      <c r="FD98" s="164"/>
      <c r="FE98" s="164"/>
      <c r="FF98" s="164"/>
      <c r="FG98" s="164"/>
      <c r="FH98" s="164"/>
      <c r="FI98" s="164"/>
      <c r="FJ98" s="164"/>
      <c r="FK98" s="164"/>
      <c r="FL98" s="164"/>
      <c r="FM98" s="164"/>
      <c r="FN98" s="164"/>
      <c r="FO98" s="164"/>
      <c r="FP98" s="164"/>
      <c r="FQ98" s="164"/>
      <c r="FR98" s="164"/>
      <c r="FS98" s="164"/>
      <c r="FT98" s="164"/>
      <c r="FU98" s="164"/>
      <c r="FV98" s="164"/>
      <c r="FW98" s="164"/>
      <c r="FX98" s="164"/>
      <c r="FY98" s="164"/>
      <c r="FZ98" s="164"/>
      <c r="GA98" s="164"/>
      <c r="GB98" s="164"/>
      <c r="GC98" s="164"/>
      <c r="GD98" s="164"/>
      <c r="GE98" s="164"/>
      <c r="GF98" s="164"/>
      <c r="GG98" s="164"/>
      <c r="GH98" s="164"/>
      <c r="GI98" s="164"/>
      <c r="GJ98" s="164"/>
      <c r="GK98" s="164"/>
      <c r="GL98" s="164"/>
      <c r="GM98" s="164"/>
      <c r="GN98" s="164"/>
      <c r="GO98" s="164"/>
      <c r="GP98" s="164"/>
      <c r="GQ98" s="164"/>
      <c r="GR98" s="164"/>
      <c r="GS98" s="164"/>
      <c r="GT98" s="164"/>
      <c r="GU98" s="164"/>
      <c r="GV98" s="164"/>
      <c r="GW98" s="164"/>
      <c r="GX98" s="164"/>
      <c r="GY98" s="164"/>
      <c r="GZ98" s="164"/>
      <c r="HA98" s="164"/>
      <c r="HB98" s="164"/>
      <c r="HC98" s="164"/>
      <c r="HD98" s="164"/>
      <c r="HE98" s="164"/>
      <c r="HF98" s="164"/>
      <c r="HG98" s="164"/>
      <c r="HH98" s="164"/>
      <c r="HI98" s="164"/>
      <c r="HJ98" s="164"/>
      <c r="HK98" s="164"/>
      <c r="HL98" s="164"/>
      <c r="HM98" s="164"/>
      <c r="HN98" s="164"/>
      <c r="HO98" s="164"/>
      <c r="HP98" s="164"/>
      <c r="HQ98" s="164"/>
      <c r="HR98" s="164"/>
      <c r="HS98" s="164"/>
      <c r="HT98" s="164"/>
      <c r="HU98" s="164"/>
      <c r="HV98" s="164"/>
      <c r="HW98" s="164"/>
      <c r="HX98" s="164"/>
      <c r="HY98" s="164"/>
      <c r="HZ98" s="164"/>
      <c r="IA98" s="164"/>
      <c r="IB98" s="164"/>
      <c r="IC98" s="164"/>
      <c r="ID98" s="164"/>
      <c r="IE98" s="164"/>
      <c r="IF98" s="164"/>
      <c r="IG98" s="164"/>
      <c r="IH98" s="164"/>
      <c r="II98" s="164"/>
      <c r="IJ98" s="164"/>
      <c r="IK98" s="164"/>
      <c r="IL98" s="164"/>
    </row>
    <row r="99" s="290" customFormat="true" ht="15" hidden="false" customHeight="true" outlineLevel="0" collapsed="false">
      <c r="A99" s="100" t="s">
        <v>144</v>
      </c>
      <c r="B99" s="100" t="n">
        <v>574</v>
      </c>
      <c r="C99" s="232" t="s">
        <v>161</v>
      </c>
      <c r="D99" s="233" t="n">
        <v>6.13</v>
      </c>
      <c r="E99" s="104" t="s">
        <v>127</v>
      </c>
      <c r="F99" s="21"/>
      <c r="G99" s="21"/>
      <c r="H99" s="21"/>
      <c r="I99" s="187" t="e">
        <f aca="false">H99/F99</f>
        <v>#DIV/0!</v>
      </c>
      <c r="J99" s="19"/>
      <c r="K99" s="19"/>
      <c r="L99" s="19"/>
      <c r="M99" s="189" t="e">
        <f aca="false">L99/J99</f>
        <v>#DIV/0!</v>
      </c>
      <c r="N99" s="190" t="n">
        <f aca="false">F99-J99</f>
        <v>0</v>
      </c>
      <c r="O99" s="191" t="e">
        <f aca="false">N99/J99</f>
        <v>#DIV/0!</v>
      </c>
      <c r="P99" s="190" t="n">
        <f aca="false">G99-K99</f>
        <v>0</v>
      </c>
      <c r="Q99" s="191" t="e">
        <f aca="false">P99/K99</f>
        <v>#DIV/0!</v>
      </c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164"/>
      <c r="AR99" s="164"/>
      <c r="AS99" s="164"/>
      <c r="AT99" s="164"/>
      <c r="AU99" s="164"/>
      <c r="AV99" s="164"/>
      <c r="AW99" s="164"/>
      <c r="AX99" s="164"/>
      <c r="AY99" s="164"/>
      <c r="AZ99" s="164"/>
      <c r="BA99" s="164"/>
      <c r="BB99" s="164"/>
      <c r="BC99" s="164"/>
      <c r="BD99" s="164"/>
      <c r="BE99" s="164"/>
      <c r="BF99" s="164"/>
      <c r="BG99" s="164"/>
      <c r="BH99" s="164"/>
      <c r="BI99" s="164"/>
      <c r="BJ99" s="164"/>
      <c r="BK99" s="164"/>
      <c r="BL99" s="164"/>
      <c r="BM99" s="164"/>
      <c r="BN99" s="164"/>
      <c r="BO99" s="164"/>
      <c r="BP99" s="164"/>
      <c r="BQ99" s="164"/>
      <c r="BR99" s="164"/>
      <c r="BS99" s="164"/>
      <c r="BT99" s="164"/>
      <c r="BU99" s="164"/>
      <c r="BV99" s="164"/>
      <c r="BW99" s="164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  <c r="DO99" s="164"/>
      <c r="DP99" s="164"/>
      <c r="DQ99" s="164"/>
      <c r="DR99" s="164"/>
      <c r="DS99" s="164"/>
      <c r="DT99" s="164"/>
      <c r="DU99" s="164"/>
      <c r="DV99" s="164"/>
      <c r="DW99" s="164"/>
      <c r="DX99" s="164"/>
      <c r="DY99" s="164"/>
      <c r="DZ99" s="164"/>
      <c r="EA99" s="164"/>
      <c r="EB99" s="164"/>
      <c r="EC99" s="164"/>
      <c r="ED99" s="164"/>
      <c r="EE99" s="164"/>
      <c r="EF99" s="164"/>
      <c r="EG99" s="164"/>
      <c r="EH99" s="164"/>
      <c r="EI99" s="164"/>
      <c r="EJ99" s="164"/>
      <c r="EK99" s="164"/>
      <c r="EL99" s="164"/>
      <c r="EM99" s="164"/>
      <c r="EN99" s="164"/>
      <c r="EO99" s="164"/>
      <c r="EP99" s="164"/>
      <c r="EQ99" s="164"/>
      <c r="ER99" s="164"/>
      <c r="ES99" s="164"/>
      <c r="ET99" s="164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64"/>
      <c r="FG99" s="164"/>
      <c r="FH99" s="164"/>
      <c r="FI99" s="164"/>
      <c r="FJ99" s="164"/>
      <c r="FK99" s="164"/>
      <c r="FL99" s="164"/>
      <c r="FM99" s="164"/>
      <c r="FN99" s="164"/>
      <c r="FO99" s="164"/>
      <c r="FP99" s="164"/>
      <c r="FQ99" s="164"/>
      <c r="FR99" s="164"/>
      <c r="FS99" s="164"/>
      <c r="FT99" s="164"/>
      <c r="FU99" s="164"/>
      <c r="FV99" s="164"/>
      <c r="FW99" s="164"/>
      <c r="FX99" s="164"/>
      <c r="FY99" s="164"/>
      <c r="FZ99" s="164"/>
      <c r="GA99" s="164"/>
      <c r="GB99" s="164"/>
      <c r="GC99" s="164"/>
      <c r="GD99" s="164"/>
      <c r="GE99" s="164"/>
      <c r="GF99" s="164"/>
      <c r="GG99" s="164"/>
      <c r="GH99" s="164"/>
      <c r="GI99" s="164"/>
      <c r="GJ99" s="164"/>
      <c r="GK99" s="164"/>
      <c r="GL99" s="164"/>
      <c r="GM99" s="164"/>
      <c r="GN99" s="164"/>
      <c r="GO99" s="164"/>
      <c r="GP99" s="164"/>
      <c r="GQ99" s="164"/>
      <c r="GR99" s="164"/>
      <c r="GS99" s="164"/>
      <c r="GT99" s="164"/>
      <c r="GU99" s="164"/>
      <c r="GV99" s="164"/>
      <c r="GW99" s="164"/>
      <c r="GX99" s="164"/>
      <c r="GY99" s="164"/>
      <c r="GZ99" s="164"/>
      <c r="HA99" s="164"/>
      <c r="HB99" s="164"/>
      <c r="HC99" s="164"/>
      <c r="HD99" s="164"/>
      <c r="HE99" s="164"/>
      <c r="HF99" s="164"/>
      <c r="HG99" s="164"/>
      <c r="HH99" s="164"/>
      <c r="HI99" s="164"/>
      <c r="HJ99" s="164"/>
      <c r="HK99" s="164"/>
      <c r="HL99" s="164"/>
      <c r="HM99" s="164"/>
      <c r="HN99" s="164"/>
      <c r="HO99" s="164"/>
      <c r="HP99" s="164"/>
      <c r="HQ99" s="164"/>
      <c r="HR99" s="164"/>
      <c r="HS99" s="164"/>
      <c r="HT99" s="164"/>
      <c r="HU99" s="164"/>
      <c r="HV99" s="164"/>
      <c r="HW99" s="164"/>
      <c r="HX99" s="164"/>
      <c r="HY99" s="164"/>
      <c r="HZ99" s="164"/>
      <c r="IA99" s="164"/>
      <c r="IB99" s="164"/>
      <c r="IC99" s="164"/>
      <c r="ID99" s="164"/>
      <c r="IE99" s="164"/>
      <c r="IF99" s="164"/>
      <c r="IG99" s="164"/>
      <c r="IH99" s="164"/>
      <c r="II99" s="164"/>
      <c r="IJ99" s="164"/>
      <c r="IK99" s="164"/>
      <c r="IL99" s="164"/>
    </row>
    <row r="100" s="9" customFormat="true" ht="15" hidden="false" customHeight="true" outlineLevel="0" collapsed="false">
      <c r="A100" s="283" t="s">
        <v>34</v>
      </c>
      <c r="B100" s="291" t="n">
        <v>734</v>
      </c>
      <c r="C100" s="292" t="s">
        <v>215</v>
      </c>
      <c r="D100" s="293" t="n">
        <v>6.13</v>
      </c>
      <c r="E100" s="294" t="s">
        <v>216</v>
      </c>
      <c r="F100" s="21"/>
      <c r="G100" s="21"/>
      <c r="H100" s="21"/>
      <c r="I100" s="187" t="e">
        <f aca="false">H100/F100</f>
        <v>#DIV/0!</v>
      </c>
      <c r="J100" s="19"/>
      <c r="K100" s="19"/>
      <c r="L100" s="19"/>
      <c r="M100" s="189" t="e">
        <f aca="false">L100/J100</f>
        <v>#DIV/0!</v>
      </c>
      <c r="N100" s="190" t="n">
        <f aca="false">F100-J100</f>
        <v>0</v>
      </c>
      <c r="O100" s="191" t="e">
        <f aca="false">N100/J100</f>
        <v>#DIV/0!</v>
      </c>
      <c r="P100" s="190" t="n">
        <f aca="false">G100-K100</f>
        <v>0</v>
      </c>
      <c r="Q100" s="191" t="e">
        <f aca="false">P100/K100</f>
        <v>#DIV/0!</v>
      </c>
      <c r="R100" s="164"/>
      <c r="S100" s="164"/>
      <c r="T100" s="164"/>
      <c r="U100" s="164"/>
      <c r="V100" s="164"/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  <c r="BK100" s="164"/>
      <c r="BL100" s="164"/>
      <c r="BM100" s="164"/>
      <c r="BN100" s="164"/>
      <c r="BO100" s="164"/>
      <c r="BP100" s="164"/>
      <c r="BQ100" s="164"/>
      <c r="BR100" s="164"/>
      <c r="BS100" s="164"/>
      <c r="BT100" s="164"/>
      <c r="BU100" s="164"/>
      <c r="BV100" s="164"/>
      <c r="BW100" s="164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  <c r="DO100" s="164"/>
      <c r="DP100" s="164"/>
      <c r="DQ100" s="164"/>
      <c r="DR100" s="164"/>
      <c r="DS100" s="164"/>
      <c r="DT100" s="164"/>
      <c r="DU100" s="164"/>
      <c r="DV100" s="164"/>
      <c r="DW100" s="164"/>
      <c r="DX100" s="164"/>
      <c r="DY100" s="164"/>
      <c r="DZ100" s="164"/>
      <c r="EA100" s="164"/>
      <c r="EB100" s="164"/>
      <c r="EC100" s="164"/>
      <c r="ED100" s="164"/>
      <c r="EE100" s="164"/>
      <c r="EF100" s="164"/>
      <c r="EG100" s="164"/>
      <c r="EH100" s="164"/>
      <c r="EI100" s="164"/>
      <c r="EJ100" s="164"/>
      <c r="EK100" s="164"/>
      <c r="EL100" s="164"/>
      <c r="EM100" s="164"/>
      <c r="EN100" s="164"/>
      <c r="EO100" s="164"/>
      <c r="EP100" s="164"/>
      <c r="EQ100" s="164"/>
      <c r="ER100" s="164"/>
      <c r="ES100" s="164"/>
      <c r="ET100" s="164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64"/>
      <c r="FG100" s="164"/>
      <c r="FH100" s="164"/>
      <c r="FI100" s="164"/>
      <c r="FJ100" s="164"/>
      <c r="FK100" s="164"/>
      <c r="FL100" s="164"/>
      <c r="FM100" s="164"/>
      <c r="FN100" s="164"/>
      <c r="FO100" s="164"/>
      <c r="FP100" s="164"/>
      <c r="FQ100" s="164"/>
      <c r="FR100" s="164"/>
      <c r="FS100" s="164"/>
      <c r="FT100" s="164"/>
      <c r="FU100" s="164"/>
      <c r="FV100" s="164"/>
      <c r="FW100" s="164"/>
      <c r="FX100" s="164"/>
      <c r="FY100" s="164"/>
      <c r="FZ100" s="164"/>
      <c r="GA100" s="164"/>
      <c r="GB100" s="164"/>
      <c r="GC100" s="164"/>
      <c r="GD100" s="164"/>
      <c r="GE100" s="164"/>
      <c r="GF100" s="164"/>
      <c r="GG100" s="164"/>
      <c r="GH100" s="164"/>
      <c r="GI100" s="164"/>
      <c r="GJ100" s="164"/>
      <c r="GK100" s="164"/>
      <c r="GL100" s="164"/>
      <c r="GM100" s="164"/>
      <c r="GN100" s="164"/>
      <c r="GO100" s="164"/>
      <c r="GP100" s="164"/>
      <c r="GQ100" s="164"/>
      <c r="GR100" s="164"/>
      <c r="GS100" s="164"/>
      <c r="GT100" s="164"/>
      <c r="GU100" s="164"/>
      <c r="GV100" s="164"/>
      <c r="GW100" s="164"/>
      <c r="GX100" s="164"/>
      <c r="GY100" s="164"/>
      <c r="GZ100" s="164"/>
      <c r="HA100" s="164"/>
      <c r="HB100" s="164"/>
      <c r="HC100" s="164"/>
      <c r="HD100" s="164"/>
      <c r="HE100" s="164"/>
      <c r="HF100" s="164"/>
      <c r="HG100" s="164"/>
      <c r="HH100" s="164"/>
      <c r="HI100" s="164"/>
      <c r="HJ100" s="164"/>
      <c r="HK100" s="164"/>
      <c r="HL100" s="164"/>
      <c r="HM100" s="164"/>
      <c r="HN100" s="164"/>
      <c r="HO100" s="164"/>
      <c r="HP100" s="164"/>
      <c r="HQ100" s="164"/>
      <c r="HR100" s="164"/>
      <c r="HS100" s="164"/>
      <c r="HT100" s="164"/>
      <c r="HU100" s="164"/>
      <c r="HV100" s="164"/>
      <c r="HW100" s="164"/>
      <c r="HX100" s="164"/>
      <c r="HY100" s="164"/>
      <c r="HZ100" s="164"/>
      <c r="IA100" s="164"/>
      <c r="IB100" s="164"/>
      <c r="IC100" s="164"/>
      <c r="ID100" s="164"/>
      <c r="IE100" s="164"/>
      <c r="IF100" s="164"/>
      <c r="IG100" s="164"/>
      <c r="IH100" s="164"/>
      <c r="II100" s="164"/>
      <c r="IJ100" s="164"/>
      <c r="IK100" s="164"/>
      <c r="IL100" s="164"/>
    </row>
    <row r="101" s="9" customFormat="true" ht="15" hidden="false" customHeight="true" outlineLevel="0" collapsed="false">
      <c r="A101" s="283" t="s">
        <v>34</v>
      </c>
      <c r="B101" s="291" t="n">
        <v>734</v>
      </c>
      <c r="C101" s="292" t="s">
        <v>215</v>
      </c>
      <c r="D101" s="293" t="n">
        <v>6.13</v>
      </c>
      <c r="E101" s="294" t="s">
        <v>127</v>
      </c>
      <c r="F101" s="289"/>
      <c r="G101" s="295"/>
      <c r="H101" s="295"/>
      <c r="I101" s="187" t="e">
        <f aca="false">H101/F101</f>
        <v>#DIV/0!</v>
      </c>
      <c r="J101" s="296"/>
      <c r="K101" s="296"/>
      <c r="L101" s="188"/>
      <c r="M101" s="189" t="e">
        <f aca="false">L101/J101</f>
        <v>#DIV/0!</v>
      </c>
      <c r="N101" s="190" t="n">
        <f aca="false">F101-J101</f>
        <v>0</v>
      </c>
      <c r="O101" s="191" t="e">
        <f aca="false">N101/J101</f>
        <v>#DIV/0!</v>
      </c>
      <c r="P101" s="190" t="n">
        <f aca="false">G101-K101</f>
        <v>0</v>
      </c>
      <c r="Q101" s="191" t="e">
        <f aca="false">P101/K101</f>
        <v>#DIV/0!</v>
      </c>
      <c r="R101" s="164"/>
      <c r="S101" s="164"/>
      <c r="T101" s="164"/>
      <c r="U101" s="164"/>
      <c r="V101" s="164"/>
      <c r="W101" s="164"/>
      <c r="X101" s="164"/>
      <c r="Y101" s="164"/>
      <c r="Z101" s="164"/>
      <c r="AA101" s="164"/>
      <c r="AB101" s="164"/>
      <c r="AC101" s="164"/>
      <c r="AD101" s="164"/>
      <c r="AE101" s="164"/>
      <c r="AF101" s="164"/>
      <c r="AG101" s="164"/>
      <c r="AH101" s="164"/>
      <c r="AI101" s="164"/>
      <c r="AJ101" s="164"/>
      <c r="AK101" s="164"/>
      <c r="AL101" s="164"/>
      <c r="AM101" s="164"/>
      <c r="AN101" s="164"/>
      <c r="AO101" s="164"/>
      <c r="AP101" s="164"/>
      <c r="AQ101" s="164"/>
      <c r="AR101" s="164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4"/>
      <c r="BW101" s="164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  <c r="DO101" s="164"/>
      <c r="DP101" s="164"/>
      <c r="DQ101" s="164"/>
      <c r="DR101" s="164"/>
      <c r="DS101" s="164"/>
      <c r="DT101" s="164"/>
      <c r="DU101" s="164"/>
      <c r="DV101" s="164"/>
      <c r="DW101" s="164"/>
      <c r="DX101" s="164"/>
      <c r="DY101" s="164"/>
      <c r="DZ101" s="164"/>
      <c r="EA101" s="164"/>
      <c r="EB101" s="164"/>
      <c r="EC101" s="164"/>
      <c r="ED101" s="164"/>
      <c r="EE101" s="164"/>
      <c r="EF101" s="164"/>
      <c r="EG101" s="164"/>
      <c r="EH101" s="164"/>
      <c r="EI101" s="164"/>
      <c r="EJ101" s="164"/>
      <c r="EK101" s="164"/>
      <c r="EL101" s="164"/>
      <c r="EM101" s="164"/>
      <c r="EN101" s="164"/>
      <c r="EO101" s="164"/>
      <c r="EP101" s="164"/>
      <c r="EQ101" s="164"/>
      <c r="ER101" s="164"/>
      <c r="ES101" s="164"/>
      <c r="ET101" s="164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64"/>
      <c r="FG101" s="164"/>
      <c r="FH101" s="164"/>
      <c r="FI101" s="164"/>
      <c r="FJ101" s="164"/>
      <c r="FK101" s="164"/>
      <c r="FL101" s="164"/>
      <c r="FM101" s="164"/>
      <c r="FN101" s="164"/>
      <c r="FO101" s="164"/>
      <c r="FP101" s="164"/>
      <c r="FQ101" s="164"/>
      <c r="FR101" s="164"/>
      <c r="FS101" s="164"/>
      <c r="FT101" s="164"/>
      <c r="FU101" s="164"/>
      <c r="FV101" s="164"/>
      <c r="FW101" s="164"/>
      <c r="FX101" s="164"/>
      <c r="FY101" s="164"/>
      <c r="FZ101" s="164"/>
      <c r="GA101" s="164"/>
      <c r="GB101" s="164"/>
      <c r="GC101" s="164"/>
      <c r="GD101" s="164"/>
      <c r="GE101" s="164"/>
      <c r="GF101" s="164"/>
      <c r="GG101" s="164"/>
      <c r="GH101" s="164"/>
      <c r="GI101" s="164"/>
      <c r="GJ101" s="164"/>
      <c r="GK101" s="164"/>
      <c r="GL101" s="164"/>
      <c r="GM101" s="164"/>
      <c r="GN101" s="164"/>
      <c r="GO101" s="164"/>
      <c r="GP101" s="164"/>
      <c r="GQ101" s="164"/>
      <c r="GR101" s="164"/>
      <c r="GS101" s="164"/>
      <c r="GT101" s="164"/>
      <c r="GU101" s="164"/>
      <c r="GV101" s="164"/>
      <c r="GW101" s="164"/>
      <c r="GX101" s="164"/>
      <c r="GY101" s="164"/>
      <c r="GZ101" s="164"/>
      <c r="HA101" s="164"/>
      <c r="HB101" s="164"/>
      <c r="HC101" s="164"/>
      <c r="HD101" s="164"/>
      <c r="HE101" s="164"/>
      <c r="HF101" s="164"/>
      <c r="HG101" s="164"/>
      <c r="HH101" s="164"/>
      <c r="HI101" s="164"/>
      <c r="HJ101" s="164"/>
      <c r="HK101" s="164"/>
      <c r="HL101" s="164"/>
      <c r="HM101" s="164"/>
      <c r="HN101" s="164"/>
      <c r="HO101" s="164"/>
      <c r="HP101" s="164"/>
      <c r="HQ101" s="164"/>
      <c r="HR101" s="164"/>
      <c r="HS101" s="164"/>
      <c r="HT101" s="164"/>
      <c r="HU101" s="164"/>
      <c r="HV101" s="164"/>
      <c r="HW101" s="164"/>
      <c r="HX101" s="164"/>
      <c r="HY101" s="164"/>
      <c r="HZ101" s="164"/>
      <c r="IA101" s="164"/>
      <c r="IB101" s="164"/>
      <c r="IC101" s="164"/>
      <c r="ID101" s="164"/>
      <c r="IE101" s="164"/>
      <c r="IF101" s="164"/>
      <c r="IG101" s="164"/>
      <c r="IH101" s="164"/>
      <c r="II101" s="164"/>
      <c r="IJ101" s="164"/>
      <c r="IK101" s="164"/>
      <c r="IL101" s="164"/>
    </row>
    <row r="102" s="9" customFormat="true" ht="15" hidden="false" customHeight="true" outlineLevel="0" collapsed="false">
      <c r="A102" s="283" t="s">
        <v>34</v>
      </c>
      <c r="B102" s="283" t="n">
        <v>381</v>
      </c>
      <c r="C102" s="283" t="s">
        <v>200</v>
      </c>
      <c r="D102" s="284" t="n">
        <v>6.13</v>
      </c>
      <c r="E102" s="279" t="s">
        <v>201</v>
      </c>
      <c r="F102" s="239"/>
      <c r="G102" s="21"/>
      <c r="H102" s="21"/>
      <c r="I102" s="187" t="e">
        <f aca="false">H102/F102</f>
        <v>#DIV/0!</v>
      </c>
      <c r="J102" s="19"/>
      <c r="K102" s="19"/>
      <c r="L102" s="19"/>
      <c r="M102" s="189" t="e">
        <f aca="false">L102/J102</f>
        <v>#DIV/0!</v>
      </c>
      <c r="N102" s="190" t="n">
        <f aca="false">F102-J102</f>
        <v>0</v>
      </c>
      <c r="O102" s="191" t="e">
        <f aca="false">N102/J102</f>
        <v>#DIV/0!</v>
      </c>
      <c r="P102" s="190" t="n">
        <f aca="false">G102-K102</f>
        <v>0</v>
      </c>
      <c r="Q102" s="191" t="e">
        <f aca="false">P102/K102</f>
        <v>#DIV/0!</v>
      </c>
      <c r="R102" s="164"/>
      <c r="S102" s="164"/>
      <c r="T102" s="164"/>
      <c r="U102" s="164"/>
      <c r="V102" s="164"/>
      <c r="W102" s="164"/>
      <c r="X102" s="164"/>
      <c r="Y102" s="164"/>
      <c r="Z102" s="164"/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64"/>
      <c r="AL102" s="164"/>
      <c r="AM102" s="164"/>
      <c r="AN102" s="164"/>
      <c r="AO102" s="164"/>
      <c r="AP102" s="164"/>
      <c r="AQ102" s="164"/>
      <c r="AR102" s="164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4"/>
      <c r="BW102" s="164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  <c r="DO102" s="164"/>
      <c r="DP102" s="164"/>
      <c r="DQ102" s="164"/>
      <c r="DR102" s="164"/>
      <c r="DS102" s="164"/>
      <c r="DT102" s="164"/>
      <c r="DU102" s="164"/>
      <c r="DV102" s="164"/>
      <c r="DW102" s="164"/>
      <c r="DX102" s="164"/>
      <c r="DY102" s="164"/>
      <c r="DZ102" s="164"/>
      <c r="EA102" s="164"/>
      <c r="EB102" s="164"/>
      <c r="EC102" s="164"/>
      <c r="ED102" s="164"/>
      <c r="EE102" s="164"/>
      <c r="EF102" s="164"/>
      <c r="EG102" s="164"/>
      <c r="EH102" s="164"/>
      <c r="EI102" s="164"/>
      <c r="EJ102" s="164"/>
      <c r="EK102" s="164"/>
      <c r="EL102" s="164"/>
      <c r="EM102" s="164"/>
      <c r="EN102" s="164"/>
      <c r="EO102" s="164"/>
      <c r="EP102" s="164"/>
      <c r="EQ102" s="164"/>
      <c r="ER102" s="164"/>
      <c r="ES102" s="164"/>
      <c r="ET102" s="164"/>
      <c r="EU102" s="164"/>
      <c r="EV102" s="164"/>
      <c r="EW102" s="164"/>
      <c r="EX102" s="164"/>
      <c r="EY102" s="164"/>
      <c r="EZ102" s="164"/>
      <c r="FA102" s="164"/>
      <c r="FB102" s="164"/>
      <c r="FC102" s="164"/>
      <c r="FD102" s="164"/>
      <c r="FE102" s="164"/>
      <c r="FF102" s="164"/>
      <c r="FG102" s="164"/>
      <c r="FH102" s="164"/>
      <c r="FI102" s="164"/>
      <c r="FJ102" s="164"/>
      <c r="FK102" s="164"/>
      <c r="FL102" s="164"/>
      <c r="FM102" s="164"/>
      <c r="FN102" s="164"/>
      <c r="FO102" s="164"/>
      <c r="FP102" s="164"/>
      <c r="FQ102" s="164"/>
      <c r="FR102" s="164"/>
      <c r="FS102" s="164"/>
      <c r="FT102" s="164"/>
      <c r="FU102" s="164"/>
      <c r="FV102" s="164"/>
      <c r="FW102" s="164"/>
      <c r="FX102" s="164"/>
      <c r="FY102" s="164"/>
      <c r="FZ102" s="164"/>
      <c r="GA102" s="164"/>
      <c r="GB102" s="164"/>
      <c r="GC102" s="164"/>
      <c r="GD102" s="164"/>
      <c r="GE102" s="164"/>
      <c r="GF102" s="164"/>
      <c r="GG102" s="164"/>
      <c r="GH102" s="164"/>
      <c r="GI102" s="164"/>
      <c r="GJ102" s="164"/>
      <c r="GK102" s="164"/>
      <c r="GL102" s="164"/>
      <c r="GM102" s="164"/>
      <c r="GN102" s="164"/>
      <c r="GO102" s="164"/>
      <c r="GP102" s="164"/>
      <c r="GQ102" s="164"/>
      <c r="GR102" s="164"/>
      <c r="GS102" s="164"/>
      <c r="GT102" s="164"/>
      <c r="GU102" s="164"/>
      <c r="GV102" s="164"/>
      <c r="GW102" s="164"/>
      <c r="GX102" s="164"/>
      <c r="GY102" s="164"/>
      <c r="GZ102" s="164"/>
      <c r="HA102" s="164"/>
      <c r="HB102" s="164"/>
      <c r="HC102" s="164"/>
      <c r="HD102" s="164"/>
      <c r="HE102" s="164"/>
      <c r="HF102" s="164"/>
      <c r="HG102" s="164"/>
      <c r="HH102" s="164"/>
      <c r="HI102" s="164"/>
      <c r="HJ102" s="164"/>
      <c r="HK102" s="164"/>
      <c r="HL102" s="164"/>
      <c r="HM102" s="164"/>
      <c r="HN102" s="164"/>
      <c r="HO102" s="164"/>
      <c r="HP102" s="164"/>
      <c r="HQ102" s="164"/>
      <c r="HR102" s="164"/>
      <c r="HS102" s="164"/>
      <c r="HT102" s="164"/>
      <c r="HU102" s="164"/>
      <c r="HV102" s="164"/>
      <c r="HW102" s="164"/>
      <c r="HX102" s="164"/>
      <c r="HY102" s="164"/>
      <c r="HZ102" s="164"/>
      <c r="IA102" s="164"/>
      <c r="IB102" s="164"/>
      <c r="IC102" s="164"/>
      <c r="ID102" s="164"/>
      <c r="IE102" s="164"/>
      <c r="IF102" s="164"/>
      <c r="IG102" s="164"/>
      <c r="IH102" s="164"/>
      <c r="II102" s="164"/>
      <c r="IJ102" s="164"/>
      <c r="IK102" s="164"/>
      <c r="IL102" s="164"/>
    </row>
    <row r="103" s="9" customFormat="true" ht="15" hidden="false" customHeight="true" outlineLevel="0" collapsed="false">
      <c r="A103" s="244" t="s">
        <v>162</v>
      </c>
      <c r="B103" s="224" t="n">
        <v>52</v>
      </c>
      <c r="C103" s="225" t="s">
        <v>164</v>
      </c>
      <c r="D103" s="224" t="n">
        <v>6.13</v>
      </c>
      <c r="E103" s="104" t="s">
        <v>137</v>
      </c>
      <c r="F103" s="239"/>
      <c r="G103" s="239"/>
      <c r="H103" s="21"/>
      <c r="I103" s="187" t="e">
        <f aca="false">H103/F103</f>
        <v>#DIV/0!</v>
      </c>
      <c r="J103" s="19"/>
      <c r="K103" s="19"/>
      <c r="L103" s="240"/>
      <c r="M103" s="189" t="e">
        <f aca="false">L103/J103</f>
        <v>#DIV/0!</v>
      </c>
      <c r="N103" s="190" t="n">
        <f aca="false">F103-J103</f>
        <v>0</v>
      </c>
      <c r="O103" s="191" t="e">
        <f aca="false">N103/J103</f>
        <v>#DIV/0!</v>
      </c>
      <c r="P103" s="190" t="n">
        <f aca="false">G103-K103</f>
        <v>0</v>
      </c>
      <c r="Q103" s="191" t="e">
        <f aca="false">P103/K103</f>
        <v>#DIV/0!</v>
      </c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4"/>
      <c r="AK103" s="164"/>
      <c r="AL103" s="164"/>
      <c r="AM103" s="164"/>
      <c r="AN103" s="164"/>
      <c r="AO103" s="164"/>
      <c r="AP103" s="164"/>
      <c r="AQ103" s="164"/>
      <c r="AR103" s="164"/>
      <c r="AS103" s="164"/>
      <c r="AT103" s="164"/>
      <c r="AU103" s="164"/>
      <c r="AV103" s="164"/>
      <c r="AW103" s="164"/>
      <c r="AX103" s="164"/>
      <c r="AY103" s="164"/>
      <c r="AZ103" s="164"/>
      <c r="BA103" s="164"/>
      <c r="BB103" s="164"/>
      <c r="BC103" s="164"/>
      <c r="BD103" s="164"/>
      <c r="BE103" s="164"/>
      <c r="BF103" s="164"/>
      <c r="BG103" s="164"/>
      <c r="BH103" s="164"/>
      <c r="BI103" s="164"/>
      <c r="BJ103" s="164"/>
      <c r="BK103" s="164"/>
      <c r="BL103" s="164"/>
      <c r="BM103" s="164"/>
      <c r="BN103" s="164"/>
      <c r="BO103" s="164"/>
      <c r="BP103" s="164"/>
      <c r="BQ103" s="164"/>
      <c r="BR103" s="164"/>
      <c r="BS103" s="164"/>
      <c r="BT103" s="164"/>
      <c r="BU103" s="164"/>
      <c r="BV103" s="164"/>
      <c r="BW103" s="164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  <c r="DO103" s="164"/>
      <c r="DP103" s="164"/>
      <c r="DQ103" s="164"/>
      <c r="DR103" s="164"/>
      <c r="DS103" s="164"/>
      <c r="DT103" s="164"/>
      <c r="DU103" s="164"/>
      <c r="DV103" s="164"/>
      <c r="DW103" s="164"/>
      <c r="DX103" s="164"/>
      <c r="DY103" s="164"/>
      <c r="DZ103" s="164"/>
      <c r="EA103" s="164"/>
      <c r="EB103" s="164"/>
      <c r="EC103" s="164"/>
      <c r="ED103" s="164"/>
      <c r="EE103" s="164"/>
      <c r="EF103" s="164"/>
      <c r="EG103" s="164"/>
      <c r="EH103" s="164"/>
      <c r="EI103" s="164"/>
      <c r="EJ103" s="164"/>
      <c r="EK103" s="164"/>
      <c r="EL103" s="164"/>
      <c r="EM103" s="164"/>
      <c r="EN103" s="164"/>
      <c r="EO103" s="164"/>
      <c r="EP103" s="164"/>
      <c r="EQ103" s="164"/>
      <c r="ER103" s="164"/>
      <c r="ES103" s="164"/>
      <c r="ET103" s="164"/>
      <c r="EU103" s="164"/>
      <c r="EV103" s="164"/>
      <c r="EW103" s="164"/>
      <c r="EX103" s="164"/>
      <c r="EY103" s="164"/>
      <c r="EZ103" s="164"/>
      <c r="FA103" s="164"/>
      <c r="FB103" s="164"/>
      <c r="FC103" s="164"/>
      <c r="FD103" s="164"/>
      <c r="FE103" s="164"/>
      <c r="FF103" s="164"/>
      <c r="FG103" s="164"/>
      <c r="FH103" s="164"/>
      <c r="FI103" s="164"/>
      <c r="FJ103" s="164"/>
      <c r="FK103" s="164"/>
      <c r="FL103" s="164"/>
      <c r="FM103" s="164"/>
      <c r="FN103" s="164"/>
      <c r="FO103" s="164"/>
      <c r="FP103" s="164"/>
      <c r="FQ103" s="164"/>
      <c r="FR103" s="164"/>
      <c r="FS103" s="164"/>
      <c r="FT103" s="164"/>
      <c r="FU103" s="164"/>
      <c r="FV103" s="164"/>
      <c r="FW103" s="164"/>
      <c r="FX103" s="164"/>
      <c r="FY103" s="164"/>
      <c r="FZ103" s="164"/>
      <c r="GA103" s="164"/>
      <c r="GB103" s="164"/>
      <c r="GC103" s="164"/>
      <c r="GD103" s="164"/>
      <c r="GE103" s="164"/>
      <c r="GF103" s="164"/>
      <c r="GG103" s="164"/>
      <c r="GH103" s="164"/>
      <c r="GI103" s="164"/>
      <c r="GJ103" s="164"/>
      <c r="GK103" s="164"/>
      <c r="GL103" s="164"/>
      <c r="GM103" s="164"/>
      <c r="GN103" s="164"/>
      <c r="GO103" s="164"/>
      <c r="GP103" s="164"/>
      <c r="GQ103" s="164"/>
      <c r="GR103" s="164"/>
      <c r="GS103" s="164"/>
      <c r="GT103" s="164"/>
      <c r="GU103" s="164"/>
      <c r="GV103" s="164"/>
      <c r="GW103" s="164"/>
      <c r="GX103" s="164"/>
      <c r="GY103" s="164"/>
      <c r="GZ103" s="164"/>
      <c r="HA103" s="164"/>
      <c r="HB103" s="164"/>
      <c r="HC103" s="164"/>
      <c r="HD103" s="164"/>
      <c r="HE103" s="164"/>
      <c r="HF103" s="164"/>
      <c r="HG103" s="164"/>
      <c r="HH103" s="164"/>
      <c r="HI103" s="164"/>
      <c r="HJ103" s="164"/>
      <c r="HK103" s="164"/>
      <c r="HL103" s="164"/>
      <c r="HM103" s="164"/>
      <c r="HN103" s="164"/>
      <c r="HO103" s="164"/>
      <c r="HP103" s="164"/>
      <c r="HQ103" s="164"/>
      <c r="HR103" s="164"/>
      <c r="HS103" s="164"/>
      <c r="HT103" s="164"/>
      <c r="HU103" s="164"/>
      <c r="HV103" s="164"/>
      <c r="HW103" s="164"/>
      <c r="HX103" s="164"/>
      <c r="HY103" s="164"/>
      <c r="HZ103" s="164"/>
      <c r="IA103" s="164"/>
      <c r="IB103" s="164"/>
      <c r="IC103" s="164"/>
      <c r="ID103" s="164"/>
      <c r="IE103" s="164"/>
      <c r="IF103" s="164"/>
      <c r="IG103" s="164"/>
      <c r="IH103" s="164"/>
      <c r="II103" s="164"/>
      <c r="IJ103" s="164"/>
      <c r="IK103" s="164"/>
      <c r="IL103" s="164"/>
    </row>
    <row r="104" s="9" customFormat="true" ht="15" hidden="false" customHeight="true" outlineLevel="0" collapsed="false">
      <c r="A104" s="244" t="s">
        <v>162</v>
      </c>
      <c r="B104" s="224" t="n">
        <v>56</v>
      </c>
      <c r="C104" s="225" t="s">
        <v>185</v>
      </c>
      <c r="D104" s="224" t="n">
        <v>6.13</v>
      </c>
      <c r="E104" s="104" t="s">
        <v>137</v>
      </c>
      <c r="F104" s="239"/>
      <c r="G104" s="239"/>
      <c r="H104" s="21"/>
      <c r="I104" s="187" t="e">
        <f aca="false">H104/F104</f>
        <v>#DIV/0!</v>
      </c>
      <c r="J104" s="19"/>
      <c r="K104" s="19"/>
      <c r="L104" s="19"/>
      <c r="M104" s="189" t="e">
        <f aca="false">L104/J104</f>
        <v>#DIV/0!</v>
      </c>
      <c r="N104" s="190" t="n">
        <f aca="false">F104-J104</f>
        <v>0</v>
      </c>
      <c r="O104" s="191" t="e">
        <f aca="false">N104/J104</f>
        <v>#DIV/0!</v>
      </c>
      <c r="P104" s="190" t="n">
        <f aca="false">G104-K104</f>
        <v>0</v>
      </c>
      <c r="Q104" s="191" t="e">
        <f aca="false">P104/K104</f>
        <v>#DIV/0!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4"/>
      <c r="AM104" s="164"/>
      <c r="AN104" s="164"/>
      <c r="AO104" s="164"/>
      <c r="AP104" s="164"/>
      <c r="AQ104" s="164"/>
      <c r="AR104" s="164"/>
      <c r="AS104" s="164"/>
      <c r="AT104" s="164"/>
      <c r="AU104" s="164"/>
      <c r="AV104" s="164"/>
      <c r="AW104" s="164"/>
      <c r="AX104" s="164"/>
      <c r="AY104" s="164"/>
      <c r="AZ104" s="164"/>
      <c r="BA104" s="164"/>
      <c r="BB104" s="164"/>
      <c r="BC104" s="164"/>
      <c r="BD104" s="164"/>
      <c r="BE104" s="164"/>
      <c r="BF104" s="164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4"/>
      <c r="BW104" s="164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  <c r="DO104" s="164"/>
      <c r="DP104" s="164"/>
      <c r="DQ104" s="164"/>
      <c r="DR104" s="164"/>
      <c r="DS104" s="164"/>
      <c r="DT104" s="164"/>
      <c r="DU104" s="164"/>
      <c r="DV104" s="164"/>
      <c r="DW104" s="164"/>
      <c r="DX104" s="164"/>
      <c r="DY104" s="164"/>
      <c r="DZ104" s="164"/>
      <c r="EA104" s="164"/>
      <c r="EB104" s="164"/>
      <c r="EC104" s="164"/>
      <c r="ED104" s="164"/>
      <c r="EE104" s="164"/>
      <c r="EF104" s="164"/>
      <c r="EG104" s="164"/>
      <c r="EH104" s="164"/>
      <c r="EI104" s="164"/>
      <c r="EJ104" s="164"/>
      <c r="EK104" s="164"/>
      <c r="EL104" s="164"/>
      <c r="EM104" s="164"/>
      <c r="EN104" s="164"/>
      <c r="EO104" s="164"/>
      <c r="EP104" s="164"/>
      <c r="EQ104" s="164"/>
      <c r="ER104" s="164"/>
      <c r="ES104" s="164"/>
      <c r="ET104" s="164"/>
      <c r="EU104" s="164"/>
      <c r="EV104" s="164"/>
      <c r="EW104" s="164"/>
      <c r="EX104" s="164"/>
      <c r="EY104" s="164"/>
      <c r="EZ104" s="164"/>
      <c r="FA104" s="164"/>
      <c r="FB104" s="164"/>
      <c r="FC104" s="164"/>
      <c r="FD104" s="164"/>
      <c r="FE104" s="164"/>
      <c r="FF104" s="164"/>
      <c r="FG104" s="164"/>
      <c r="FH104" s="164"/>
      <c r="FI104" s="164"/>
      <c r="FJ104" s="164"/>
      <c r="FK104" s="164"/>
      <c r="FL104" s="164"/>
      <c r="FM104" s="164"/>
      <c r="FN104" s="164"/>
      <c r="FO104" s="164"/>
      <c r="FP104" s="164"/>
      <c r="FQ104" s="164"/>
      <c r="FR104" s="164"/>
      <c r="FS104" s="164"/>
      <c r="FT104" s="164"/>
      <c r="FU104" s="164"/>
      <c r="FV104" s="164"/>
      <c r="FW104" s="164"/>
      <c r="FX104" s="164"/>
      <c r="FY104" s="164"/>
      <c r="FZ104" s="164"/>
      <c r="GA104" s="164"/>
      <c r="GB104" s="164"/>
      <c r="GC104" s="164"/>
      <c r="GD104" s="164"/>
      <c r="GE104" s="164"/>
      <c r="GF104" s="164"/>
      <c r="GG104" s="164"/>
      <c r="GH104" s="164"/>
      <c r="GI104" s="164"/>
      <c r="GJ104" s="164"/>
      <c r="GK104" s="164"/>
      <c r="GL104" s="164"/>
      <c r="GM104" s="164"/>
      <c r="GN104" s="164"/>
      <c r="GO104" s="164"/>
      <c r="GP104" s="164"/>
      <c r="GQ104" s="164"/>
      <c r="GR104" s="164"/>
      <c r="GS104" s="164"/>
      <c r="GT104" s="164"/>
      <c r="GU104" s="164"/>
      <c r="GV104" s="164"/>
      <c r="GW104" s="164"/>
      <c r="GX104" s="164"/>
      <c r="GY104" s="164"/>
      <c r="GZ104" s="164"/>
      <c r="HA104" s="164"/>
      <c r="HB104" s="164"/>
      <c r="HC104" s="164"/>
      <c r="HD104" s="164"/>
      <c r="HE104" s="164"/>
      <c r="HF104" s="164"/>
      <c r="HG104" s="164"/>
      <c r="HH104" s="164"/>
      <c r="HI104" s="164"/>
      <c r="HJ104" s="164"/>
      <c r="HK104" s="164"/>
      <c r="HL104" s="164"/>
      <c r="HM104" s="164"/>
      <c r="HN104" s="164"/>
      <c r="HO104" s="164"/>
      <c r="HP104" s="164"/>
      <c r="HQ104" s="164"/>
      <c r="HR104" s="164"/>
      <c r="HS104" s="164"/>
      <c r="HT104" s="164"/>
      <c r="HU104" s="164"/>
      <c r="HV104" s="164"/>
      <c r="HW104" s="164"/>
      <c r="HX104" s="164"/>
      <c r="HY104" s="164"/>
      <c r="HZ104" s="164"/>
      <c r="IA104" s="164"/>
      <c r="IB104" s="164"/>
      <c r="IC104" s="164"/>
      <c r="ID104" s="164"/>
      <c r="IE104" s="164"/>
      <c r="IF104" s="164"/>
      <c r="IG104" s="164"/>
      <c r="IH104" s="164"/>
      <c r="II104" s="164"/>
      <c r="IJ104" s="164"/>
      <c r="IK104" s="164"/>
      <c r="IL104" s="164"/>
    </row>
    <row r="105" s="9" customFormat="true" ht="15" hidden="false" customHeight="true" outlineLevel="0" collapsed="false">
      <c r="A105" s="244" t="s">
        <v>162</v>
      </c>
      <c r="B105" s="224" t="n">
        <v>367</v>
      </c>
      <c r="C105" s="225" t="s">
        <v>165</v>
      </c>
      <c r="D105" s="224" t="n">
        <v>6.13</v>
      </c>
      <c r="E105" s="104" t="s">
        <v>148</v>
      </c>
      <c r="F105" s="21"/>
      <c r="G105" s="239"/>
      <c r="H105" s="21"/>
      <c r="I105" s="187" t="e">
        <f aca="false">H105/F105</f>
        <v>#DIV/0!</v>
      </c>
      <c r="J105" s="19"/>
      <c r="K105" s="19"/>
      <c r="L105" s="19"/>
      <c r="M105" s="189" t="e">
        <f aca="false">L105/J105</f>
        <v>#DIV/0!</v>
      </c>
      <c r="N105" s="190" t="n">
        <f aca="false">F105-J105</f>
        <v>0</v>
      </c>
      <c r="O105" s="191" t="e">
        <f aca="false">N105/J105</f>
        <v>#DIV/0!</v>
      </c>
      <c r="P105" s="190" t="n">
        <f aca="false">G105-K105</f>
        <v>0</v>
      </c>
      <c r="Q105" s="191" t="e">
        <f aca="false">P105/K105</f>
        <v>#DIV/0!</v>
      </c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  <c r="AG105" s="164"/>
      <c r="AH105" s="164"/>
      <c r="AI105" s="164"/>
      <c r="AJ105" s="164"/>
      <c r="AK105" s="164"/>
      <c r="AL105" s="164"/>
      <c r="AM105" s="164"/>
      <c r="AN105" s="164"/>
      <c r="AO105" s="164"/>
      <c r="AP105" s="164"/>
      <c r="AQ105" s="164"/>
      <c r="AR105" s="164"/>
      <c r="AS105" s="164"/>
      <c r="AT105" s="164"/>
      <c r="AU105" s="164"/>
      <c r="AV105" s="164"/>
      <c r="AW105" s="164"/>
      <c r="AX105" s="164"/>
      <c r="AY105" s="164"/>
      <c r="AZ105" s="164"/>
      <c r="BA105" s="164"/>
      <c r="BB105" s="164"/>
      <c r="BC105" s="164"/>
      <c r="BD105" s="164"/>
      <c r="BE105" s="164"/>
      <c r="BF105" s="164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4"/>
      <c r="BW105" s="164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  <c r="DO105" s="164"/>
      <c r="DP105" s="164"/>
      <c r="DQ105" s="164"/>
      <c r="DR105" s="164"/>
      <c r="DS105" s="164"/>
      <c r="DT105" s="164"/>
      <c r="DU105" s="164"/>
      <c r="DV105" s="164"/>
      <c r="DW105" s="164"/>
      <c r="DX105" s="164"/>
      <c r="DY105" s="164"/>
      <c r="DZ105" s="164"/>
      <c r="EA105" s="164"/>
      <c r="EB105" s="164"/>
      <c r="EC105" s="164"/>
      <c r="ED105" s="164"/>
      <c r="EE105" s="164"/>
      <c r="EF105" s="164"/>
      <c r="EG105" s="164"/>
      <c r="EH105" s="164"/>
      <c r="EI105" s="164"/>
      <c r="EJ105" s="164"/>
      <c r="EK105" s="164"/>
      <c r="EL105" s="164"/>
      <c r="EM105" s="164"/>
      <c r="EN105" s="164"/>
      <c r="EO105" s="164"/>
      <c r="EP105" s="164"/>
      <c r="EQ105" s="164"/>
      <c r="ER105" s="164"/>
      <c r="ES105" s="164"/>
      <c r="ET105" s="164"/>
      <c r="EU105" s="164"/>
      <c r="EV105" s="164"/>
      <c r="EW105" s="164"/>
      <c r="EX105" s="164"/>
      <c r="EY105" s="164"/>
      <c r="EZ105" s="164"/>
      <c r="FA105" s="164"/>
      <c r="FB105" s="164"/>
      <c r="FC105" s="164"/>
      <c r="FD105" s="164"/>
      <c r="FE105" s="164"/>
      <c r="FF105" s="164"/>
      <c r="FG105" s="164"/>
      <c r="FH105" s="164"/>
      <c r="FI105" s="164"/>
      <c r="FJ105" s="164"/>
      <c r="FK105" s="164"/>
      <c r="FL105" s="164"/>
      <c r="FM105" s="164"/>
      <c r="FN105" s="164"/>
      <c r="FO105" s="164"/>
      <c r="FP105" s="164"/>
      <c r="FQ105" s="164"/>
      <c r="FR105" s="164"/>
      <c r="FS105" s="164"/>
      <c r="FT105" s="164"/>
      <c r="FU105" s="164"/>
      <c r="FV105" s="164"/>
      <c r="FW105" s="164"/>
      <c r="FX105" s="164"/>
      <c r="FY105" s="164"/>
      <c r="FZ105" s="164"/>
      <c r="GA105" s="164"/>
      <c r="GB105" s="164"/>
      <c r="GC105" s="164"/>
      <c r="GD105" s="164"/>
      <c r="GE105" s="164"/>
      <c r="GF105" s="164"/>
      <c r="GG105" s="164"/>
      <c r="GH105" s="164"/>
      <c r="GI105" s="164"/>
      <c r="GJ105" s="164"/>
      <c r="GK105" s="164"/>
      <c r="GL105" s="164"/>
      <c r="GM105" s="164"/>
      <c r="GN105" s="164"/>
      <c r="GO105" s="164"/>
      <c r="GP105" s="164"/>
      <c r="GQ105" s="164"/>
      <c r="GR105" s="164"/>
      <c r="GS105" s="164"/>
      <c r="GT105" s="164"/>
      <c r="GU105" s="164"/>
      <c r="GV105" s="164"/>
      <c r="GW105" s="164"/>
      <c r="GX105" s="164"/>
      <c r="GY105" s="164"/>
      <c r="GZ105" s="164"/>
      <c r="HA105" s="164"/>
      <c r="HB105" s="164"/>
      <c r="HC105" s="164"/>
      <c r="HD105" s="164"/>
      <c r="HE105" s="164"/>
      <c r="HF105" s="164"/>
      <c r="HG105" s="164"/>
      <c r="HH105" s="164"/>
      <c r="HI105" s="164"/>
      <c r="HJ105" s="164"/>
      <c r="HK105" s="164"/>
      <c r="HL105" s="164"/>
      <c r="HM105" s="164"/>
      <c r="HN105" s="164"/>
      <c r="HO105" s="164"/>
      <c r="HP105" s="164"/>
      <c r="HQ105" s="164"/>
      <c r="HR105" s="164"/>
      <c r="HS105" s="164"/>
      <c r="HT105" s="164"/>
      <c r="HU105" s="164"/>
      <c r="HV105" s="164"/>
      <c r="HW105" s="164"/>
      <c r="HX105" s="164"/>
      <c r="HY105" s="164"/>
      <c r="HZ105" s="164"/>
      <c r="IA105" s="164"/>
      <c r="IB105" s="164"/>
      <c r="IC105" s="164"/>
      <c r="ID105" s="164"/>
      <c r="IE105" s="164"/>
      <c r="IF105" s="164"/>
      <c r="IG105" s="164"/>
      <c r="IH105" s="164"/>
      <c r="II105" s="164"/>
      <c r="IJ105" s="164"/>
      <c r="IK105" s="164"/>
      <c r="IL105" s="164"/>
    </row>
    <row r="106" s="9" customFormat="true" ht="15" hidden="false" customHeight="true" outlineLevel="0" collapsed="false">
      <c r="A106" s="244" t="s">
        <v>162</v>
      </c>
      <c r="B106" s="248" t="n">
        <v>572</v>
      </c>
      <c r="C106" s="225" t="s">
        <v>166</v>
      </c>
      <c r="D106" s="248" t="n">
        <v>6.13</v>
      </c>
      <c r="E106" s="86" t="s">
        <v>137</v>
      </c>
      <c r="F106" s="239"/>
      <c r="G106" s="239"/>
      <c r="H106" s="21"/>
      <c r="I106" s="187" t="e">
        <f aca="false">H106/F106</f>
        <v>#DIV/0!</v>
      </c>
      <c r="J106" s="19"/>
      <c r="K106" s="19"/>
      <c r="L106" s="19"/>
      <c r="M106" s="189" t="e">
        <f aca="false">L106/J106</f>
        <v>#DIV/0!</v>
      </c>
      <c r="N106" s="190" t="n">
        <f aca="false">F106-J106</f>
        <v>0</v>
      </c>
      <c r="O106" s="191" t="e">
        <f aca="false">N106/J106</f>
        <v>#DIV/0!</v>
      </c>
      <c r="P106" s="190" t="n">
        <f aca="false">G106-K106</f>
        <v>0</v>
      </c>
      <c r="Q106" s="191" t="e">
        <f aca="false">P106/K106</f>
        <v>#DIV/0!</v>
      </c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4"/>
      <c r="AM106" s="164"/>
      <c r="AN106" s="164"/>
      <c r="AO106" s="164"/>
      <c r="AP106" s="164"/>
      <c r="AQ106" s="164"/>
      <c r="AR106" s="164"/>
      <c r="AS106" s="164"/>
      <c r="AT106" s="164"/>
      <c r="AU106" s="164"/>
      <c r="AV106" s="164"/>
      <c r="AW106" s="164"/>
      <c r="AX106" s="164"/>
      <c r="AY106" s="164"/>
      <c r="AZ106" s="164"/>
      <c r="BA106" s="164"/>
      <c r="BB106" s="164"/>
      <c r="BC106" s="164"/>
      <c r="BD106" s="164"/>
      <c r="BE106" s="164"/>
      <c r="BF106" s="164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4"/>
      <c r="BW106" s="164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  <c r="DO106" s="164"/>
      <c r="DP106" s="164"/>
      <c r="DQ106" s="164"/>
      <c r="DR106" s="164"/>
      <c r="DS106" s="164"/>
      <c r="DT106" s="164"/>
      <c r="DU106" s="164"/>
      <c r="DV106" s="164"/>
      <c r="DW106" s="164"/>
      <c r="DX106" s="164"/>
      <c r="DY106" s="164"/>
      <c r="DZ106" s="164"/>
      <c r="EA106" s="164"/>
      <c r="EB106" s="164"/>
      <c r="EC106" s="164"/>
      <c r="ED106" s="164"/>
      <c r="EE106" s="164"/>
      <c r="EF106" s="164"/>
      <c r="EG106" s="164"/>
      <c r="EH106" s="164"/>
      <c r="EI106" s="164"/>
      <c r="EJ106" s="164"/>
      <c r="EK106" s="164"/>
      <c r="EL106" s="164"/>
      <c r="EM106" s="164"/>
      <c r="EN106" s="164"/>
      <c r="EO106" s="164"/>
      <c r="EP106" s="164"/>
      <c r="EQ106" s="164"/>
      <c r="ER106" s="164"/>
      <c r="ES106" s="164"/>
      <c r="ET106" s="164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64"/>
      <c r="FG106" s="164"/>
      <c r="FH106" s="164"/>
      <c r="FI106" s="164"/>
      <c r="FJ106" s="164"/>
      <c r="FK106" s="164"/>
      <c r="FL106" s="164"/>
      <c r="FM106" s="164"/>
      <c r="FN106" s="164"/>
      <c r="FO106" s="164"/>
      <c r="FP106" s="164"/>
      <c r="FQ106" s="164"/>
      <c r="FR106" s="164"/>
      <c r="FS106" s="164"/>
      <c r="FT106" s="164"/>
      <c r="FU106" s="164"/>
      <c r="FV106" s="164"/>
      <c r="FW106" s="164"/>
      <c r="FX106" s="164"/>
      <c r="FY106" s="164"/>
      <c r="FZ106" s="164"/>
      <c r="GA106" s="164"/>
      <c r="GB106" s="164"/>
      <c r="GC106" s="164"/>
      <c r="GD106" s="164"/>
      <c r="GE106" s="164"/>
      <c r="GF106" s="164"/>
      <c r="GG106" s="164"/>
      <c r="GH106" s="164"/>
      <c r="GI106" s="164"/>
      <c r="GJ106" s="164"/>
      <c r="GK106" s="164"/>
      <c r="GL106" s="164"/>
      <c r="GM106" s="164"/>
      <c r="GN106" s="164"/>
      <c r="GO106" s="164"/>
      <c r="GP106" s="164"/>
      <c r="GQ106" s="164"/>
      <c r="GR106" s="164"/>
      <c r="GS106" s="164"/>
      <c r="GT106" s="164"/>
      <c r="GU106" s="164"/>
      <c r="GV106" s="164"/>
      <c r="GW106" s="164"/>
      <c r="GX106" s="164"/>
      <c r="GY106" s="164"/>
      <c r="GZ106" s="164"/>
      <c r="HA106" s="164"/>
      <c r="HB106" s="164"/>
      <c r="HC106" s="164"/>
      <c r="HD106" s="164"/>
      <c r="HE106" s="164"/>
      <c r="HF106" s="164"/>
      <c r="HG106" s="164"/>
      <c r="HH106" s="164"/>
      <c r="HI106" s="164"/>
      <c r="HJ106" s="164"/>
      <c r="HK106" s="164"/>
      <c r="HL106" s="164"/>
      <c r="HM106" s="164"/>
      <c r="HN106" s="164"/>
      <c r="HO106" s="164"/>
      <c r="HP106" s="164"/>
      <c r="HQ106" s="164"/>
      <c r="HR106" s="164"/>
      <c r="HS106" s="164"/>
      <c r="HT106" s="164"/>
      <c r="HU106" s="164"/>
      <c r="HV106" s="164"/>
      <c r="HW106" s="164"/>
      <c r="HX106" s="164"/>
      <c r="HY106" s="164"/>
      <c r="HZ106" s="164"/>
      <c r="IA106" s="164"/>
      <c r="IB106" s="164"/>
      <c r="IC106" s="164"/>
      <c r="ID106" s="164"/>
      <c r="IE106" s="164"/>
      <c r="IF106" s="164"/>
      <c r="IG106" s="164"/>
      <c r="IH106" s="164"/>
      <c r="II106" s="164"/>
      <c r="IJ106" s="164"/>
      <c r="IK106" s="164"/>
      <c r="IL106" s="164"/>
    </row>
    <row r="107" s="9" customFormat="true" ht="15" hidden="false" customHeight="true" outlineLevel="0" collapsed="false">
      <c r="A107" s="225" t="s">
        <v>128</v>
      </c>
      <c r="B107" s="224" t="n">
        <v>311</v>
      </c>
      <c r="C107" s="223" t="s">
        <v>167</v>
      </c>
      <c r="D107" s="224" t="n">
        <v>6.14</v>
      </c>
      <c r="E107" s="226" t="s">
        <v>168</v>
      </c>
      <c r="F107" s="21"/>
      <c r="G107" s="21"/>
      <c r="H107" s="21"/>
      <c r="I107" s="187" t="e">
        <f aca="false">H107/F107</f>
        <v>#DIV/0!</v>
      </c>
      <c r="J107" s="19"/>
      <c r="K107" s="19"/>
      <c r="L107" s="19"/>
      <c r="M107" s="189" t="e">
        <f aca="false">L107/J107</f>
        <v>#DIV/0!</v>
      </c>
      <c r="N107" s="190" t="n">
        <f aca="false">F107-J107</f>
        <v>0</v>
      </c>
      <c r="O107" s="191" t="e">
        <f aca="false">N107/J107</f>
        <v>#DIV/0!</v>
      </c>
      <c r="P107" s="190" t="n">
        <f aca="false">G107-K107</f>
        <v>0</v>
      </c>
      <c r="Q107" s="191" t="e">
        <f aca="false">P107/K107</f>
        <v>#DIV/0!</v>
      </c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4"/>
      <c r="AC107" s="164"/>
      <c r="AD107" s="164"/>
      <c r="AE107" s="164"/>
      <c r="AF107" s="164"/>
      <c r="AG107" s="164"/>
      <c r="AH107" s="164"/>
      <c r="AI107" s="164"/>
      <c r="AJ107" s="164"/>
      <c r="AK107" s="164"/>
      <c r="AL107" s="164"/>
      <c r="AM107" s="164"/>
      <c r="AN107" s="164"/>
      <c r="AO107" s="164"/>
      <c r="AP107" s="164"/>
      <c r="AQ107" s="164"/>
      <c r="AR107" s="164"/>
      <c r="AS107" s="164"/>
      <c r="AT107" s="164"/>
      <c r="AU107" s="164"/>
      <c r="AV107" s="164"/>
      <c r="AW107" s="164"/>
      <c r="AX107" s="164"/>
      <c r="AY107" s="164"/>
      <c r="AZ107" s="164"/>
      <c r="BA107" s="164"/>
      <c r="BB107" s="164"/>
      <c r="BC107" s="164"/>
      <c r="BD107" s="164"/>
      <c r="BE107" s="164"/>
      <c r="BF107" s="164"/>
      <c r="BG107" s="164"/>
      <c r="BH107" s="164"/>
      <c r="BI107" s="164"/>
      <c r="BJ107" s="164"/>
      <c r="BK107" s="164"/>
      <c r="BL107" s="164"/>
      <c r="BM107" s="164"/>
      <c r="BN107" s="164"/>
      <c r="BO107" s="164"/>
      <c r="BP107" s="164"/>
      <c r="BQ107" s="164"/>
      <c r="BR107" s="164"/>
      <c r="BS107" s="164"/>
      <c r="BT107" s="164"/>
      <c r="BU107" s="164"/>
      <c r="BV107" s="164"/>
      <c r="BW107" s="164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  <c r="DO107" s="164"/>
      <c r="DP107" s="164"/>
      <c r="DQ107" s="164"/>
      <c r="DR107" s="164"/>
      <c r="DS107" s="164"/>
      <c r="DT107" s="164"/>
      <c r="DU107" s="164"/>
      <c r="DV107" s="164"/>
      <c r="DW107" s="164"/>
      <c r="DX107" s="164"/>
      <c r="DY107" s="164"/>
      <c r="DZ107" s="164"/>
      <c r="EA107" s="164"/>
      <c r="EB107" s="164"/>
      <c r="EC107" s="164"/>
      <c r="ED107" s="164"/>
      <c r="EE107" s="164"/>
      <c r="EF107" s="164"/>
      <c r="EG107" s="164"/>
      <c r="EH107" s="164"/>
      <c r="EI107" s="164"/>
      <c r="EJ107" s="164"/>
      <c r="EK107" s="164"/>
      <c r="EL107" s="164"/>
      <c r="EM107" s="164"/>
      <c r="EN107" s="164"/>
      <c r="EO107" s="164"/>
      <c r="EP107" s="164"/>
      <c r="EQ107" s="164"/>
      <c r="ER107" s="164"/>
      <c r="ES107" s="164"/>
      <c r="ET107" s="164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64"/>
      <c r="FG107" s="164"/>
      <c r="FH107" s="164"/>
      <c r="FI107" s="164"/>
      <c r="FJ107" s="164"/>
      <c r="FK107" s="164"/>
      <c r="FL107" s="164"/>
      <c r="FM107" s="164"/>
      <c r="FN107" s="164"/>
      <c r="FO107" s="164"/>
      <c r="FP107" s="164"/>
      <c r="FQ107" s="164"/>
      <c r="FR107" s="164"/>
      <c r="FS107" s="164"/>
      <c r="FT107" s="164"/>
      <c r="FU107" s="164"/>
      <c r="FV107" s="164"/>
      <c r="FW107" s="164"/>
      <c r="FX107" s="164"/>
      <c r="FY107" s="164"/>
      <c r="FZ107" s="164"/>
      <c r="GA107" s="164"/>
      <c r="GB107" s="164"/>
      <c r="GC107" s="164"/>
      <c r="GD107" s="164"/>
      <c r="GE107" s="164"/>
      <c r="GF107" s="164"/>
      <c r="GG107" s="164"/>
      <c r="GH107" s="164"/>
      <c r="GI107" s="164"/>
      <c r="GJ107" s="164"/>
      <c r="GK107" s="164"/>
      <c r="GL107" s="164"/>
      <c r="GM107" s="164"/>
      <c r="GN107" s="164"/>
      <c r="GO107" s="164"/>
      <c r="GP107" s="164"/>
      <c r="GQ107" s="164"/>
      <c r="GR107" s="164"/>
      <c r="GS107" s="164"/>
      <c r="GT107" s="164"/>
      <c r="GU107" s="164"/>
      <c r="GV107" s="164"/>
      <c r="GW107" s="164"/>
      <c r="GX107" s="164"/>
      <c r="GY107" s="164"/>
      <c r="GZ107" s="164"/>
      <c r="HA107" s="164"/>
      <c r="HB107" s="164"/>
      <c r="HC107" s="164"/>
      <c r="HD107" s="164"/>
      <c r="HE107" s="164"/>
      <c r="HF107" s="164"/>
      <c r="HG107" s="164"/>
      <c r="HH107" s="164"/>
      <c r="HI107" s="164"/>
      <c r="HJ107" s="164"/>
      <c r="HK107" s="164"/>
      <c r="HL107" s="164"/>
      <c r="HM107" s="164"/>
      <c r="HN107" s="164"/>
      <c r="HO107" s="164"/>
      <c r="HP107" s="164"/>
      <c r="HQ107" s="164"/>
      <c r="HR107" s="164"/>
      <c r="HS107" s="164"/>
      <c r="HT107" s="164"/>
      <c r="HU107" s="164"/>
      <c r="HV107" s="164"/>
      <c r="HW107" s="164"/>
      <c r="HX107" s="164"/>
      <c r="HY107" s="164"/>
      <c r="HZ107" s="164"/>
      <c r="IA107" s="164"/>
      <c r="IB107" s="164"/>
      <c r="IC107" s="164"/>
      <c r="ID107" s="164"/>
      <c r="IE107" s="164"/>
      <c r="IF107" s="164"/>
      <c r="IG107" s="164"/>
      <c r="IH107" s="164"/>
      <c r="II107" s="164"/>
      <c r="IJ107" s="164"/>
      <c r="IK107" s="164"/>
      <c r="IL107" s="164"/>
    </row>
    <row r="108" s="268" customFormat="true" ht="15" hidden="false" customHeight="true" outlineLevel="0" collapsed="false">
      <c r="A108" s="223" t="s">
        <v>128</v>
      </c>
      <c r="B108" s="224" t="n">
        <v>585</v>
      </c>
      <c r="C108" s="225" t="s">
        <v>133</v>
      </c>
      <c r="D108" s="270" t="n">
        <v>6.14</v>
      </c>
      <c r="E108" s="226" t="s">
        <v>160</v>
      </c>
      <c r="F108" s="21"/>
      <c r="G108" s="21"/>
      <c r="H108" s="21"/>
      <c r="I108" s="187" t="e">
        <f aca="false">H108/F108</f>
        <v>#DIV/0!</v>
      </c>
      <c r="J108" s="19"/>
      <c r="K108" s="19"/>
      <c r="L108" s="19"/>
      <c r="M108" s="189" t="e">
        <f aca="false">L108/J108</f>
        <v>#DIV/0!</v>
      </c>
      <c r="N108" s="190" t="n">
        <f aca="false">F108-J108</f>
        <v>0</v>
      </c>
      <c r="O108" s="191" t="e">
        <f aca="false">N108/J108</f>
        <v>#DIV/0!</v>
      </c>
      <c r="P108" s="190" t="n">
        <f aca="false">G108-K108</f>
        <v>0</v>
      </c>
      <c r="Q108" s="191" t="e">
        <f aca="false">P108/K108</f>
        <v>#DIV/0!</v>
      </c>
      <c r="R108" s="267"/>
      <c r="S108" s="267"/>
      <c r="T108" s="267"/>
      <c r="U108" s="267"/>
      <c r="V108" s="267"/>
      <c r="W108" s="267"/>
      <c r="X108" s="267"/>
      <c r="Y108" s="267"/>
      <c r="Z108" s="267"/>
      <c r="AA108" s="267"/>
      <c r="AB108" s="267"/>
      <c r="AC108" s="267"/>
      <c r="AD108" s="267"/>
      <c r="AE108" s="267"/>
      <c r="AF108" s="267"/>
      <c r="AG108" s="267"/>
      <c r="AH108" s="267"/>
      <c r="AI108" s="267"/>
      <c r="AJ108" s="267"/>
      <c r="AK108" s="267"/>
      <c r="AL108" s="267"/>
      <c r="AM108" s="267"/>
      <c r="AN108" s="267"/>
      <c r="AO108" s="267"/>
      <c r="AP108" s="267"/>
      <c r="AQ108" s="267"/>
      <c r="AR108" s="267"/>
      <c r="AS108" s="267"/>
      <c r="AT108" s="267"/>
      <c r="AU108" s="267"/>
      <c r="AV108" s="267"/>
      <c r="AW108" s="267"/>
      <c r="AX108" s="267"/>
      <c r="AY108" s="267"/>
      <c r="AZ108" s="267"/>
      <c r="BA108" s="267"/>
      <c r="BB108" s="267"/>
      <c r="BC108" s="267"/>
      <c r="BD108" s="267"/>
      <c r="BE108" s="267"/>
      <c r="BF108" s="267"/>
      <c r="BG108" s="267"/>
      <c r="BH108" s="267"/>
      <c r="BI108" s="267"/>
      <c r="BJ108" s="267"/>
      <c r="BK108" s="267"/>
      <c r="BL108" s="267"/>
      <c r="BM108" s="267"/>
      <c r="BN108" s="267"/>
      <c r="BO108" s="267"/>
      <c r="BP108" s="267"/>
      <c r="BQ108" s="267"/>
      <c r="BR108" s="267"/>
      <c r="BS108" s="267"/>
      <c r="BT108" s="267"/>
      <c r="BU108" s="267"/>
      <c r="BV108" s="267"/>
      <c r="BW108" s="267"/>
      <c r="BX108" s="267"/>
      <c r="BY108" s="267"/>
      <c r="BZ108" s="267"/>
      <c r="CA108" s="267"/>
      <c r="CB108" s="267"/>
      <c r="CC108" s="267"/>
      <c r="CD108" s="267"/>
      <c r="CE108" s="267"/>
      <c r="CF108" s="267"/>
      <c r="CG108" s="267"/>
      <c r="CH108" s="267"/>
      <c r="CI108" s="267"/>
      <c r="CJ108" s="267"/>
      <c r="CK108" s="267"/>
      <c r="CL108" s="267"/>
      <c r="CM108" s="267"/>
      <c r="CN108" s="267"/>
      <c r="CO108" s="267"/>
      <c r="CP108" s="267"/>
      <c r="CQ108" s="267"/>
      <c r="CR108" s="267"/>
      <c r="CS108" s="267"/>
      <c r="CT108" s="267"/>
      <c r="CU108" s="267"/>
      <c r="CV108" s="267"/>
      <c r="CW108" s="267"/>
      <c r="CX108" s="267"/>
      <c r="CY108" s="267"/>
      <c r="CZ108" s="267"/>
      <c r="DA108" s="267"/>
      <c r="DB108" s="267"/>
      <c r="DC108" s="267"/>
      <c r="DD108" s="267"/>
      <c r="DE108" s="267"/>
      <c r="DF108" s="267"/>
      <c r="DG108" s="267"/>
      <c r="DH108" s="267"/>
      <c r="DI108" s="267"/>
      <c r="DJ108" s="267"/>
      <c r="DK108" s="267"/>
      <c r="DL108" s="267"/>
      <c r="DM108" s="267"/>
      <c r="DN108" s="267"/>
      <c r="DO108" s="267"/>
      <c r="DP108" s="267"/>
      <c r="DQ108" s="267"/>
      <c r="DR108" s="267"/>
      <c r="DS108" s="267"/>
      <c r="DT108" s="267"/>
      <c r="DU108" s="267"/>
      <c r="DV108" s="267"/>
      <c r="DW108" s="267"/>
      <c r="DX108" s="267"/>
      <c r="DY108" s="267"/>
      <c r="DZ108" s="267"/>
      <c r="EA108" s="267"/>
      <c r="EB108" s="267"/>
      <c r="EC108" s="267"/>
      <c r="ED108" s="267"/>
      <c r="EE108" s="267"/>
      <c r="EF108" s="267"/>
      <c r="EG108" s="267"/>
      <c r="EH108" s="267"/>
      <c r="EI108" s="267"/>
      <c r="EJ108" s="267"/>
      <c r="EK108" s="267"/>
      <c r="EL108" s="267"/>
      <c r="EM108" s="267"/>
      <c r="EN108" s="267"/>
      <c r="EO108" s="267"/>
      <c r="EP108" s="267"/>
      <c r="EQ108" s="267"/>
      <c r="ER108" s="267"/>
      <c r="ES108" s="267"/>
      <c r="ET108" s="267"/>
      <c r="EU108" s="267"/>
      <c r="EV108" s="267"/>
      <c r="EW108" s="267"/>
      <c r="EX108" s="267"/>
      <c r="EY108" s="267"/>
      <c r="EZ108" s="267"/>
      <c r="FA108" s="267"/>
      <c r="FB108" s="267"/>
      <c r="FC108" s="267"/>
      <c r="FD108" s="267"/>
      <c r="FE108" s="267"/>
      <c r="FF108" s="267"/>
      <c r="FG108" s="267"/>
      <c r="FH108" s="267"/>
      <c r="FI108" s="267"/>
      <c r="FJ108" s="267"/>
      <c r="FK108" s="267"/>
      <c r="FL108" s="267"/>
      <c r="FM108" s="267"/>
      <c r="FN108" s="267"/>
      <c r="FO108" s="267"/>
      <c r="FP108" s="267"/>
      <c r="FQ108" s="267"/>
      <c r="FR108" s="267"/>
      <c r="FS108" s="267"/>
      <c r="FT108" s="267"/>
      <c r="FU108" s="267"/>
      <c r="FV108" s="267"/>
      <c r="FW108" s="267"/>
      <c r="FX108" s="267"/>
      <c r="FY108" s="267"/>
      <c r="FZ108" s="267"/>
      <c r="GA108" s="267"/>
      <c r="GB108" s="267"/>
      <c r="GC108" s="267"/>
      <c r="GD108" s="267"/>
      <c r="GE108" s="267"/>
      <c r="GF108" s="267"/>
      <c r="GG108" s="267"/>
      <c r="GH108" s="267"/>
      <c r="GI108" s="267"/>
      <c r="GJ108" s="267"/>
      <c r="GK108" s="267"/>
      <c r="GL108" s="267"/>
      <c r="GM108" s="267"/>
      <c r="GN108" s="267"/>
      <c r="GO108" s="267"/>
      <c r="GP108" s="267"/>
      <c r="GQ108" s="267"/>
      <c r="GR108" s="267"/>
      <c r="GS108" s="267"/>
      <c r="GT108" s="267"/>
      <c r="GU108" s="267"/>
      <c r="GV108" s="267"/>
      <c r="GW108" s="267"/>
      <c r="GX108" s="267"/>
      <c r="GY108" s="267"/>
      <c r="GZ108" s="267"/>
      <c r="HA108" s="267"/>
      <c r="HB108" s="267"/>
      <c r="HC108" s="267"/>
      <c r="HD108" s="267"/>
      <c r="HE108" s="267"/>
      <c r="HF108" s="267"/>
      <c r="HG108" s="267"/>
      <c r="HH108" s="267"/>
      <c r="HI108" s="267"/>
      <c r="HJ108" s="267"/>
      <c r="HK108" s="267"/>
      <c r="HL108" s="267"/>
      <c r="HM108" s="267"/>
      <c r="HN108" s="267"/>
      <c r="HO108" s="267"/>
      <c r="HP108" s="267"/>
      <c r="HQ108" s="267"/>
      <c r="HR108" s="267"/>
      <c r="HS108" s="267"/>
      <c r="HT108" s="267"/>
      <c r="HU108" s="267"/>
      <c r="HV108" s="267"/>
      <c r="HW108" s="267"/>
      <c r="HX108" s="267"/>
      <c r="HY108" s="267"/>
      <c r="HZ108" s="267"/>
      <c r="IA108" s="267"/>
      <c r="IB108" s="267"/>
      <c r="IC108" s="267"/>
      <c r="ID108" s="267"/>
      <c r="IE108" s="267"/>
      <c r="IF108" s="267"/>
      <c r="IG108" s="267"/>
      <c r="IH108" s="267"/>
      <c r="II108" s="267"/>
      <c r="IJ108" s="267"/>
      <c r="IK108" s="267"/>
      <c r="IL108" s="267"/>
    </row>
    <row r="109" s="268" customFormat="true" ht="15" hidden="false" customHeight="true" outlineLevel="0" collapsed="false">
      <c r="A109" s="232" t="s">
        <v>65</v>
      </c>
      <c r="B109" s="297" t="n">
        <v>549</v>
      </c>
      <c r="C109" s="298" t="s">
        <v>169</v>
      </c>
      <c r="D109" s="256" t="n">
        <v>6.14</v>
      </c>
      <c r="E109" s="226" t="s">
        <v>170</v>
      </c>
      <c r="F109" s="21"/>
      <c r="G109" s="21"/>
      <c r="H109" s="21"/>
      <c r="I109" s="187" t="e">
        <f aca="false">H109/F109</f>
        <v>#DIV/0!</v>
      </c>
      <c r="J109" s="19"/>
      <c r="K109" s="19"/>
      <c r="L109" s="19"/>
      <c r="M109" s="189" t="e">
        <f aca="false">L109/J109</f>
        <v>#DIV/0!</v>
      </c>
      <c r="N109" s="190" t="n">
        <f aca="false">F109-J109</f>
        <v>0</v>
      </c>
      <c r="O109" s="191" t="e">
        <f aca="false">N109/J109</f>
        <v>#DIV/0!</v>
      </c>
      <c r="P109" s="190" t="n">
        <f aca="false">G109-K109</f>
        <v>0</v>
      </c>
      <c r="Q109" s="191" t="e">
        <f aca="false">P109/K109</f>
        <v>#DIV/0!</v>
      </c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7"/>
      <c r="AC109" s="267"/>
      <c r="AD109" s="267"/>
      <c r="AE109" s="267"/>
      <c r="AF109" s="267"/>
      <c r="AG109" s="267"/>
      <c r="AH109" s="267"/>
      <c r="AI109" s="267"/>
      <c r="AJ109" s="267"/>
      <c r="AK109" s="267"/>
      <c r="AL109" s="267"/>
      <c r="AM109" s="267"/>
      <c r="AN109" s="267"/>
      <c r="AO109" s="267"/>
      <c r="AP109" s="267"/>
      <c r="AQ109" s="267"/>
      <c r="AR109" s="267"/>
      <c r="AS109" s="267"/>
      <c r="AT109" s="267"/>
      <c r="AU109" s="267"/>
      <c r="AV109" s="267"/>
      <c r="AW109" s="267"/>
      <c r="AX109" s="267"/>
      <c r="AY109" s="267"/>
      <c r="AZ109" s="267"/>
      <c r="BA109" s="267"/>
      <c r="BB109" s="267"/>
      <c r="BC109" s="267"/>
      <c r="BD109" s="267"/>
      <c r="BE109" s="267"/>
      <c r="BF109" s="267"/>
      <c r="BG109" s="267"/>
      <c r="BH109" s="267"/>
      <c r="BI109" s="267"/>
      <c r="BJ109" s="267"/>
      <c r="BK109" s="267"/>
      <c r="BL109" s="267"/>
      <c r="BM109" s="267"/>
      <c r="BN109" s="267"/>
      <c r="BO109" s="267"/>
      <c r="BP109" s="267"/>
      <c r="BQ109" s="267"/>
      <c r="BR109" s="267"/>
      <c r="BS109" s="267"/>
      <c r="BT109" s="267"/>
      <c r="BU109" s="267"/>
      <c r="BV109" s="267"/>
      <c r="BW109" s="267"/>
      <c r="BX109" s="267"/>
      <c r="BY109" s="267"/>
      <c r="BZ109" s="267"/>
      <c r="CA109" s="267"/>
      <c r="CB109" s="267"/>
      <c r="CC109" s="267"/>
      <c r="CD109" s="267"/>
      <c r="CE109" s="267"/>
      <c r="CF109" s="267"/>
      <c r="CG109" s="267"/>
      <c r="CH109" s="267"/>
      <c r="CI109" s="267"/>
      <c r="CJ109" s="267"/>
      <c r="CK109" s="267"/>
      <c r="CL109" s="267"/>
      <c r="CM109" s="267"/>
      <c r="CN109" s="267"/>
      <c r="CO109" s="267"/>
      <c r="CP109" s="267"/>
      <c r="CQ109" s="267"/>
      <c r="CR109" s="267"/>
      <c r="CS109" s="267"/>
      <c r="CT109" s="267"/>
      <c r="CU109" s="267"/>
      <c r="CV109" s="267"/>
      <c r="CW109" s="267"/>
      <c r="CX109" s="267"/>
      <c r="CY109" s="267"/>
      <c r="CZ109" s="267"/>
      <c r="DA109" s="267"/>
      <c r="DB109" s="267"/>
      <c r="DC109" s="267"/>
      <c r="DD109" s="267"/>
      <c r="DE109" s="267"/>
      <c r="DF109" s="267"/>
      <c r="DG109" s="267"/>
      <c r="DH109" s="267"/>
      <c r="DI109" s="267"/>
      <c r="DJ109" s="267"/>
      <c r="DK109" s="267"/>
      <c r="DL109" s="267"/>
      <c r="DM109" s="267"/>
      <c r="DN109" s="267"/>
      <c r="DO109" s="267"/>
      <c r="DP109" s="267"/>
      <c r="DQ109" s="267"/>
      <c r="DR109" s="267"/>
      <c r="DS109" s="267"/>
      <c r="DT109" s="267"/>
      <c r="DU109" s="267"/>
      <c r="DV109" s="267"/>
      <c r="DW109" s="267"/>
      <c r="DX109" s="267"/>
      <c r="DY109" s="267"/>
      <c r="DZ109" s="267"/>
      <c r="EA109" s="267"/>
      <c r="EB109" s="267"/>
      <c r="EC109" s="267"/>
      <c r="ED109" s="267"/>
      <c r="EE109" s="267"/>
      <c r="EF109" s="267"/>
      <c r="EG109" s="267"/>
      <c r="EH109" s="267"/>
      <c r="EI109" s="267"/>
      <c r="EJ109" s="267"/>
      <c r="EK109" s="267"/>
      <c r="EL109" s="267"/>
      <c r="EM109" s="267"/>
      <c r="EN109" s="267"/>
      <c r="EO109" s="267"/>
      <c r="EP109" s="267"/>
      <c r="EQ109" s="267"/>
      <c r="ER109" s="267"/>
      <c r="ES109" s="267"/>
      <c r="ET109" s="267"/>
      <c r="EU109" s="267"/>
      <c r="EV109" s="267"/>
      <c r="EW109" s="267"/>
      <c r="EX109" s="267"/>
      <c r="EY109" s="267"/>
      <c r="EZ109" s="267"/>
      <c r="FA109" s="267"/>
      <c r="FB109" s="267"/>
      <c r="FC109" s="267"/>
      <c r="FD109" s="267"/>
      <c r="FE109" s="267"/>
      <c r="FF109" s="267"/>
      <c r="FG109" s="267"/>
      <c r="FH109" s="267"/>
      <c r="FI109" s="267"/>
      <c r="FJ109" s="267"/>
      <c r="FK109" s="267"/>
      <c r="FL109" s="267"/>
      <c r="FM109" s="267"/>
      <c r="FN109" s="267"/>
      <c r="FO109" s="267"/>
      <c r="FP109" s="267"/>
      <c r="FQ109" s="267"/>
      <c r="FR109" s="267"/>
      <c r="FS109" s="267"/>
      <c r="FT109" s="267"/>
      <c r="FU109" s="267"/>
      <c r="FV109" s="267"/>
      <c r="FW109" s="267"/>
      <c r="FX109" s="267"/>
      <c r="FY109" s="267"/>
      <c r="FZ109" s="267"/>
      <c r="GA109" s="267"/>
      <c r="GB109" s="267"/>
      <c r="GC109" s="267"/>
      <c r="GD109" s="267"/>
      <c r="GE109" s="267"/>
      <c r="GF109" s="267"/>
      <c r="GG109" s="267"/>
      <c r="GH109" s="267"/>
      <c r="GI109" s="267"/>
      <c r="GJ109" s="267"/>
      <c r="GK109" s="267"/>
      <c r="GL109" s="267"/>
      <c r="GM109" s="267"/>
      <c r="GN109" s="267"/>
      <c r="GO109" s="267"/>
      <c r="GP109" s="267"/>
      <c r="GQ109" s="267"/>
      <c r="GR109" s="267"/>
      <c r="GS109" s="267"/>
      <c r="GT109" s="267"/>
      <c r="GU109" s="267"/>
      <c r="GV109" s="267"/>
      <c r="GW109" s="267"/>
      <c r="GX109" s="267"/>
      <c r="GY109" s="267"/>
      <c r="GZ109" s="267"/>
      <c r="HA109" s="267"/>
      <c r="HB109" s="267"/>
      <c r="HC109" s="267"/>
      <c r="HD109" s="267"/>
      <c r="HE109" s="267"/>
      <c r="HF109" s="267"/>
      <c r="HG109" s="267"/>
      <c r="HH109" s="267"/>
      <c r="HI109" s="267"/>
      <c r="HJ109" s="267"/>
      <c r="HK109" s="267"/>
      <c r="HL109" s="267"/>
      <c r="HM109" s="267"/>
      <c r="HN109" s="267"/>
      <c r="HO109" s="267"/>
      <c r="HP109" s="267"/>
      <c r="HQ109" s="267"/>
      <c r="HR109" s="267"/>
      <c r="HS109" s="267"/>
      <c r="HT109" s="267"/>
      <c r="HU109" s="267"/>
      <c r="HV109" s="267"/>
      <c r="HW109" s="267"/>
      <c r="HX109" s="267"/>
      <c r="HY109" s="267"/>
      <c r="HZ109" s="267"/>
      <c r="IA109" s="267"/>
      <c r="IB109" s="267"/>
      <c r="IC109" s="267"/>
      <c r="ID109" s="267"/>
      <c r="IE109" s="267"/>
      <c r="IF109" s="267"/>
      <c r="IG109" s="267"/>
      <c r="IH109" s="267"/>
      <c r="II109" s="267"/>
      <c r="IJ109" s="267"/>
      <c r="IK109" s="267"/>
      <c r="IL109" s="267"/>
    </row>
    <row r="110" s="9" customFormat="true" ht="15" hidden="false" customHeight="true" outlineLevel="0" collapsed="false">
      <c r="A110" s="232" t="s">
        <v>65</v>
      </c>
      <c r="B110" s="298" t="n">
        <v>549</v>
      </c>
      <c r="C110" s="298" t="s">
        <v>169</v>
      </c>
      <c r="D110" s="256" t="n">
        <v>6.14</v>
      </c>
      <c r="E110" s="254" t="s">
        <v>171</v>
      </c>
      <c r="F110" s="21"/>
      <c r="G110" s="21"/>
      <c r="H110" s="21"/>
      <c r="I110" s="187" t="e">
        <f aca="false">H110/F110</f>
        <v>#DIV/0!</v>
      </c>
      <c r="J110" s="19"/>
      <c r="K110" s="19"/>
      <c r="L110" s="19"/>
      <c r="M110" s="189" t="e">
        <f aca="false">L110/J110</f>
        <v>#DIV/0!</v>
      </c>
      <c r="N110" s="190" t="n">
        <f aca="false">F110-J110</f>
        <v>0</v>
      </c>
      <c r="O110" s="191" t="e">
        <f aca="false">N110/J110</f>
        <v>#DIV/0!</v>
      </c>
      <c r="P110" s="190" t="n">
        <f aca="false">G110-K110</f>
        <v>0</v>
      </c>
      <c r="Q110" s="191" t="e">
        <f aca="false">P110/K110</f>
        <v>#DIV/0!</v>
      </c>
      <c r="R110" s="164"/>
      <c r="S110" s="164"/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4"/>
      <c r="AZ110" s="164"/>
      <c r="BA110" s="164"/>
      <c r="BB110" s="164"/>
      <c r="BC110" s="164"/>
      <c r="BD110" s="164"/>
      <c r="BE110" s="164"/>
      <c r="BF110" s="164"/>
      <c r="BG110" s="164"/>
      <c r="BH110" s="164"/>
      <c r="BI110" s="164"/>
      <c r="BJ110" s="164"/>
      <c r="BK110" s="164"/>
      <c r="BL110" s="164"/>
      <c r="BM110" s="164"/>
      <c r="BN110" s="164"/>
      <c r="BO110" s="164"/>
      <c r="BP110" s="164"/>
      <c r="BQ110" s="164"/>
      <c r="BR110" s="164"/>
      <c r="BS110" s="164"/>
      <c r="BT110" s="164"/>
      <c r="BU110" s="164"/>
      <c r="BV110" s="164"/>
      <c r="BW110" s="164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  <c r="DO110" s="164"/>
      <c r="DP110" s="164"/>
      <c r="DQ110" s="164"/>
      <c r="DR110" s="164"/>
      <c r="DS110" s="164"/>
      <c r="DT110" s="164"/>
      <c r="DU110" s="164"/>
      <c r="DV110" s="164"/>
      <c r="DW110" s="164"/>
      <c r="DX110" s="164"/>
      <c r="DY110" s="164"/>
      <c r="DZ110" s="164"/>
      <c r="EA110" s="164"/>
      <c r="EB110" s="164"/>
      <c r="EC110" s="164"/>
      <c r="ED110" s="164"/>
      <c r="EE110" s="164"/>
      <c r="EF110" s="164"/>
      <c r="EG110" s="164"/>
      <c r="EH110" s="164"/>
      <c r="EI110" s="164"/>
      <c r="EJ110" s="164"/>
      <c r="EK110" s="164"/>
      <c r="EL110" s="164"/>
      <c r="EM110" s="164"/>
      <c r="EN110" s="164"/>
      <c r="EO110" s="164"/>
      <c r="EP110" s="164"/>
      <c r="EQ110" s="164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FG110" s="164"/>
      <c r="FH110" s="164"/>
      <c r="FI110" s="164"/>
      <c r="FJ110" s="164"/>
      <c r="FK110" s="164"/>
      <c r="FL110" s="164"/>
      <c r="FM110" s="164"/>
      <c r="FN110" s="164"/>
      <c r="FO110" s="164"/>
      <c r="FP110" s="164"/>
      <c r="FQ110" s="164"/>
      <c r="FR110" s="164"/>
      <c r="FS110" s="164"/>
      <c r="FT110" s="164"/>
      <c r="FU110" s="164"/>
      <c r="FV110" s="164"/>
      <c r="FW110" s="164"/>
      <c r="FX110" s="164"/>
      <c r="FY110" s="164"/>
      <c r="FZ110" s="164"/>
      <c r="GA110" s="164"/>
      <c r="GB110" s="164"/>
      <c r="GC110" s="164"/>
      <c r="GD110" s="164"/>
      <c r="GE110" s="164"/>
      <c r="GF110" s="164"/>
      <c r="GG110" s="164"/>
      <c r="GH110" s="164"/>
      <c r="GI110" s="164"/>
      <c r="GJ110" s="164"/>
      <c r="GK110" s="164"/>
      <c r="GL110" s="164"/>
      <c r="GM110" s="164"/>
      <c r="GN110" s="164"/>
      <c r="GO110" s="164"/>
      <c r="GP110" s="164"/>
      <c r="GQ110" s="164"/>
      <c r="GR110" s="164"/>
      <c r="GS110" s="164"/>
      <c r="GT110" s="164"/>
      <c r="GU110" s="164"/>
      <c r="GV110" s="164"/>
      <c r="GW110" s="164"/>
      <c r="GX110" s="164"/>
      <c r="GY110" s="164"/>
      <c r="GZ110" s="164"/>
      <c r="HA110" s="164"/>
      <c r="HB110" s="164"/>
      <c r="HC110" s="164"/>
      <c r="HD110" s="164"/>
      <c r="HE110" s="164"/>
      <c r="HF110" s="164"/>
      <c r="HG110" s="164"/>
      <c r="HH110" s="164"/>
      <c r="HI110" s="164"/>
      <c r="HJ110" s="164"/>
      <c r="HK110" s="164"/>
      <c r="HL110" s="164"/>
      <c r="HM110" s="164"/>
      <c r="HN110" s="164"/>
      <c r="HO110" s="164"/>
      <c r="HP110" s="164"/>
      <c r="HQ110" s="164"/>
      <c r="HR110" s="164"/>
      <c r="HS110" s="164"/>
      <c r="HT110" s="164"/>
      <c r="HU110" s="164"/>
      <c r="HV110" s="164"/>
      <c r="HW110" s="164"/>
      <c r="HX110" s="164"/>
      <c r="HY110" s="164"/>
      <c r="HZ110" s="164"/>
      <c r="IA110" s="164"/>
      <c r="IB110" s="164"/>
      <c r="IC110" s="164"/>
      <c r="ID110" s="164"/>
      <c r="IE110" s="164"/>
      <c r="IF110" s="164"/>
      <c r="IG110" s="164"/>
      <c r="IH110" s="164"/>
      <c r="II110" s="164"/>
      <c r="IJ110" s="164"/>
      <c r="IK110" s="164"/>
      <c r="IL110" s="164"/>
    </row>
    <row r="111" s="9" customFormat="true" ht="15" hidden="false" customHeight="true" outlineLevel="0" collapsed="false">
      <c r="A111" s="232" t="s">
        <v>65</v>
      </c>
      <c r="B111" s="298" t="n">
        <v>539</v>
      </c>
      <c r="C111" s="298" t="s">
        <v>217</v>
      </c>
      <c r="D111" s="299" t="n">
        <v>6.14</v>
      </c>
      <c r="E111" s="257" t="s">
        <v>173</v>
      </c>
      <c r="F111" s="21"/>
      <c r="G111" s="21"/>
      <c r="H111" s="21"/>
      <c r="I111" s="187" t="e">
        <f aca="false">H111/F111</f>
        <v>#DIV/0!</v>
      </c>
      <c r="J111" s="19"/>
      <c r="K111" s="19"/>
      <c r="L111" s="19"/>
      <c r="M111" s="189" t="e">
        <f aca="false">L111/J111</f>
        <v>#DIV/0!</v>
      </c>
      <c r="N111" s="190" t="n">
        <f aca="false">F111-J111</f>
        <v>0</v>
      </c>
      <c r="O111" s="191" t="e">
        <f aca="false">N111/J111</f>
        <v>#DIV/0!</v>
      </c>
      <c r="P111" s="190" t="n">
        <f aca="false">G111-K111</f>
        <v>0</v>
      </c>
      <c r="Q111" s="191" t="e">
        <f aca="false">P111/K111</f>
        <v>#DIV/0!</v>
      </c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64"/>
      <c r="BA111" s="164"/>
      <c r="BB111" s="164"/>
      <c r="BC111" s="164"/>
      <c r="BD111" s="164"/>
      <c r="BE111" s="164"/>
      <c r="BF111" s="164"/>
      <c r="BG111" s="164"/>
      <c r="BH111" s="164"/>
      <c r="BI111" s="164"/>
      <c r="BJ111" s="164"/>
      <c r="BK111" s="164"/>
      <c r="BL111" s="164"/>
      <c r="BM111" s="164"/>
      <c r="BN111" s="164"/>
      <c r="BO111" s="164"/>
      <c r="BP111" s="164"/>
      <c r="BQ111" s="164"/>
      <c r="BR111" s="164"/>
      <c r="BS111" s="164"/>
      <c r="BT111" s="164"/>
      <c r="BU111" s="164"/>
      <c r="BV111" s="164"/>
      <c r="BW111" s="164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  <c r="DO111" s="164"/>
      <c r="DP111" s="164"/>
      <c r="DQ111" s="164"/>
      <c r="DR111" s="164"/>
      <c r="DS111" s="164"/>
      <c r="DT111" s="164"/>
      <c r="DU111" s="164"/>
      <c r="DV111" s="164"/>
      <c r="DW111" s="164"/>
      <c r="DX111" s="164"/>
      <c r="DY111" s="164"/>
      <c r="DZ111" s="164"/>
      <c r="EA111" s="164"/>
      <c r="EB111" s="164"/>
      <c r="EC111" s="164"/>
      <c r="ED111" s="164"/>
      <c r="EE111" s="164"/>
      <c r="EF111" s="164"/>
      <c r="EG111" s="164"/>
      <c r="EH111" s="164"/>
      <c r="EI111" s="164"/>
      <c r="EJ111" s="164"/>
      <c r="EK111" s="164"/>
      <c r="EL111" s="164"/>
      <c r="EM111" s="164"/>
      <c r="EN111" s="164"/>
      <c r="EO111" s="164"/>
      <c r="EP111" s="164"/>
      <c r="EQ111" s="164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FG111" s="164"/>
      <c r="FH111" s="164"/>
      <c r="FI111" s="164"/>
      <c r="FJ111" s="164"/>
      <c r="FK111" s="164"/>
      <c r="FL111" s="164"/>
      <c r="FM111" s="164"/>
      <c r="FN111" s="164"/>
      <c r="FO111" s="164"/>
      <c r="FP111" s="164"/>
      <c r="FQ111" s="164"/>
      <c r="FR111" s="164"/>
      <c r="FS111" s="164"/>
      <c r="FT111" s="164"/>
      <c r="FU111" s="164"/>
      <c r="FV111" s="164"/>
      <c r="FW111" s="164"/>
      <c r="FX111" s="164"/>
      <c r="FY111" s="164"/>
      <c r="FZ111" s="164"/>
      <c r="GA111" s="164"/>
      <c r="GB111" s="164"/>
      <c r="GC111" s="164"/>
      <c r="GD111" s="164"/>
      <c r="GE111" s="164"/>
      <c r="GF111" s="164"/>
      <c r="GG111" s="164"/>
      <c r="GH111" s="164"/>
      <c r="GI111" s="164"/>
      <c r="GJ111" s="164"/>
      <c r="GK111" s="164"/>
      <c r="GL111" s="164"/>
      <c r="GM111" s="164"/>
      <c r="GN111" s="164"/>
      <c r="GO111" s="164"/>
      <c r="GP111" s="164"/>
      <c r="GQ111" s="164"/>
      <c r="GR111" s="164"/>
      <c r="GS111" s="164"/>
      <c r="GT111" s="164"/>
      <c r="GU111" s="164"/>
      <c r="GV111" s="164"/>
      <c r="GW111" s="164"/>
      <c r="GX111" s="164"/>
      <c r="GY111" s="164"/>
      <c r="GZ111" s="164"/>
      <c r="HA111" s="164"/>
      <c r="HB111" s="164"/>
      <c r="HC111" s="164"/>
      <c r="HD111" s="164"/>
      <c r="HE111" s="164"/>
      <c r="HF111" s="164"/>
      <c r="HG111" s="164"/>
      <c r="HH111" s="164"/>
      <c r="HI111" s="164"/>
      <c r="HJ111" s="164"/>
      <c r="HK111" s="164"/>
      <c r="HL111" s="164"/>
      <c r="HM111" s="164"/>
      <c r="HN111" s="164"/>
      <c r="HO111" s="164"/>
      <c r="HP111" s="164"/>
      <c r="HQ111" s="164"/>
      <c r="HR111" s="164"/>
      <c r="HS111" s="164"/>
      <c r="HT111" s="164"/>
      <c r="HU111" s="164"/>
      <c r="HV111" s="164"/>
      <c r="HW111" s="164"/>
      <c r="HX111" s="164"/>
      <c r="HY111" s="164"/>
      <c r="HZ111" s="164"/>
      <c r="IA111" s="164"/>
      <c r="IB111" s="164"/>
      <c r="IC111" s="164"/>
      <c r="ID111" s="164"/>
      <c r="IE111" s="164"/>
      <c r="IF111" s="164"/>
      <c r="IG111" s="164"/>
      <c r="IH111" s="164"/>
      <c r="II111" s="164"/>
      <c r="IJ111" s="164"/>
      <c r="IK111" s="164"/>
      <c r="IL111" s="164"/>
    </row>
    <row r="112" s="9" customFormat="true" ht="15" hidden="false" customHeight="true" outlineLevel="0" collapsed="false">
      <c r="A112" s="232" t="s">
        <v>65</v>
      </c>
      <c r="B112" s="298" t="n">
        <v>539</v>
      </c>
      <c r="C112" s="298" t="s">
        <v>217</v>
      </c>
      <c r="D112" s="299" t="n">
        <v>6.14</v>
      </c>
      <c r="E112" s="254" t="s">
        <v>154</v>
      </c>
      <c r="F112" s="196"/>
      <c r="G112" s="186"/>
      <c r="H112" s="186"/>
      <c r="I112" s="187" t="e">
        <f aca="false">H112/F112</f>
        <v>#DIV/0!</v>
      </c>
      <c r="J112" s="188"/>
      <c r="K112" s="188"/>
      <c r="L112" s="188"/>
      <c r="M112" s="189" t="e">
        <f aca="false">L112/J112</f>
        <v>#DIV/0!</v>
      </c>
      <c r="N112" s="190" t="n">
        <f aca="false">F112-J112</f>
        <v>0</v>
      </c>
      <c r="O112" s="191" t="e">
        <f aca="false">N112/J112</f>
        <v>#DIV/0!</v>
      </c>
      <c r="P112" s="190" t="n">
        <f aca="false">G112-K112</f>
        <v>0</v>
      </c>
      <c r="Q112" s="191" t="e">
        <f aca="false">P112/K112</f>
        <v>#DIV/0!</v>
      </c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4"/>
      <c r="AZ112" s="164"/>
      <c r="BA112" s="164"/>
      <c r="BB112" s="164"/>
      <c r="BC112" s="164"/>
      <c r="BD112" s="164"/>
      <c r="BE112" s="164"/>
      <c r="BF112" s="164"/>
      <c r="BG112" s="164"/>
      <c r="BH112" s="164"/>
      <c r="BI112" s="164"/>
      <c r="BJ112" s="164"/>
      <c r="BK112" s="164"/>
      <c r="BL112" s="164"/>
      <c r="BM112" s="164"/>
      <c r="BN112" s="164"/>
      <c r="BO112" s="164"/>
      <c r="BP112" s="164"/>
      <c r="BQ112" s="164"/>
      <c r="BR112" s="164"/>
      <c r="BS112" s="164"/>
      <c r="BT112" s="164"/>
      <c r="BU112" s="164"/>
      <c r="BV112" s="164"/>
      <c r="BW112" s="164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  <c r="DO112" s="164"/>
      <c r="DP112" s="164"/>
      <c r="DQ112" s="164"/>
      <c r="DR112" s="164"/>
      <c r="DS112" s="164"/>
      <c r="DT112" s="164"/>
      <c r="DU112" s="164"/>
      <c r="DV112" s="164"/>
      <c r="DW112" s="164"/>
      <c r="DX112" s="164"/>
      <c r="DY112" s="164"/>
      <c r="DZ112" s="164"/>
      <c r="EA112" s="164"/>
      <c r="EB112" s="164"/>
      <c r="EC112" s="164"/>
      <c r="ED112" s="164"/>
      <c r="EE112" s="164"/>
      <c r="EF112" s="164"/>
      <c r="EG112" s="164"/>
      <c r="EH112" s="164"/>
      <c r="EI112" s="164"/>
      <c r="EJ112" s="164"/>
      <c r="EK112" s="164"/>
      <c r="EL112" s="164"/>
      <c r="EM112" s="164"/>
      <c r="EN112" s="164"/>
      <c r="EO112" s="164"/>
      <c r="EP112" s="164"/>
      <c r="EQ112" s="164"/>
      <c r="ER112" s="164"/>
      <c r="ES112" s="164"/>
      <c r="ET112" s="164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64"/>
      <c r="FG112" s="164"/>
      <c r="FH112" s="164"/>
      <c r="FI112" s="164"/>
      <c r="FJ112" s="164"/>
      <c r="FK112" s="164"/>
      <c r="FL112" s="164"/>
      <c r="FM112" s="164"/>
      <c r="FN112" s="164"/>
      <c r="FO112" s="164"/>
      <c r="FP112" s="164"/>
      <c r="FQ112" s="164"/>
      <c r="FR112" s="164"/>
      <c r="FS112" s="164"/>
      <c r="FT112" s="164"/>
      <c r="FU112" s="164"/>
      <c r="FV112" s="164"/>
      <c r="FW112" s="164"/>
      <c r="FX112" s="164"/>
      <c r="FY112" s="164"/>
      <c r="FZ112" s="164"/>
      <c r="GA112" s="164"/>
      <c r="GB112" s="164"/>
      <c r="GC112" s="164"/>
      <c r="GD112" s="164"/>
      <c r="GE112" s="164"/>
      <c r="GF112" s="164"/>
      <c r="GG112" s="164"/>
      <c r="GH112" s="164"/>
      <c r="GI112" s="164"/>
      <c r="GJ112" s="164"/>
      <c r="GK112" s="164"/>
      <c r="GL112" s="164"/>
      <c r="GM112" s="164"/>
      <c r="GN112" s="164"/>
      <c r="GO112" s="164"/>
      <c r="GP112" s="164"/>
      <c r="GQ112" s="164"/>
      <c r="GR112" s="164"/>
      <c r="GS112" s="164"/>
      <c r="GT112" s="164"/>
      <c r="GU112" s="164"/>
      <c r="GV112" s="164"/>
      <c r="GW112" s="164"/>
      <c r="GX112" s="164"/>
      <c r="GY112" s="164"/>
      <c r="GZ112" s="164"/>
      <c r="HA112" s="164"/>
      <c r="HB112" s="164"/>
      <c r="HC112" s="164"/>
      <c r="HD112" s="164"/>
      <c r="HE112" s="164"/>
      <c r="HF112" s="164"/>
      <c r="HG112" s="164"/>
      <c r="HH112" s="164"/>
      <c r="HI112" s="164"/>
      <c r="HJ112" s="164"/>
      <c r="HK112" s="164"/>
      <c r="HL112" s="164"/>
      <c r="HM112" s="164"/>
      <c r="HN112" s="164"/>
      <c r="HO112" s="164"/>
      <c r="HP112" s="164"/>
      <c r="HQ112" s="164"/>
      <c r="HR112" s="164"/>
      <c r="HS112" s="164"/>
      <c r="HT112" s="164"/>
      <c r="HU112" s="164"/>
      <c r="HV112" s="164"/>
      <c r="HW112" s="164"/>
      <c r="HX112" s="164"/>
      <c r="HY112" s="164"/>
      <c r="HZ112" s="164"/>
      <c r="IA112" s="164"/>
      <c r="IB112" s="164"/>
      <c r="IC112" s="164"/>
      <c r="ID112" s="164"/>
      <c r="IE112" s="164"/>
      <c r="IF112" s="164"/>
      <c r="IG112" s="164"/>
      <c r="IH112" s="164"/>
      <c r="II112" s="164"/>
      <c r="IJ112" s="164"/>
      <c r="IK112" s="164"/>
      <c r="IL112" s="164"/>
    </row>
    <row r="113" s="9" customFormat="true" ht="15" hidden="false" customHeight="true" outlineLevel="0" collapsed="false">
      <c r="A113" s="232" t="s">
        <v>65</v>
      </c>
      <c r="B113" s="116" t="n">
        <v>550</v>
      </c>
      <c r="C113" s="225" t="s">
        <v>218</v>
      </c>
      <c r="D113" s="233" t="n">
        <v>6.14</v>
      </c>
      <c r="E113" s="257" t="s">
        <v>173</v>
      </c>
      <c r="F113" s="249"/>
      <c r="G113" s="21"/>
      <c r="H113" s="21"/>
      <c r="I113" s="187" t="e">
        <f aca="false">H113/F113</f>
        <v>#DIV/0!</v>
      </c>
      <c r="J113" s="19"/>
      <c r="K113" s="19"/>
      <c r="L113" s="240"/>
      <c r="M113" s="189" t="e">
        <f aca="false">L113/J113</f>
        <v>#DIV/0!</v>
      </c>
      <c r="N113" s="190" t="n">
        <f aca="false">F113-J113</f>
        <v>0</v>
      </c>
      <c r="O113" s="191" t="e">
        <f aca="false">N113/J113</f>
        <v>#DIV/0!</v>
      </c>
      <c r="P113" s="190" t="n">
        <f aca="false">G113-K113</f>
        <v>0</v>
      </c>
      <c r="Q113" s="191" t="e">
        <f aca="false">P113/K113</f>
        <v>#DIV/0!</v>
      </c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4"/>
      <c r="AZ113" s="164"/>
      <c r="BA113" s="164"/>
      <c r="BB113" s="164"/>
      <c r="BC113" s="164"/>
      <c r="BD113" s="164"/>
      <c r="BE113" s="164"/>
      <c r="BF113" s="164"/>
      <c r="BG113" s="164"/>
      <c r="BH113" s="164"/>
      <c r="BI113" s="164"/>
      <c r="BJ113" s="164"/>
      <c r="BK113" s="164"/>
      <c r="BL113" s="164"/>
      <c r="BM113" s="164"/>
      <c r="BN113" s="164"/>
      <c r="BO113" s="164"/>
      <c r="BP113" s="164"/>
      <c r="BQ113" s="164"/>
      <c r="BR113" s="164"/>
      <c r="BS113" s="164"/>
      <c r="BT113" s="164"/>
      <c r="BU113" s="164"/>
      <c r="BV113" s="164"/>
      <c r="BW113" s="164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  <c r="DO113" s="164"/>
      <c r="DP113" s="164"/>
      <c r="DQ113" s="164"/>
      <c r="DR113" s="164"/>
      <c r="DS113" s="164"/>
      <c r="DT113" s="164"/>
      <c r="DU113" s="164"/>
      <c r="DV113" s="164"/>
      <c r="DW113" s="164"/>
      <c r="DX113" s="164"/>
      <c r="DY113" s="164"/>
      <c r="DZ113" s="164"/>
      <c r="EA113" s="164"/>
      <c r="EB113" s="164"/>
      <c r="EC113" s="164"/>
      <c r="ED113" s="164"/>
      <c r="EE113" s="164"/>
      <c r="EF113" s="164"/>
      <c r="EG113" s="164"/>
      <c r="EH113" s="164"/>
      <c r="EI113" s="164"/>
      <c r="EJ113" s="164"/>
      <c r="EK113" s="164"/>
      <c r="EL113" s="164"/>
      <c r="EM113" s="164"/>
      <c r="EN113" s="164"/>
      <c r="EO113" s="164"/>
      <c r="EP113" s="164"/>
      <c r="EQ113" s="164"/>
      <c r="ER113" s="164"/>
      <c r="ES113" s="164"/>
      <c r="ET113" s="164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64"/>
      <c r="FG113" s="164"/>
      <c r="FH113" s="164"/>
      <c r="FI113" s="164"/>
      <c r="FJ113" s="164"/>
      <c r="FK113" s="164"/>
      <c r="FL113" s="164"/>
      <c r="FM113" s="164"/>
      <c r="FN113" s="164"/>
      <c r="FO113" s="164"/>
      <c r="FP113" s="164"/>
      <c r="FQ113" s="164"/>
      <c r="FR113" s="164"/>
      <c r="FS113" s="164"/>
      <c r="FT113" s="164"/>
      <c r="FU113" s="164"/>
      <c r="FV113" s="164"/>
      <c r="FW113" s="164"/>
      <c r="FX113" s="164"/>
      <c r="FY113" s="164"/>
      <c r="FZ113" s="164"/>
      <c r="GA113" s="164"/>
      <c r="GB113" s="164"/>
      <c r="GC113" s="164"/>
      <c r="GD113" s="164"/>
      <c r="GE113" s="164"/>
      <c r="GF113" s="164"/>
      <c r="GG113" s="164"/>
      <c r="GH113" s="164"/>
      <c r="GI113" s="164"/>
      <c r="GJ113" s="164"/>
      <c r="GK113" s="164"/>
      <c r="GL113" s="164"/>
      <c r="GM113" s="164"/>
      <c r="GN113" s="164"/>
      <c r="GO113" s="164"/>
      <c r="GP113" s="164"/>
      <c r="GQ113" s="164"/>
      <c r="GR113" s="164"/>
      <c r="GS113" s="164"/>
      <c r="GT113" s="164"/>
      <c r="GU113" s="164"/>
      <c r="GV113" s="164"/>
      <c r="GW113" s="164"/>
      <c r="GX113" s="164"/>
      <c r="GY113" s="164"/>
      <c r="GZ113" s="164"/>
      <c r="HA113" s="164"/>
      <c r="HB113" s="164"/>
      <c r="HC113" s="164"/>
      <c r="HD113" s="164"/>
      <c r="HE113" s="164"/>
      <c r="HF113" s="164"/>
      <c r="HG113" s="164"/>
      <c r="HH113" s="164"/>
      <c r="HI113" s="164"/>
      <c r="HJ113" s="164"/>
      <c r="HK113" s="164"/>
      <c r="HL113" s="164"/>
      <c r="HM113" s="164"/>
      <c r="HN113" s="164"/>
      <c r="HO113" s="164"/>
      <c r="HP113" s="164"/>
      <c r="HQ113" s="164"/>
      <c r="HR113" s="164"/>
      <c r="HS113" s="164"/>
      <c r="HT113" s="164"/>
      <c r="HU113" s="164"/>
      <c r="HV113" s="164"/>
      <c r="HW113" s="164"/>
      <c r="HX113" s="164"/>
      <c r="HY113" s="164"/>
      <c r="HZ113" s="164"/>
      <c r="IA113" s="164"/>
      <c r="IB113" s="164"/>
      <c r="IC113" s="164"/>
      <c r="ID113" s="164"/>
      <c r="IE113" s="164"/>
      <c r="IF113" s="164"/>
      <c r="IG113" s="164"/>
      <c r="IH113" s="164"/>
      <c r="II113" s="164"/>
      <c r="IJ113" s="164"/>
      <c r="IK113" s="164"/>
      <c r="IL113" s="164"/>
    </row>
    <row r="114" s="9" customFormat="true" ht="15" hidden="false" customHeight="true" outlineLevel="0" collapsed="false">
      <c r="A114" s="232" t="s">
        <v>65</v>
      </c>
      <c r="B114" s="116" t="n">
        <v>550</v>
      </c>
      <c r="C114" s="225" t="s">
        <v>218</v>
      </c>
      <c r="D114" s="233" t="n">
        <v>6.14</v>
      </c>
      <c r="E114" s="254" t="s">
        <v>154</v>
      </c>
      <c r="F114" s="249"/>
      <c r="G114" s="249"/>
      <c r="H114" s="258"/>
      <c r="I114" s="187" t="e">
        <f aca="false">H114/F114</f>
        <v>#DIV/0!</v>
      </c>
      <c r="J114" s="259"/>
      <c r="K114" s="259"/>
      <c r="L114" s="240"/>
      <c r="M114" s="189" t="e">
        <f aca="false">L114/J114</f>
        <v>#DIV/0!</v>
      </c>
      <c r="N114" s="190" t="n">
        <f aca="false">F114-J114</f>
        <v>0</v>
      </c>
      <c r="O114" s="191" t="e">
        <f aca="false">N114/J114</f>
        <v>#DIV/0!</v>
      </c>
      <c r="P114" s="190" t="n">
        <f aca="false">G114-K114</f>
        <v>0</v>
      </c>
      <c r="Q114" s="191" t="e">
        <f aca="false">P114/K114</f>
        <v>#DIV/0!</v>
      </c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4"/>
      <c r="AM114" s="164"/>
      <c r="AN114" s="164"/>
      <c r="AO114" s="164"/>
      <c r="AP114" s="164"/>
      <c r="AQ114" s="164"/>
      <c r="AR114" s="164"/>
      <c r="AS114" s="164"/>
      <c r="AT114" s="164"/>
      <c r="AU114" s="164"/>
      <c r="AV114" s="164"/>
      <c r="AW114" s="164"/>
      <c r="AX114" s="164"/>
      <c r="AY114" s="164"/>
      <c r="AZ114" s="164"/>
      <c r="BA114" s="164"/>
      <c r="BB114" s="164"/>
      <c r="BC114" s="164"/>
      <c r="BD114" s="164"/>
      <c r="BE114" s="164"/>
      <c r="BF114" s="164"/>
      <c r="BG114" s="164"/>
      <c r="BH114" s="164"/>
      <c r="BI114" s="164"/>
      <c r="BJ114" s="164"/>
      <c r="BK114" s="164"/>
      <c r="BL114" s="164"/>
      <c r="BM114" s="164"/>
      <c r="BN114" s="164"/>
      <c r="BO114" s="164"/>
      <c r="BP114" s="164"/>
      <c r="BQ114" s="164"/>
      <c r="BR114" s="164"/>
      <c r="BS114" s="164"/>
      <c r="BT114" s="164"/>
      <c r="BU114" s="164"/>
      <c r="BV114" s="164"/>
      <c r="BW114" s="164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  <c r="DO114" s="164"/>
      <c r="DP114" s="164"/>
      <c r="DQ114" s="164"/>
      <c r="DR114" s="164"/>
      <c r="DS114" s="164"/>
      <c r="DT114" s="164"/>
      <c r="DU114" s="164"/>
      <c r="DV114" s="164"/>
      <c r="DW114" s="164"/>
      <c r="DX114" s="164"/>
      <c r="DY114" s="164"/>
      <c r="DZ114" s="164"/>
      <c r="EA114" s="164"/>
      <c r="EB114" s="164"/>
      <c r="EC114" s="164"/>
      <c r="ED114" s="164"/>
      <c r="EE114" s="164"/>
      <c r="EF114" s="164"/>
      <c r="EG114" s="164"/>
      <c r="EH114" s="164"/>
      <c r="EI114" s="164"/>
      <c r="EJ114" s="164"/>
      <c r="EK114" s="164"/>
      <c r="EL114" s="164"/>
      <c r="EM114" s="164"/>
      <c r="EN114" s="164"/>
      <c r="EO114" s="164"/>
      <c r="EP114" s="164"/>
      <c r="EQ114" s="164"/>
      <c r="ER114" s="164"/>
      <c r="ES114" s="164"/>
      <c r="ET114" s="164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64"/>
      <c r="FG114" s="164"/>
      <c r="FH114" s="164"/>
      <c r="FI114" s="164"/>
      <c r="FJ114" s="164"/>
      <c r="FK114" s="164"/>
      <c r="FL114" s="164"/>
      <c r="FM114" s="164"/>
      <c r="FN114" s="164"/>
      <c r="FO114" s="164"/>
      <c r="FP114" s="164"/>
      <c r="FQ114" s="164"/>
      <c r="FR114" s="164"/>
      <c r="FS114" s="164"/>
      <c r="FT114" s="164"/>
      <c r="FU114" s="164"/>
      <c r="FV114" s="164"/>
      <c r="FW114" s="164"/>
      <c r="FX114" s="164"/>
      <c r="FY114" s="164"/>
      <c r="FZ114" s="164"/>
      <c r="GA114" s="164"/>
      <c r="GB114" s="164"/>
      <c r="GC114" s="164"/>
      <c r="GD114" s="164"/>
      <c r="GE114" s="164"/>
      <c r="GF114" s="164"/>
      <c r="GG114" s="164"/>
      <c r="GH114" s="164"/>
      <c r="GI114" s="164"/>
      <c r="GJ114" s="164"/>
      <c r="GK114" s="164"/>
      <c r="GL114" s="164"/>
      <c r="GM114" s="164"/>
      <c r="GN114" s="164"/>
      <c r="GO114" s="164"/>
      <c r="GP114" s="164"/>
      <c r="GQ114" s="164"/>
      <c r="GR114" s="164"/>
      <c r="GS114" s="164"/>
      <c r="GT114" s="164"/>
      <c r="GU114" s="164"/>
      <c r="GV114" s="164"/>
      <c r="GW114" s="164"/>
      <c r="GX114" s="164"/>
      <c r="GY114" s="164"/>
      <c r="GZ114" s="164"/>
      <c r="HA114" s="164"/>
      <c r="HB114" s="164"/>
      <c r="HC114" s="164"/>
      <c r="HD114" s="164"/>
      <c r="HE114" s="164"/>
      <c r="HF114" s="164"/>
      <c r="HG114" s="164"/>
      <c r="HH114" s="164"/>
      <c r="HI114" s="164"/>
      <c r="HJ114" s="164"/>
      <c r="HK114" s="164"/>
      <c r="HL114" s="164"/>
      <c r="HM114" s="164"/>
      <c r="HN114" s="164"/>
      <c r="HO114" s="164"/>
      <c r="HP114" s="164"/>
      <c r="HQ114" s="164"/>
      <c r="HR114" s="164"/>
      <c r="HS114" s="164"/>
      <c r="HT114" s="164"/>
      <c r="HU114" s="164"/>
      <c r="HV114" s="164"/>
      <c r="HW114" s="164"/>
      <c r="HX114" s="164"/>
      <c r="HY114" s="164"/>
      <c r="HZ114" s="164"/>
      <c r="IA114" s="164"/>
      <c r="IB114" s="164"/>
      <c r="IC114" s="164"/>
      <c r="ID114" s="164"/>
      <c r="IE114" s="164"/>
      <c r="IF114" s="164"/>
      <c r="IG114" s="164"/>
      <c r="IH114" s="164"/>
      <c r="II114" s="164"/>
      <c r="IJ114" s="164"/>
      <c r="IK114" s="164"/>
      <c r="IL114" s="164"/>
    </row>
    <row r="115" s="9" customFormat="true" ht="15" hidden="false" customHeight="true" outlineLevel="0" collapsed="false">
      <c r="A115" s="232" t="s">
        <v>65</v>
      </c>
      <c r="B115" s="116" t="n">
        <v>579</v>
      </c>
      <c r="C115" s="225" t="s">
        <v>172</v>
      </c>
      <c r="D115" s="256" t="n">
        <v>6.14</v>
      </c>
      <c r="E115" s="257" t="s">
        <v>173</v>
      </c>
      <c r="F115" s="249"/>
      <c r="G115" s="300"/>
      <c r="H115" s="300"/>
      <c r="I115" s="187" t="e">
        <f aca="false">H115/F115</f>
        <v>#DIV/0!</v>
      </c>
      <c r="J115" s="301"/>
      <c r="K115" s="301"/>
      <c r="L115" s="188"/>
      <c r="M115" s="189" t="e">
        <f aca="false">L115/J115</f>
        <v>#DIV/0!</v>
      </c>
      <c r="N115" s="190" t="n">
        <f aca="false">F115-J115</f>
        <v>0</v>
      </c>
      <c r="O115" s="191" t="e">
        <f aca="false">N115/J115</f>
        <v>#DIV/0!</v>
      </c>
      <c r="P115" s="190" t="n">
        <f aca="false">G115-K115</f>
        <v>0</v>
      </c>
      <c r="Q115" s="191" t="e">
        <f aca="false">P115/K115</f>
        <v>#DIV/0!</v>
      </c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/>
      <c r="AC115" s="164"/>
      <c r="AD115" s="164"/>
      <c r="AE115" s="164"/>
      <c r="AF115" s="164"/>
      <c r="AG115" s="164"/>
      <c r="AH115" s="164"/>
      <c r="AI115" s="164"/>
      <c r="AJ115" s="164"/>
      <c r="AK115" s="164"/>
      <c r="AL115" s="164"/>
      <c r="AM115" s="164"/>
      <c r="AN115" s="164"/>
      <c r="AO115" s="164"/>
      <c r="AP115" s="164"/>
      <c r="AQ115" s="164"/>
      <c r="AR115" s="164"/>
      <c r="AS115" s="164"/>
      <c r="AT115" s="164"/>
      <c r="AU115" s="164"/>
      <c r="AV115" s="164"/>
      <c r="AW115" s="164"/>
      <c r="AX115" s="164"/>
      <c r="AY115" s="164"/>
      <c r="AZ115" s="164"/>
      <c r="BA115" s="164"/>
      <c r="BB115" s="164"/>
      <c r="BC115" s="164"/>
      <c r="BD115" s="164"/>
      <c r="BE115" s="164"/>
      <c r="BF115" s="164"/>
      <c r="BG115" s="164"/>
      <c r="BH115" s="164"/>
      <c r="BI115" s="164"/>
      <c r="BJ115" s="164"/>
      <c r="BK115" s="164"/>
      <c r="BL115" s="164"/>
      <c r="BM115" s="164"/>
      <c r="BN115" s="164"/>
      <c r="BO115" s="164"/>
      <c r="BP115" s="164"/>
      <c r="BQ115" s="164"/>
      <c r="BR115" s="164"/>
      <c r="BS115" s="164"/>
      <c r="BT115" s="164"/>
      <c r="BU115" s="164"/>
      <c r="BV115" s="164"/>
      <c r="BW115" s="164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  <c r="DO115" s="164"/>
      <c r="DP115" s="164"/>
      <c r="DQ115" s="164"/>
      <c r="DR115" s="164"/>
      <c r="DS115" s="164"/>
      <c r="DT115" s="164"/>
      <c r="DU115" s="164"/>
      <c r="DV115" s="164"/>
      <c r="DW115" s="164"/>
      <c r="DX115" s="164"/>
      <c r="DY115" s="164"/>
      <c r="DZ115" s="164"/>
      <c r="EA115" s="164"/>
      <c r="EB115" s="164"/>
      <c r="EC115" s="164"/>
      <c r="ED115" s="164"/>
      <c r="EE115" s="164"/>
      <c r="EF115" s="164"/>
      <c r="EG115" s="164"/>
      <c r="EH115" s="164"/>
      <c r="EI115" s="164"/>
      <c r="EJ115" s="164"/>
      <c r="EK115" s="164"/>
      <c r="EL115" s="164"/>
      <c r="EM115" s="164"/>
      <c r="EN115" s="164"/>
      <c r="EO115" s="164"/>
      <c r="EP115" s="164"/>
      <c r="EQ115" s="164"/>
      <c r="ER115" s="164"/>
      <c r="ES115" s="164"/>
      <c r="ET115" s="164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64"/>
      <c r="FG115" s="164"/>
      <c r="FH115" s="164"/>
      <c r="FI115" s="164"/>
      <c r="FJ115" s="164"/>
      <c r="FK115" s="164"/>
      <c r="FL115" s="164"/>
      <c r="FM115" s="164"/>
      <c r="FN115" s="164"/>
      <c r="FO115" s="164"/>
      <c r="FP115" s="164"/>
      <c r="FQ115" s="164"/>
      <c r="FR115" s="164"/>
      <c r="FS115" s="164"/>
      <c r="FT115" s="164"/>
      <c r="FU115" s="164"/>
      <c r="FV115" s="164"/>
      <c r="FW115" s="164"/>
      <c r="FX115" s="164"/>
      <c r="FY115" s="164"/>
      <c r="FZ115" s="164"/>
      <c r="GA115" s="164"/>
      <c r="GB115" s="164"/>
      <c r="GC115" s="164"/>
      <c r="GD115" s="164"/>
      <c r="GE115" s="164"/>
      <c r="GF115" s="164"/>
      <c r="GG115" s="164"/>
      <c r="GH115" s="164"/>
      <c r="GI115" s="164"/>
      <c r="GJ115" s="164"/>
      <c r="GK115" s="164"/>
      <c r="GL115" s="164"/>
      <c r="GM115" s="164"/>
      <c r="GN115" s="164"/>
      <c r="GO115" s="164"/>
      <c r="GP115" s="164"/>
      <c r="GQ115" s="164"/>
      <c r="GR115" s="164"/>
      <c r="GS115" s="164"/>
      <c r="GT115" s="164"/>
      <c r="GU115" s="164"/>
      <c r="GV115" s="164"/>
      <c r="GW115" s="164"/>
      <c r="GX115" s="164"/>
      <c r="GY115" s="164"/>
      <c r="GZ115" s="164"/>
      <c r="HA115" s="164"/>
      <c r="HB115" s="164"/>
      <c r="HC115" s="164"/>
      <c r="HD115" s="164"/>
      <c r="HE115" s="164"/>
      <c r="HF115" s="164"/>
      <c r="HG115" s="164"/>
      <c r="HH115" s="164"/>
      <c r="HI115" s="164"/>
      <c r="HJ115" s="164"/>
      <c r="HK115" s="164"/>
      <c r="HL115" s="164"/>
      <c r="HM115" s="164"/>
      <c r="HN115" s="164"/>
      <c r="HO115" s="164"/>
      <c r="HP115" s="164"/>
      <c r="HQ115" s="164"/>
      <c r="HR115" s="164"/>
      <c r="HS115" s="164"/>
      <c r="HT115" s="164"/>
      <c r="HU115" s="164"/>
      <c r="HV115" s="164"/>
      <c r="HW115" s="164"/>
      <c r="HX115" s="164"/>
      <c r="HY115" s="164"/>
      <c r="HZ115" s="164"/>
      <c r="IA115" s="164"/>
      <c r="IB115" s="164"/>
      <c r="IC115" s="164"/>
      <c r="ID115" s="164"/>
      <c r="IE115" s="164"/>
      <c r="IF115" s="164"/>
      <c r="IG115" s="164"/>
      <c r="IH115" s="164"/>
      <c r="II115" s="164"/>
      <c r="IJ115" s="164"/>
      <c r="IK115" s="164"/>
      <c r="IL115" s="164"/>
    </row>
    <row r="116" customFormat="false" ht="15" hidden="false" customHeight="true" outlineLevel="0" collapsed="false">
      <c r="A116" s="232" t="s">
        <v>65</v>
      </c>
      <c r="B116" s="116" t="n">
        <v>579</v>
      </c>
      <c r="C116" s="225" t="s">
        <v>172</v>
      </c>
      <c r="D116" s="256" t="n">
        <v>6.14</v>
      </c>
      <c r="E116" s="254" t="s">
        <v>154</v>
      </c>
      <c r="F116" s="249"/>
      <c r="G116" s="249"/>
      <c r="H116" s="300"/>
      <c r="I116" s="187" t="e">
        <f aca="false">H116/F116</f>
        <v>#DIV/0!</v>
      </c>
      <c r="J116" s="301"/>
      <c r="K116" s="301"/>
      <c r="L116" s="188"/>
      <c r="M116" s="189" t="e">
        <f aca="false">L116/J116</f>
        <v>#DIV/0!</v>
      </c>
      <c r="N116" s="190" t="n">
        <f aca="false">F116-J116</f>
        <v>0</v>
      </c>
      <c r="O116" s="191" t="e">
        <f aca="false">N116/J116</f>
        <v>#DIV/0!</v>
      </c>
      <c r="P116" s="190" t="n">
        <f aca="false">G116-K116</f>
        <v>0</v>
      </c>
      <c r="Q116" s="191" t="e">
        <f aca="false">P116/K116</f>
        <v>#DIV/0!</v>
      </c>
    </row>
    <row r="117" s="9" customFormat="true" ht="15" hidden="false" customHeight="true" outlineLevel="0" collapsed="false">
      <c r="A117" s="232" t="s">
        <v>65</v>
      </c>
      <c r="B117" s="116" t="n">
        <v>717</v>
      </c>
      <c r="C117" s="225" t="s">
        <v>219</v>
      </c>
      <c r="D117" s="256" t="n">
        <v>6.14</v>
      </c>
      <c r="E117" s="257" t="s">
        <v>173</v>
      </c>
      <c r="F117" s="249"/>
      <c r="G117" s="39"/>
      <c r="H117" s="39"/>
      <c r="I117" s="187" t="e">
        <f aca="false">H117/F117</f>
        <v>#DIV/0!</v>
      </c>
      <c r="J117" s="37"/>
      <c r="K117" s="37"/>
      <c r="L117" s="19"/>
      <c r="M117" s="189" t="e">
        <f aca="false">L117/J117</f>
        <v>#DIV/0!</v>
      </c>
      <c r="N117" s="190" t="n">
        <f aca="false">F117-J117</f>
        <v>0</v>
      </c>
      <c r="O117" s="191" t="e">
        <f aca="false">N117/J117</f>
        <v>#DIV/0!</v>
      </c>
      <c r="P117" s="190" t="n">
        <f aca="false">G117-K117</f>
        <v>0</v>
      </c>
      <c r="Q117" s="191" t="e">
        <f aca="false">P117/K117</f>
        <v>#DIV/0!</v>
      </c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64"/>
      <c r="BA117" s="164"/>
      <c r="BB117" s="164"/>
      <c r="BC117" s="164"/>
      <c r="BD117" s="164"/>
      <c r="BE117" s="164"/>
      <c r="BF117" s="164"/>
      <c r="BG117" s="164"/>
      <c r="BH117" s="164"/>
      <c r="BI117" s="164"/>
      <c r="BJ117" s="164"/>
      <c r="BK117" s="164"/>
      <c r="BL117" s="164"/>
      <c r="BM117" s="164"/>
      <c r="BN117" s="164"/>
      <c r="BO117" s="164"/>
      <c r="BP117" s="164"/>
      <c r="BQ117" s="164"/>
      <c r="BR117" s="164"/>
      <c r="BS117" s="164"/>
      <c r="BT117" s="164"/>
      <c r="BU117" s="164"/>
      <c r="BV117" s="164"/>
      <c r="BW117" s="164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  <c r="DO117" s="164"/>
      <c r="DP117" s="164"/>
      <c r="DQ117" s="164"/>
      <c r="DR117" s="164"/>
      <c r="DS117" s="164"/>
      <c r="DT117" s="164"/>
      <c r="DU117" s="164"/>
      <c r="DV117" s="164"/>
      <c r="DW117" s="164"/>
      <c r="DX117" s="164"/>
      <c r="DY117" s="164"/>
      <c r="DZ117" s="164"/>
      <c r="EA117" s="164"/>
      <c r="EB117" s="164"/>
      <c r="EC117" s="164"/>
      <c r="ED117" s="164"/>
      <c r="EE117" s="164"/>
      <c r="EF117" s="164"/>
      <c r="EG117" s="164"/>
      <c r="EH117" s="164"/>
      <c r="EI117" s="164"/>
      <c r="EJ117" s="164"/>
      <c r="EK117" s="164"/>
      <c r="EL117" s="164"/>
      <c r="EM117" s="164"/>
      <c r="EN117" s="164"/>
      <c r="EO117" s="164"/>
      <c r="EP117" s="164"/>
      <c r="EQ117" s="164"/>
      <c r="ER117" s="164"/>
      <c r="ES117" s="164"/>
      <c r="ET117" s="164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64"/>
      <c r="FG117" s="164"/>
      <c r="FH117" s="164"/>
      <c r="FI117" s="164"/>
      <c r="FJ117" s="164"/>
      <c r="FK117" s="164"/>
      <c r="FL117" s="164"/>
      <c r="FM117" s="164"/>
      <c r="FN117" s="164"/>
      <c r="FO117" s="164"/>
      <c r="FP117" s="164"/>
      <c r="FQ117" s="164"/>
      <c r="FR117" s="164"/>
      <c r="FS117" s="164"/>
      <c r="FT117" s="164"/>
      <c r="FU117" s="164"/>
      <c r="FV117" s="164"/>
      <c r="FW117" s="164"/>
      <c r="FX117" s="164"/>
      <c r="FY117" s="164"/>
      <c r="FZ117" s="164"/>
      <c r="GA117" s="164"/>
      <c r="GB117" s="164"/>
      <c r="GC117" s="164"/>
      <c r="GD117" s="164"/>
      <c r="GE117" s="164"/>
      <c r="GF117" s="164"/>
      <c r="GG117" s="164"/>
      <c r="GH117" s="164"/>
      <c r="GI117" s="164"/>
      <c r="GJ117" s="164"/>
      <c r="GK117" s="164"/>
      <c r="GL117" s="164"/>
      <c r="GM117" s="164"/>
      <c r="GN117" s="164"/>
      <c r="GO117" s="164"/>
      <c r="GP117" s="164"/>
      <c r="GQ117" s="164"/>
      <c r="GR117" s="164"/>
      <c r="GS117" s="164"/>
      <c r="GT117" s="164"/>
      <c r="GU117" s="164"/>
      <c r="GV117" s="164"/>
      <c r="GW117" s="164"/>
      <c r="GX117" s="164"/>
      <c r="GY117" s="164"/>
      <c r="GZ117" s="164"/>
      <c r="HA117" s="164"/>
      <c r="HB117" s="164"/>
      <c r="HC117" s="164"/>
      <c r="HD117" s="164"/>
      <c r="HE117" s="164"/>
      <c r="HF117" s="164"/>
      <c r="HG117" s="164"/>
      <c r="HH117" s="164"/>
      <c r="HI117" s="164"/>
      <c r="HJ117" s="164"/>
      <c r="HK117" s="164"/>
      <c r="HL117" s="164"/>
      <c r="HM117" s="164"/>
      <c r="HN117" s="164"/>
      <c r="HO117" s="164"/>
      <c r="HP117" s="164"/>
      <c r="HQ117" s="164"/>
      <c r="HR117" s="164"/>
      <c r="HS117" s="164"/>
      <c r="HT117" s="164"/>
      <c r="HU117" s="164"/>
      <c r="HV117" s="164"/>
      <c r="HW117" s="164"/>
      <c r="HX117" s="164"/>
      <c r="HY117" s="164"/>
      <c r="HZ117" s="164"/>
      <c r="IA117" s="164"/>
      <c r="IB117" s="164"/>
      <c r="IC117" s="164"/>
      <c r="ID117" s="164"/>
      <c r="IE117" s="164"/>
      <c r="IF117" s="164"/>
      <c r="IG117" s="164"/>
      <c r="IH117" s="164"/>
      <c r="II117" s="164"/>
      <c r="IJ117" s="164"/>
      <c r="IK117" s="164"/>
      <c r="IL117" s="164"/>
    </row>
    <row r="118" s="9" customFormat="true" ht="15" hidden="false" customHeight="true" outlineLevel="0" collapsed="false">
      <c r="A118" s="232" t="s">
        <v>65</v>
      </c>
      <c r="B118" s="116" t="n">
        <v>717</v>
      </c>
      <c r="C118" s="225" t="s">
        <v>219</v>
      </c>
      <c r="D118" s="256" t="n">
        <v>6.14</v>
      </c>
      <c r="E118" s="254" t="s">
        <v>154</v>
      </c>
      <c r="F118" s="249"/>
      <c r="G118" s="249"/>
      <c r="H118" s="39"/>
      <c r="I118" s="187" t="e">
        <f aca="false">H118/F118</f>
        <v>#DIV/0!</v>
      </c>
      <c r="J118" s="37"/>
      <c r="K118" s="37"/>
      <c r="L118" s="19"/>
      <c r="M118" s="189" t="e">
        <f aca="false">L118/J118</f>
        <v>#DIV/0!</v>
      </c>
      <c r="N118" s="190" t="n">
        <f aca="false">F118-J118</f>
        <v>0</v>
      </c>
      <c r="O118" s="191" t="e">
        <f aca="false">N118/J118</f>
        <v>#DIV/0!</v>
      </c>
      <c r="P118" s="190" t="n">
        <f aca="false">G118-K118</f>
        <v>0</v>
      </c>
      <c r="Q118" s="191" t="e">
        <f aca="false">P118/K118</f>
        <v>#DIV/0!</v>
      </c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4"/>
      <c r="AL118" s="164"/>
      <c r="AM118" s="164"/>
      <c r="AN118" s="164"/>
      <c r="AO118" s="164"/>
      <c r="AP118" s="164"/>
      <c r="AQ118" s="164"/>
      <c r="AR118" s="164"/>
      <c r="AS118" s="164"/>
      <c r="AT118" s="164"/>
      <c r="AU118" s="164"/>
      <c r="AV118" s="164"/>
      <c r="AW118" s="164"/>
      <c r="AX118" s="164"/>
      <c r="AY118" s="164"/>
      <c r="AZ118" s="164"/>
      <c r="BA118" s="164"/>
      <c r="BB118" s="164"/>
      <c r="BC118" s="164"/>
      <c r="BD118" s="164"/>
      <c r="BE118" s="164"/>
      <c r="BF118" s="164"/>
      <c r="BG118" s="164"/>
      <c r="BH118" s="164"/>
      <c r="BI118" s="164"/>
      <c r="BJ118" s="164"/>
      <c r="BK118" s="164"/>
      <c r="BL118" s="164"/>
      <c r="BM118" s="164"/>
      <c r="BN118" s="164"/>
      <c r="BO118" s="164"/>
      <c r="BP118" s="164"/>
      <c r="BQ118" s="164"/>
      <c r="BR118" s="164"/>
      <c r="BS118" s="164"/>
      <c r="BT118" s="164"/>
      <c r="BU118" s="164"/>
      <c r="BV118" s="164"/>
      <c r="BW118" s="164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  <c r="DO118" s="164"/>
      <c r="DP118" s="164"/>
      <c r="DQ118" s="164"/>
      <c r="DR118" s="164"/>
      <c r="DS118" s="164"/>
      <c r="DT118" s="164"/>
      <c r="DU118" s="164"/>
      <c r="DV118" s="164"/>
      <c r="DW118" s="164"/>
      <c r="DX118" s="164"/>
      <c r="DY118" s="164"/>
      <c r="DZ118" s="164"/>
      <c r="EA118" s="164"/>
      <c r="EB118" s="164"/>
      <c r="EC118" s="164"/>
      <c r="ED118" s="164"/>
      <c r="EE118" s="164"/>
      <c r="EF118" s="164"/>
      <c r="EG118" s="164"/>
      <c r="EH118" s="164"/>
      <c r="EI118" s="164"/>
      <c r="EJ118" s="164"/>
      <c r="EK118" s="164"/>
      <c r="EL118" s="164"/>
      <c r="EM118" s="164"/>
      <c r="EN118" s="164"/>
      <c r="EO118" s="164"/>
      <c r="EP118" s="164"/>
      <c r="EQ118" s="164"/>
      <c r="ER118" s="164"/>
      <c r="ES118" s="164"/>
      <c r="ET118" s="164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64"/>
      <c r="FG118" s="164"/>
      <c r="FH118" s="164"/>
      <c r="FI118" s="164"/>
      <c r="FJ118" s="164"/>
      <c r="FK118" s="164"/>
      <c r="FL118" s="164"/>
      <c r="FM118" s="164"/>
      <c r="FN118" s="164"/>
      <c r="FO118" s="164"/>
      <c r="FP118" s="164"/>
      <c r="FQ118" s="164"/>
      <c r="FR118" s="164"/>
      <c r="FS118" s="164"/>
      <c r="FT118" s="164"/>
      <c r="FU118" s="164"/>
      <c r="FV118" s="164"/>
      <c r="FW118" s="164"/>
      <c r="FX118" s="164"/>
      <c r="FY118" s="164"/>
      <c r="FZ118" s="164"/>
      <c r="GA118" s="164"/>
      <c r="GB118" s="164"/>
      <c r="GC118" s="164"/>
      <c r="GD118" s="164"/>
      <c r="GE118" s="164"/>
      <c r="GF118" s="164"/>
      <c r="GG118" s="164"/>
      <c r="GH118" s="164"/>
      <c r="GI118" s="164"/>
      <c r="GJ118" s="164"/>
      <c r="GK118" s="164"/>
      <c r="GL118" s="164"/>
      <c r="GM118" s="164"/>
      <c r="GN118" s="164"/>
      <c r="GO118" s="164"/>
      <c r="GP118" s="164"/>
      <c r="GQ118" s="164"/>
      <c r="GR118" s="164"/>
      <c r="GS118" s="164"/>
      <c r="GT118" s="164"/>
      <c r="GU118" s="164"/>
      <c r="GV118" s="164"/>
      <c r="GW118" s="164"/>
      <c r="GX118" s="164"/>
      <c r="GY118" s="164"/>
      <c r="GZ118" s="164"/>
      <c r="HA118" s="164"/>
      <c r="HB118" s="164"/>
      <c r="HC118" s="164"/>
      <c r="HD118" s="164"/>
      <c r="HE118" s="164"/>
      <c r="HF118" s="164"/>
      <c r="HG118" s="164"/>
      <c r="HH118" s="164"/>
      <c r="HI118" s="164"/>
      <c r="HJ118" s="164"/>
      <c r="HK118" s="164"/>
      <c r="HL118" s="164"/>
      <c r="HM118" s="164"/>
      <c r="HN118" s="164"/>
      <c r="HO118" s="164"/>
      <c r="HP118" s="164"/>
      <c r="HQ118" s="164"/>
      <c r="HR118" s="164"/>
      <c r="HS118" s="164"/>
      <c r="HT118" s="164"/>
      <c r="HU118" s="164"/>
      <c r="HV118" s="164"/>
      <c r="HW118" s="164"/>
      <c r="HX118" s="164"/>
      <c r="HY118" s="164"/>
      <c r="HZ118" s="164"/>
      <c r="IA118" s="164"/>
      <c r="IB118" s="164"/>
      <c r="IC118" s="164"/>
      <c r="ID118" s="164"/>
      <c r="IE118" s="164"/>
      <c r="IF118" s="164"/>
      <c r="IG118" s="164"/>
      <c r="IH118" s="164"/>
      <c r="II118" s="164"/>
      <c r="IJ118" s="164"/>
      <c r="IK118" s="164"/>
      <c r="IL118" s="164"/>
    </row>
    <row r="119" s="9" customFormat="true" ht="15" hidden="false" customHeight="true" outlineLevel="0" collapsed="false">
      <c r="A119" s="232" t="s">
        <v>65</v>
      </c>
      <c r="B119" s="224" t="n">
        <v>548</v>
      </c>
      <c r="C119" s="262" t="s">
        <v>220</v>
      </c>
      <c r="D119" s="256" t="n">
        <v>6.14</v>
      </c>
      <c r="E119" s="257" t="s">
        <v>173</v>
      </c>
      <c r="F119" s="249"/>
      <c r="G119" s="21"/>
      <c r="H119" s="21"/>
      <c r="I119" s="187" t="e">
        <f aca="false">H119/F119</f>
        <v>#DIV/0!</v>
      </c>
      <c r="J119" s="19"/>
      <c r="K119" s="19"/>
      <c r="L119" s="19"/>
      <c r="M119" s="189" t="e">
        <f aca="false">L119/J119</f>
        <v>#DIV/0!</v>
      </c>
      <c r="N119" s="190" t="n">
        <f aca="false">F119-J119</f>
        <v>0</v>
      </c>
      <c r="O119" s="191" t="e">
        <f aca="false">N119/J119</f>
        <v>#DIV/0!</v>
      </c>
      <c r="P119" s="190" t="n">
        <f aca="false">G119-K119</f>
        <v>0</v>
      </c>
      <c r="Q119" s="191" t="e">
        <f aca="false">P119/K119</f>
        <v>#DIV/0!</v>
      </c>
      <c r="R119" s="164"/>
      <c r="S119" s="164"/>
      <c r="T119" s="164"/>
      <c r="U119" s="164"/>
      <c r="V119" s="164"/>
      <c r="W119" s="164"/>
      <c r="X119" s="164"/>
      <c r="Y119" s="164"/>
      <c r="Z119" s="164"/>
      <c r="AA119" s="164"/>
      <c r="AB119" s="164"/>
      <c r="AC119" s="164"/>
      <c r="AD119" s="164"/>
      <c r="AE119" s="164"/>
      <c r="AF119" s="164"/>
      <c r="AG119" s="164"/>
      <c r="AH119" s="164"/>
      <c r="AI119" s="164"/>
      <c r="AJ119" s="164"/>
      <c r="AK119" s="164"/>
      <c r="AL119" s="164"/>
      <c r="AM119" s="164"/>
      <c r="AN119" s="164"/>
      <c r="AO119" s="164"/>
      <c r="AP119" s="164"/>
      <c r="AQ119" s="164"/>
      <c r="AR119" s="164"/>
      <c r="AS119" s="164"/>
      <c r="AT119" s="164"/>
      <c r="AU119" s="164"/>
      <c r="AV119" s="164"/>
      <c r="AW119" s="164"/>
      <c r="AX119" s="164"/>
      <c r="AY119" s="164"/>
      <c r="AZ119" s="164"/>
      <c r="BA119" s="164"/>
      <c r="BB119" s="164"/>
      <c r="BC119" s="164"/>
      <c r="BD119" s="164"/>
      <c r="BE119" s="164"/>
      <c r="BF119" s="164"/>
      <c r="BG119" s="164"/>
      <c r="BH119" s="164"/>
      <c r="BI119" s="164"/>
      <c r="BJ119" s="164"/>
      <c r="BK119" s="164"/>
      <c r="BL119" s="164"/>
      <c r="BM119" s="164"/>
      <c r="BN119" s="164"/>
      <c r="BO119" s="164"/>
      <c r="BP119" s="164"/>
      <c r="BQ119" s="164"/>
      <c r="BR119" s="164"/>
      <c r="BS119" s="164"/>
      <c r="BT119" s="164"/>
      <c r="BU119" s="164"/>
      <c r="BV119" s="164"/>
      <c r="BW119" s="164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  <c r="DO119" s="164"/>
      <c r="DP119" s="164"/>
      <c r="DQ119" s="164"/>
      <c r="DR119" s="164"/>
      <c r="DS119" s="164"/>
      <c r="DT119" s="164"/>
      <c r="DU119" s="164"/>
      <c r="DV119" s="164"/>
      <c r="DW119" s="164"/>
      <c r="DX119" s="164"/>
      <c r="DY119" s="164"/>
      <c r="DZ119" s="164"/>
      <c r="EA119" s="164"/>
      <c r="EB119" s="164"/>
      <c r="EC119" s="164"/>
      <c r="ED119" s="164"/>
      <c r="EE119" s="164"/>
      <c r="EF119" s="164"/>
      <c r="EG119" s="164"/>
      <c r="EH119" s="164"/>
      <c r="EI119" s="164"/>
      <c r="EJ119" s="164"/>
      <c r="EK119" s="164"/>
      <c r="EL119" s="164"/>
      <c r="EM119" s="164"/>
      <c r="EN119" s="164"/>
      <c r="EO119" s="164"/>
      <c r="EP119" s="164"/>
      <c r="EQ119" s="164"/>
      <c r="ER119" s="164"/>
      <c r="ES119" s="164"/>
      <c r="ET119" s="164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64"/>
      <c r="FG119" s="164"/>
      <c r="FH119" s="164"/>
      <c r="FI119" s="164"/>
      <c r="FJ119" s="164"/>
      <c r="FK119" s="164"/>
      <c r="FL119" s="164"/>
      <c r="FM119" s="164"/>
      <c r="FN119" s="164"/>
      <c r="FO119" s="164"/>
      <c r="FP119" s="164"/>
      <c r="FQ119" s="164"/>
      <c r="FR119" s="164"/>
      <c r="FS119" s="164"/>
      <c r="FT119" s="164"/>
      <c r="FU119" s="164"/>
      <c r="FV119" s="164"/>
      <c r="FW119" s="164"/>
      <c r="FX119" s="164"/>
      <c r="FY119" s="164"/>
      <c r="FZ119" s="164"/>
      <c r="GA119" s="164"/>
      <c r="GB119" s="164"/>
      <c r="GC119" s="164"/>
      <c r="GD119" s="164"/>
      <c r="GE119" s="164"/>
      <c r="GF119" s="164"/>
      <c r="GG119" s="164"/>
      <c r="GH119" s="164"/>
      <c r="GI119" s="164"/>
      <c r="GJ119" s="164"/>
      <c r="GK119" s="164"/>
      <c r="GL119" s="164"/>
      <c r="GM119" s="164"/>
      <c r="GN119" s="164"/>
      <c r="GO119" s="164"/>
      <c r="GP119" s="164"/>
      <c r="GQ119" s="164"/>
      <c r="GR119" s="164"/>
      <c r="GS119" s="164"/>
      <c r="GT119" s="164"/>
      <c r="GU119" s="164"/>
      <c r="GV119" s="164"/>
      <c r="GW119" s="164"/>
      <c r="GX119" s="164"/>
      <c r="GY119" s="164"/>
      <c r="GZ119" s="164"/>
      <c r="HA119" s="164"/>
      <c r="HB119" s="164"/>
      <c r="HC119" s="164"/>
      <c r="HD119" s="164"/>
      <c r="HE119" s="164"/>
      <c r="HF119" s="164"/>
      <c r="HG119" s="164"/>
      <c r="HH119" s="164"/>
      <c r="HI119" s="164"/>
      <c r="HJ119" s="164"/>
      <c r="HK119" s="164"/>
      <c r="HL119" s="164"/>
      <c r="HM119" s="164"/>
      <c r="HN119" s="164"/>
      <c r="HO119" s="164"/>
      <c r="HP119" s="164"/>
      <c r="HQ119" s="164"/>
      <c r="HR119" s="164"/>
      <c r="HS119" s="164"/>
      <c r="HT119" s="164"/>
      <c r="HU119" s="164"/>
      <c r="HV119" s="164"/>
      <c r="HW119" s="164"/>
      <c r="HX119" s="164"/>
      <c r="HY119" s="164"/>
      <c r="HZ119" s="164"/>
      <c r="IA119" s="164"/>
      <c r="IB119" s="164"/>
      <c r="IC119" s="164"/>
      <c r="ID119" s="164"/>
      <c r="IE119" s="164"/>
      <c r="IF119" s="164"/>
      <c r="IG119" s="164"/>
      <c r="IH119" s="164"/>
      <c r="II119" s="164"/>
      <c r="IJ119" s="164"/>
      <c r="IK119" s="164"/>
      <c r="IL119" s="164"/>
    </row>
    <row r="120" s="9" customFormat="true" ht="15" hidden="false" customHeight="true" outlineLevel="0" collapsed="false">
      <c r="A120" s="232" t="s">
        <v>65</v>
      </c>
      <c r="B120" s="224" t="n">
        <v>548</v>
      </c>
      <c r="C120" s="262" t="s">
        <v>220</v>
      </c>
      <c r="D120" s="256" t="n">
        <v>6.14</v>
      </c>
      <c r="E120" s="254" t="s">
        <v>154</v>
      </c>
      <c r="F120" s="249"/>
      <c r="G120" s="249"/>
      <c r="H120" s="258"/>
      <c r="I120" s="187" t="e">
        <f aca="false">H120/F120</f>
        <v>#DIV/0!</v>
      </c>
      <c r="J120" s="259"/>
      <c r="K120" s="259"/>
      <c r="L120" s="19"/>
      <c r="M120" s="189" t="e">
        <f aca="false">L120/J120</f>
        <v>#DIV/0!</v>
      </c>
      <c r="N120" s="190" t="n">
        <f aca="false">F120-J120</f>
        <v>0</v>
      </c>
      <c r="O120" s="191" t="e">
        <f aca="false">N120/J120</f>
        <v>#DIV/0!</v>
      </c>
      <c r="P120" s="190" t="n">
        <f aca="false">G120-K120</f>
        <v>0</v>
      </c>
      <c r="Q120" s="191" t="e">
        <f aca="false">P120/K120</f>
        <v>#DIV/0!</v>
      </c>
      <c r="R120" s="164"/>
      <c r="S120" s="164"/>
      <c r="T120" s="164"/>
      <c r="U120" s="164"/>
      <c r="V120" s="164"/>
      <c r="W120" s="164"/>
      <c r="X120" s="164"/>
      <c r="Y120" s="164"/>
      <c r="Z120" s="164"/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4"/>
      <c r="AL120" s="164"/>
      <c r="AM120" s="164"/>
      <c r="AN120" s="164"/>
      <c r="AO120" s="164"/>
      <c r="AP120" s="164"/>
      <c r="AQ120" s="164"/>
      <c r="AR120" s="164"/>
      <c r="AS120" s="164"/>
      <c r="AT120" s="164"/>
      <c r="AU120" s="164"/>
      <c r="AV120" s="164"/>
      <c r="AW120" s="164"/>
      <c r="AX120" s="164"/>
      <c r="AY120" s="164"/>
      <c r="AZ120" s="164"/>
      <c r="BA120" s="164"/>
      <c r="BB120" s="164"/>
      <c r="BC120" s="164"/>
      <c r="BD120" s="164"/>
      <c r="BE120" s="164"/>
      <c r="BF120" s="164"/>
      <c r="BG120" s="164"/>
      <c r="BH120" s="164"/>
      <c r="BI120" s="164"/>
      <c r="BJ120" s="164"/>
      <c r="BK120" s="164"/>
      <c r="BL120" s="164"/>
      <c r="BM120" s="164"/>
      <c r="BN120" s="164"/>
      <c r="BO120" s="164"/>
      <c r="BP120" s="164"/>
      <c r="BQ120" s="164"/>
      <c r="BR120" s="164"/>
      <c r="BS120" s="164"/>
      <c r="BT120" s="164"/>
      <c r="BU120" s="164"/>
      <c r="BV120" s="164"/>
      <c r="BW120" s="164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  <c r="DO120" s="164"/>
      <c r="DP120" s="164"/>
      <c r="DQ120" s="164"/>
      <c r="DR120" s="164"/>
      <c r="DS120" s="164"/>
      <c r="DT120" s="164"/>
      <c r="DU120" s="164"/>
      <c r="DV120" s="164"/>
      <c r="DW120" s="164"/>
      <c r="DX120" s="164"/>
      <c r="DY120" s="164"/>
      <c r="DZ120" s="164"/>
      <c r="EA120" s="164"/>
      <c r="EB120" s="164"/>
      <c r="EC120" s="164"/>
      <c r="ED120" s="164"/>
      <c r="EE120" s="164"/>
      <c r="EF120" s="164"/>
      <c r="EG120" s="164"/>
      <c r="EH120" s="164"/>
      <c r="EI120" s="164"/>
      <c r="EJ120" s="164"/>
      <c r="EK120" s="164"/>
      <c r="EL120" s="164"/>
      <c r="EM120" s="164"/>
      <c r="EN120" s="164"/>
      <c r="EO120" s="164"/>
      <c r="EP120" s="164"/>
      <c r="EQ120" s="164"/>
      <c r="ER120" s="164"/>
      <c r="ES120" s="164"/>
      <c r="ET120" s="164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64"/>
      <c r="FG120" s="164"/>
      <c r="FH120" s="164"/>
      <c r="FI120" s="164"/>
      <c r="FJ120" s="164"/>
      <c r="FK120" s="164"/>
      <c r="FL120" s="164"/>
      <c r="FM120" s="164"/>
      <c r="FN120" s="164"/>
      <c r="FO120" s="164"/>
      <c r="FP120" s="164"/>
      <c r="FQ120" s="164"/>
      <c r="FR120" s="164"/>
      <c r="FS120" s="164"/>
      <c r="FT120" s="164"/>
      <c r="FU120" s="164"/>
      <c r="FV120" s="164"/>
      <c r="FW120" s="164"/>
      <c r="FX120" s="164"/>
      <c r="FY120" s="164"/>
      <c r="FZ120" s="164"/>
      <c r="GA120" s="164"/>
      <c r="GB120" s="164"/>
      <c r="GC120" s="164"/>
      <c r="GD120" s="164"/>
      <c r="GE120" s="164"/>
      <c r="GF120" s="164"/>
      <c r="GG120" s="164"/>
      <c r="GH120" s="164"/>
      <c r="GI120" s="164"/>
      <c r="GJ120" s="164"/>
      <c r="GK120" s="164"/>
      <c r="GL120" s="164"/>
      <c r="GM120" s="164"/>
      <c r="GN120" s="164"/>
      <c r="GO120" s="164"/>
      <c r="GP120" s="164"/>
      <c r="GQ120" s="164"/>
      <c r="GR120" s="164"/>
      <c r="GS120" s="164"/>
      <c r="GT120" s="164"/>
      <c r="GU120" s="164"/>
      <c r="GV120" s="164"/>
      <c r="GW120" s="164"/>
      <c r="GX120" s="164"/>
      <c r="GY120" s="164"/>
      <c r="GZ120" s="164"/>
      <c r="HA120" s="164"/>
      <c r="HB120" s="164"/>
      <c r="HC120" s="164"/>
      <c r="HD120" s="164"/>
      <c r="HE120" s="164"/>
      <c r="HF120" s="164"/>
      <c r="HG120" s="164"/>
      <c r="HH120" s="164"/>
      <c r="HI120" s="164"/>
      <c r="HJ120" s="164"/>
      <c r="HK120" s="164"/>
      <c r="HL120" s="164"/>
      <c r="HM120" s="164"/>
      <c r="HN120" s="164"/>
      <c r="HO120" s="164"/>
      <c r="HP120" s="164"/>
      <c r="HQ120" s="164"/>
      <c r="HR120" s="164"/>
      <c r="HS120" s="164"/>
      <c r="HT120" s="164"/>
      <c r="HU120" s="164"/>
      <c r="HV120" s="164"/>
      <c r="HW120" s="164"/>
      <c r="HX120" s="164"/>
      <c r="HY120" s="164"/>
      <c r="HZ120" s="164"/>
      <c r="IA120" s="164"/>
      <c r="IB120" s="164"/>
      <c r="IC120" s="164"/>
      <c r="ID120" s="164"/>
      <c r="IE120" s="164"/>
      <c r="IF120" s="164"/>
      <c r="IG120" s="164"/>
      <c r="IH120" s="164"/>
      <c r="II120" s="164"/>
      <c r="IJ120" s="164"/>
      <c r="IK120" s="164"/>
      <c r="IL120" s="164"/>
    </row>
    <row r="121" customFormat="false" ht="15" hidden="false" customHeight="true" outlineLevel="0" collapsed="false">
      <c r="A121" s="232" t="s">
        <v>65</v>
      </c>
      <c r="B121" s="224" t="n">
        <v>586</v>
      </c>
      <c r="C121" s="262" t="s">
        <v>221</v>
      </c>
      <c r="D121" s="256" t="n">
        <v>6.14</v>
      </c>
      <c r="E121" s="257" t="s">
        <v>173</v>
      </c>
      <c r="F121" s="249"/>
      <c r="G121" s="242"/>
      <c r="H121" s="242"/>
      <c r="I121" s="187" t="e">
        <f aca="false">H121/F121</f>
        <v>#DIV/0!</v>
      </c>
      <c r="J121" s="243"/>
      <c r="K121" s="243"/>
      <c r="L121" s="188"/>
      <c r="M121" s="189" t="e">
        <f aca="false">L121/J121</f>
        <v>#DIV/0!</v>
      </c>
      <c r="N121" s="190" t="n">
        <f aca="false">F121-J121</f>
        <v>0</v>
      </c>
      <c r="O121" s="191" t="e">
        <f aca="false">N121/J121</f>
        <v>#DIV/0!</v>
      </c>
      <c r="P121" s="190" t="n">
        <f aca="false">G121-K121</f>
        <v>0</v>
      </c>
      <c r="Q121" s="191" t="e">
        <f aca="false">P121/K121</f>
        <v>#DIV/0!</v>
      </c>
    </row>
    <row r="122" customFormat="false" ht="15" hidden="false" customHeight="true" outlineLevel="0" collapsed="false">
      <c r="A122" s="232" t="s">
        <v>65</v>
      </c>
      <c r="B122" s="224" t="n">
        <v>586</v>
      </c>
      <c r="C122" s="262" t="s">
        <v>221</v>
      </c>
      <c r="D122" s="256" t="n">
        <v>6.14</v>
      </c>
      <c r="E122" s="254" t="s">
        <v>154</v>
      </c>
      <c r="F122" s="249"/>
      <c r="G122" s="249"/>
      <c r="H122" s="242"/>
      <c r="I122" s="187" t="e">
        <f aca="false">H122/F122</f>
        <v>#DIV/0!</v>
      </c>
      <c r="J122" s="243"/>
      <c r="K122" s="243"/>
      <c r="L122" s="188"/>
      <c r="M122" s="189" t="e">
        <f aca="false">L122/J122</f>
        <v>#DIV/0!</v>
      </c>
      <c r="N122" s="190" t="n">
        <f aca="false">F122-J122</f>
        <v>0</v>
      </c>
      <c r="O122" s="191" t="e">
        <f aca="false">N122/J122</f>
        <v>#DIV/0!</v>
      </c>
      <c r="P122" s="190" t="n">
        <f aca="false">G122-K122</f>
        <v>0</v>
      </c>
      <c r="Q122" s="191" t="e">
        <f aca="false">P122/K122</f>
        <v>#DIV/0!</v>
      </c>
    </row>
    <row r="123" customFormat="false" ht="15" hidden="false" customHeight="true" outlineLevel="0" collapsed="false">
      <c r="A123" s="232" t="s">
        <v>65</v>
      </c>
      <c r="B123" s="224" t="n">
        <v>732</v>
      </c>
      <c r="C123" s="262" t="s">
        <v>222</v>
      </c>
      <c r="D123" s="256" t="n">
        <v>6.14</v>
      </c>
      <c r="E123" s="257" t="s">
        <v>173</v>
      </c>
      <c r="F123" s="249"/>
      <c r="G123" s="242"/>
      <c r="H123" s="242"/>
      <c r="I123" s="187" t="e">
        <f aca="false">H123/F123</f>
        <v>#DIV/0!</v>
      </c>
      <c r="J123" s="243"/>
      <c r="K123" s="243"/>
      <c r="L123" s="240"/>
      <c r="M123" s="189" t="e">
        <f aca="false">L123/J123</f>
        <v>#DIV/0!</v>
      </c>
      <c r="N123" s="190" t="n">
        <f aca="false">F123-J123</f>
        <v>0</v>
      </c>
      <c r="O123" s="191" t="e">
        <f aca="false">N123/J123</f>
        <v>#DIV/0!</v>
      </c>
      <c r="P123" s="190" t="n">
        <f aca="false">G123-K123</f>
        <v>0</v>
      </c>
      <c r="Q123" s="191" t="e">
        <f aca="false">P123/K123</f>
        <v>#DIV/0!</v>
      </c>
    </row>
    <row r="124" s="302" customFormat="true" ht="15" hidden="false" customHeight="true" outlineLevel="0" collapsed="false">
      <c r="A124" s="232" t="s">
        <v>65</v>
      </c>
      <c r="B124" s="224" t="n">
        <v>732</v>
      </c>
      <c r="C124" s="262" t="s">
        <v>222</v>
      </c>
      <c r="D124" s="256" t="n">
        <v>6.14</v>
      </c>
      <c r="E124" s="254" t="s">
        <v>154</v>
      </c>
      <c r="F124" s="249"/>
      <c r="G124" s="249"/>
      <c r="H124" s="21"/>
      <c r="I124" s="187" t="e">
        <f aca="false">H124/F124</f>
        <v>#DIV/0!</v>
      </c>
      <c r="J124" s="19"/>
      <c r="K124" s="19"/>
      <c r="L124" s="240"/>
      <c r="M124" s="189" t="e">
        <f aca="false">L124/J124</f>
        <v>#DIV/0!</v>
      </c>
      <c r="N124" s="190" t="n">
        <f aca="false">F124-J124</f>
        <v>0</v>
      </c>
      <c r="O124" s="191" t="e">
        <f aca="false">N124/J124</f>
        <v>#DIV/0!</v>
      </c>
      <c r="P124" s="190" t="n">
        <f aca="false">G124-K124</f>
        <v>0</v>
      </c>
      <c r="Q124" s="191" t="e">
        <f aca="false">P124/K124</f>
        <v>#DIV/0!</v>
      </c>
      <c r="R124" s="267"/>
      <c r="S124" s="267"/>
      <c r="T124" s="267"/>
      <c r="U124" s="267"/>
      <c r="V124" s="267"/>
      <c r="W124" s="267"/>
      <c r="X124" s="267"/>
      <c r="Y124" s="267"/>
      <c r="Z124" s="267"/>
      <c r="AA124" s="267"/>
      <c r="AB124" s="267"/>
      <c r="AC124" s="267"/>
      <c r="AD124" s="267"/>
      <c r="AE124" s="267"/>
      <c r="AF124" s="267"/>
      <c r="AG124" s="267"/>
      <c r="AH124" s="267"/>
      <c r="AI124" s="267"/>
      <c r="AJ124" s="267"/>
      <c r="AK124" s="267"/>
      <c r="AL124" s="267"/>
      <c r="AM124" s="267"/>
      <c r="AN124" s="267"/>
      <c r="AO124" s="267"/>
      <c r="AP124" s="267"/>
      <c r="AQ124" s="267"/>
      <c r="AR124" s="267"/>
      <c r="AS124" s="267"/>
      <c r="AT124" s="267"/>
      <c r="AU124" s="267"/>
      <c r="AV124" s="267"/>
      <c r="AW124" s="267"/>
      <c r="AX124" s="267"/>
      <c r="AY124" s="267"/>
      <c r="AZ124" s="267"/>
      <c r="BA124" s="267"/>
      <c r="BB124" s="267"/>
      <c r="BC124" s="267"/>
      <c r="BD124" s="267"/>
      <c r="BE124" s="267"/>
      <c r="BF124" s="267"/>
      <c r="BG124" s="267"/>
      <c r="BH124" s="267"/>
      <c r="BI124" s="267"/>
      <c r="BJ124" s="267"/>
      <c r="BK124" s="267"/>
      <c r="BL124" s="267"/>
      <c r="BM124" s="267"/>
      <c r="BN124" s="267"/>
      <c r="BO124" s="267"/>
      <c r="BP124" s="267"/>
      <c r="BQ124" s="267"/>
      <c r="BR124" s="267"/>
      <c r="BS124" s="267"/>
      <c r="BT124" s="267"/>
      <c r="BU124" s="267"/>
      <c r="BV124" s="267"/>
      <c r="BW124" s="267"/>
      <c r="BX124" s="267"/>
      <c r="BY124" s="267"/>
      <c r="BZ124" s="267"/>
      <c r="CA124" s="267"/>
      <c r="CB124" s="267"/>
      <c r="CC124" s="267"/>
      <c r="CD124" s="267"/>
      <c r="CE124" s="267"/>
      <c r="CF124" s="267"/>
      <c r="CG124" s="267"/>
      <c r="CH124" s="267"/>
      <c r="CI124" s="267"/>
      <c r="CJ124" s="267"/>
      <c r="CK124" s="267"/>
      <c r="CL124" s="267"/>
      <c r="CM124" s="267"/>
      <c r="CN124" s="267"/>
      <c r="CO124" s="267"/>
      <c r="CP124" s="267"/>
      <c r="CQ124" s="267"/>
      <c r="CR124" s="267"/>
      <c r="CS124" s="267"/>
      <c r="CT124" s="267"/>
      <c r="CU124" s="267"/>
      <c r="CV124" s="267"/>
      <c r="CW124" s="267"/>
      <c r="CX124" s="267"/>
      <c r="CY124" s="267"/>
      <c r="CZ124" s="267"/>
      <c r="DA124" s="267"/>
      <c r="DB124" s="267"/>
      <c r="DC124" s="267"/>
      <c r="DD124" s="267"/>
      <c r="DE124" s="267"/>
      <c r="DF124" s="267"/>
      <c r="DG124" s="267"/>
      <c r="DH124" s="267"/>
      <c r="DI124" s="267"/>
      <c r="DJ124" s="267"/>
      <c r="DK124" s="267"/>
      <c r="DL124" s="267"/>
      <c r="DM124" s="267"/>
      <c r="DN124" s="267"/>
      <c r="DO124" s="267"/>
      <c r="DP124" s="267"/>
      <c r="DQ124" s="267"/>
      <c r="DR124" s="267"/>
      <c r="DS124" s="267"/>
      <c r="DT124" s="267"/>
      <c r="DU124" s="267"/>
      <c r="DV124" s="267"/>
      <c r="DW124" s="267"/>
      <c r="DX124" s="267"/>
      <c r="DY124" s="267"/>
      <c r="DZ124" s="267"/>
      <c r="EA124" s="267"/>
      <c r="EB124" s="267"/>
      <c r="EC124" s="267"/>
      <c r="ED124" s="267"/>
      <c r="EE124" s="267"/>
      <c r="EF124" s="267"/>
      <c r="EG124" s="267"/>
      <c r="EH124" s="267"/>
      <c r="EI124" s="267"/>
      <c r="EJ124" s="267"/>
      <c r="EK124" s="267"/>
      <c r="EL124" s="267"/>
      <c r="EM124" s="267"/>
      <c r="EN124" s="267"/>
      <c r="EO124" s="267"/>
      <c r="EP124" s="267"/>
      <c r="EQ124" s="267"/>
      <c r="ER124" s="267"/>
      <c r="ES124" s="267"/>
      <c r="ET124" s="267"/>
      <c r="EU124" s="267"/>
      <c r="EV124" s="267"/>
      <c r="EW124" s="267"/>
      <c r="EX124" s="267"/>
      <c r="EY124" s="267"/>
      <c r="EZ124" s="267"/>
      <c r="FA124" s="267"/>
      <c r="FB124" s="267"/>
      <c r="FC124" s="267"/>
      <c r="FD124" s="267"/>
      <c r="FE124" s="267"/>
      <c r="FF124" s="267"/>
      <c r="FG124" s="267"/>
      <c r="FH124" s="267"/>
      <c r="FI124" s="267"/>
      <c r="FJ124" s="267"/>
      <c r="FK124" s="267"/>
      <c r="FL124" s="267"/>
      <c r="FM124" s="267"/>
      <c r="FN124" s="267"/>
      <c r="FO124" s="267"/>
      <c r="FP124" s="267"/>
      <c r="FQ124" s="267"/>
      <c r="FR124" s="267"/>
      <c r="FS124" s="267"/>
      <c r="FT124" s="267"/>
      <c r="FU124" s="267"/>
      <c r="FV124" s="267"/>
      <c r="FW124" s="267"/>
      <c r="FX124" s="267"/>
      <c r="FY124" s="267"/>
      <c r="FZ124" s="267"/>
      <c r="GA124" s="267"/>
      <c r="GB124" s="267"/>
      <c r="GC124" s="267"/>
      <c r="GD124" s="267"/>
      <c r="GE124" s="267"/>
      <c r="GF124" s="267"/>
      <c r="GG124" s="267"/>
      <c r="GH124" s="267"/>
      <c r="GI124" s="267"/>
      <c r="GJ124" s="267"/>
      <c r="GK124" s="267"/>
      <c r="GL124" s="267"/>
      <c r="GM124" s="267"/>
      <c r="GN124" s="267"/>
      <c r="GO124" s="267"/>
      <c r="GP124" s="267"/>
      <c r="GQ124" s="267"/>
      <c r="GR124" s="267"/>
      <c r="GS124" s="267"/>
      <c r="GT124" s="267"/>
      <c r="GU124" s="267"/>
      <c r="GV124" s="267"/>
      <c r="GW124" s="267"/>
      <c r="GX124" s="267"/>
      <c r="GY124" s="267"/>
      <c r="GZ124" s="267"/>
      <c r="HA124" s="267"/>
      <c r="HB124" s="267"/>
      <c r="HC124" s="267"/>
      <c r="HD124" s="267"/>
      <c r="HE124" s="267"/>
      <c r="HF124" s="267"/>
      <c r="HG124" s="267"/>
      <c r="HH124" s="267"/>
      <c r="HI124" s="267"/>
      <c r="HJ124" s="267"/>
      <c r="HK124" s="267"/>
      <c r="HL124" s="267"/>
      <c r="HM124" s="267"/>
      <c r="HN124" s="267"/>
      <c r="HO124" s="267"/>
      <c r="HP124" s="267"/>
      <c r="HQ124" s="267"/>
      <c r="HR124" s="267"/>
      <c r="HS124" s="267"/>
      <c r="HT124" s="267"/>
      <c r="HU124" s="267"/>
      <c r="HV124" s="267"/>
      <c r="HW124" s="267"/>
      <c r="HX124" s="267"/>
      <c r="HY124" s="267"/>
      <c r="HZ124" s="267"/>
      <c r="IA124" s="267"/>
      <c r="IB124" s="267"/>
      <c r="IC124" s="267"/>
      <c r="ID124" s="267"/>
      <c r="IE124" s="267"/>
      <c r="IF124" s="267"/>
      <c r="IG124" s="267"/>
      <c r="IH124" s="267"/>
      <c r="II124" s="267"/>
      <c r="IJ124" s="267"/>
      <c r="IK124" s="267"/>
      <c r="IL124" s="267"/>
      <c r="IM124" s="268"/>
      <c r="IN124" s="268"/>
      <c r="IO124" s="268"/>
      <c r="IP124" s="268"/>
      <c r="IQ124" s="268"/>
      <c r="IR124" s="268"/>
      <c r="IS124" s="268"/>
    </row>
    <row r="125" s="303" customFormat="true" ht="15" hidden="false" customHeight="true" outlineLevel="0" collapsed="false">
      <c r="A125" s="228" t="s">
        <v>125</v>
      </c>
      <c r="B125" s="224" t="n">
        <v>718</v>
      </c>
      <c r="C125" s="225" t="s">
        <v>179</v>
      </c>
      <c r="D125" s="100" t="n">
        <v>6.14</v>
      </c>
      <c r="E125" s="264" t="s">
        <v>180</v>
      </c>
      <c r="F125" s="249"/>
      <c r="G125" s="21"/>
      <c r="H125" s="21"/>
      <c r="I125" s="187" t="e">
        <f aca="false">H125/F125</f>
        <v>#DIV/0!</v>
      </c>
      <c r="J125" s="19"/>
      <c r="K125" s="19"/>
      <c r="L125" s="240"/>
      <c r="M125" s="189" t="e">
        <f aca="false">L125/J125</f>
        <v>#DIV/0!</v>
      </c>
      <c r="N125" s="190" t="n">
        <f aca="false">F125-J125</f>
        <v>0</v>
      </c>
      <c r="O125" s="191" t="e">
        <f aca="false">N125/J125</f>
        <v>#DIV/0!</v>
      </c>
      <c r="P125" s="190" t="n">
        <f aca="false">G125-K125</f>
        <v>0</v>
      </c>
      <c r="Q125" s="191" t="e">
        <f aca="false">P125/K125</f>
        <v>#DIV/0!</v>
      </c>
      <c r="R125" s="164"/>
      <c r="S125" s="164"/>
      <c r="T125" s="164"/>
      <c r="U125" s="164"/>
      <c r="V125" s="164"/>
      <c r="W125" s="164"/>
      <c r="X125" s="164"/>
      <c r="Y125" s="164"/>
      <c r="Z125" s="164"/>
      <c r="AA125" s="164"/>
      <c r="AB125" s="164"/>
      <c r="AC125" s="164"/>
      <c r="AD125" s="164"/>
      <c r="AE125" s="164"/>
      <c r="AF125" s="164"/>
      <c r="AG125" s="164"/>
      <c r="AH125" s="164"/>
      <c r="AI125" s="164"/>
      <c r="AJ125" s="164"/>
      <c r="AK125" s="164"/>
      <c r="AL125" s="164"/>
      <c r="AM125" s="164"/>
      <c r="AN125" s="164"/>
      <c r="AO125" s="164"/>
      <c r="AP125" s="164"/>
      <c r="AQ125" s="164"/>
      <c r="AR125" s="164"/>
      <c r="AS125" s="164"/>
      <c r="AT125" s="164"/>
      <c r="AU125" s="164"/>
      <c r="AV125" s="164"/>
      <c r="AW125" s="164"/>
      <c r="AX125" s="164"/>
      <c r="AY125" s="164"/>
      <c r="AZ125" s="164"/>
      <c r="BA125" s="164"/>
      <c r="BB125" s="164"/>
      <c r="BC125" s="164"/>
      <c r="BD125" s="164"/>
      <c r="BE125" s="164"/>
      <c r="BF125" s="164"/>
      <c r="BG125" s="164"/>
      <c r="BH125" s="164"/>
      <c r="BI125" s="164"/>
      <c r="BJ125" s="164"/>
      <c r="BK125" s="164"/>
      <c r="BL125" s="164"/>
      <c r="BM125" s="164"/>
      <c r="BN125" s="164"/>
      <c r="BO125" s="164"/>
      <c r="BP125" s="164"/>
      <c r="BQ125" s="164"/>
      <c r="BR125" s="164"/>
      <c r="BS125" s="164"/>
      <c r="BT125" s="164"/>
      <c r="BU125" s="164"/>
      <c r="BV125" s="164"/>
      <c r="BW125" s="164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  <c r="DO125" s="164"/>
      <c r="DP125" s="164"/>
      <c r="DQ125" s="164"/>
      <c r="DR125" s="164"/>
      <c r="DS125" s="164"/>
      <c r="DT125" s="164"/>
      <c r="DU125" s="164"/>
      <c r="DV125" s="164"/>
      <c r="DW125" s="164"/>
      <c r="DX125" s="164"/>
      <c r="DY125" s="164"/>
      <c r="DZ125" s="164"/>
      <c r="EA125" s="164"/>
      <c r="EB125" s="164"/>
      <c r="EC125" s="164"/>
      <c r="ED125" s="164"/>
      <c r="EE125" s="164"/>
      <c r="EF125" s="164"/>
      <c r="EG125" s="164"/>
      <c r="EH125" s="164"/>
      <c r="EI125" s="164"/>
      <c r="EJ125" s="164"/>
      <c r="EK125" s="164"/>
      <c r="EL125" s="164"/>
      <c r="EM125" s="164"/>
      <c r="EN125" s="164"/>
      <c r="EO125" s="164"/>
      <c r="EP125" s="164"/>
      <c r="EQ125" s="164"/>
      <c r="ER125" s="164"/>
      <c r="ES125" s="164"/>
      <c r="ET125" s="164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64"/>
      <c r="FG125" s="164"/>
      <c r="FH125" s="164"/>
      <c r="FI125" s="164"/>
      <c r="FJ125" s="164"/>
      <c r="FK125" s="164"/>
      <c r="FL125" s="164"/>
      <c r="FM125" s="164"/>
      <c r="FN125" s="164"/>
      <c r="FO125" s="164"/>
      <c r="FP125" s="164"/>
      <c r="FQ125" s="164"/>
      <c r="FR125" s="164"/>
      <c r="FS125" s="164"/>
      <c r="FT125" s="164"/>
      <c r="FU125" s="164"/>
      <c r="FV125" s="164"/>
      <c r="FW125" s="164"/>
      <c r="FX125" s="164"/>
      <c r="FY125" s="164"/>
      <c r="FZ125" s="164"/>
      <c r="GA125" s="164"/>
      <c r="GB125" s="164"/>
      <c r="GC125" s="164"/>
      <c r="GD125" s="164"/>
      <c r="GE125" s="164"/>
      <c r="GF125" s="164"/>
      <c r="GG125" s="164"/>
      <c r="GH125" s="164"/>
      <c r="GI125" s="164"/>
      <c r="GJ125" s="164"/>
      <c r="GK125" s="164"/>
      <c r="GL125" s="164"/>
      <c r="GM125" s="164"/>
      <c r="GN125" s="164"/>
      <c r="GO125" s="164"/>
      <c r="GP125" s="164"/>
      <c r="GQ125" s="164"/>
      <c r="GR125" s="164"/>
      <c r="GS125" s="164"/>
      <c r="GT125" s="164"/>
      <c r="GU125" s="164"/>
      <c r="GV125" s="164"/>
      <c r="GW125" s="164"/>
      <c r="GX125" s="164"/>
      <c r="GY125" s="164"/>
      <c r="GZ125" s="164"/>
      <c r="HA125" s="164"/>
      <c r="HB125" s="164"/>
      <c r="HC125" s="164"/>
      <c r="HD125" s="164"/>
      <c r="HE125" s="164"/>
      <c r="HF125" s="164"/>
      <c r="HG125" s="164"/>
      <c r="HH125" s="164"/>
      <c r="HI125" s="164"/>
      <c r="HJ125" s="164"/>
      <c r="HK125" s="164"/>
      <c r="HL125" s="164"/>
      <c r="HM125" s="164"/>
      <c r="HN125" s="164"/>
      <c r="HO125" s="164"/>
      <c r="HP125" s="164"/>
      <c r="HQ125" s="164"/>
      <c r="HR125" s="164"/>
      <c r="HS125" s="164"/>
      <c r="HT125" s="164"/>
      <c r="HU125" s="164"/>
      <c r="HV125" s="164"/>
      <c r="HW125" s="164"/>
      <c r="HX125" s="164"/>
      <c r="HY125" s="164"/>
      <c r="HZ125" s="164"/>
      <c r="IA125" s="164"/>
      <c r="IB125" s="164"/>
      <c r="IC125" s="164"/>
      <c r="ID125" s="164"/>
      <c r="IE125" s="164"/>
      <c r="IF125" s="164"/>
      <c r="IG125" s="164"/>
      <c r="IH125" s="164"/>
      <c r="II125" s="164"/>
      <c r="IJ125" s="164"/>
      <c r="IK125" s="164"/>
      <c r="IL125" s="164"/>
      <c r="IM125" s="9"/>
      <c r="IN125" s="9"/>
      <c r="IO125" s="9"/>
      <c r="IP125" s="9"/>
      <c r="IQ125" s="9"/>
      <c r="IR125" s="9"/>
      <c r="IS125" s="9"/>
    </row>
    <row r="126" s="9" customFormat="true" ht="15" hidden="false" customHeight="true" outlineLevel="0" collapsed="false">
      <c r="A126" s="228" t="s">
        <v>125</v>
      </c>
      <c r="B126" s="224" t="n">
        <v>515</v>
      </c>
      <c r="C126" s="225" t="s">
        <v>223</v>
      </c>
      <c r="D126" s="100" t="n">
        <v>6.14</v>
      </c>
      <c r="E126" s="104" t="s">
        <v>178</v>
      </c>
      <c r="F126" s="249"/>
      <c r="G126" s="249"/>
      <c r="H126" s="21"/>
      <c r="I126" s="187" t="e">
        <f aca="false">H126/F126</f>
        <v>#DIV/0!</v>
      </c>
      <c r="J126" s="19"/>
      <c r="K126" s="19"/>
      <c r="L126" s="240"/>
      <c r="M126" s="189" t="e">
        <f aca="false">L126/J126</f>
        <v>#DIV/0!</v>
      </c>
      <c r="N126" s="190" t="n">
        <f aca="false">F126-J126</f>
        <v>0</v>
      </c>
      <c r="O126" s="191" t="e">
        <f aca="false">N126/J126</f>
        <v>#DIV/0!</v>
      </c>
      <c r="P126" s="190" t="n">
        <f aca="false">G126-K126</f>
        <v>0</v>
      </c>
      <c r="Q126" s="191" t="e">
        <f aca="false">P126/K126</f>
        <v>#DIV/0!</v>
      </c>
      <c r="R126" s="164"/>
      <c r="S126" s="164"/>
      <c r="T126" s="164"/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  <c r="AF126" s="164"/>
      <c r="AG126" s="164"/>
      <c r="AH126" s="164"/>
      <c r="AI126" s="164"/>
      <c r="AJ126" s="164"/>
      <c r="AK126" s="164"/>
      <c r="AL126" s="164"/>
      <c r="AM126" s="164"/>
      <c r="AN126" s="164"/>
      <c r="AO126" s="164"/>
      <c r="AP126" s="164"/>
      <c r="AQ126" s="164"/>
      <c r="AR126" s="164"/>
      <c r="AS126" s="164"/>
      <c r="AT126" s="164"/>
      <c r="AU126" s="164"/>
      <c r="AV126" s="164"/>
      <c r="AW126" s="164"/>
      <c r="AX126" s="164"/>
      <c r="AY126" s="164"/>
      <c r="AZ126" s="164"/>
      <c r="BA126" s="164"/>
      <c r="BB126" s="164"/>
      <c r="BC126" s="164"/>
      <c r="BD126" s="164"/>
      <c r="BE126" s="164"/>
      <c r="BF126" s="164"/>
      <c r="BG126" s="164"/>
      <c r="BH126" s="164"/>
      <c r="BI126" s="164"/>
      <c r="BJ126" s="164"/>
      <c r="BK126" s="164"/>
      <c r="BL126" s="164"/>
      <c r="BM126" s="164"/>
      <c r="BN126" s="164"/>
      <c r="BO126" s="164"/>
      <c r="BP126" s="164"/>
      <c r="BQ126" s="164"/>
      <c r="BR126" s="164"/>
      <c r="BS126" s="164"/>
      <c r="BT126" s="164"/>
      <c r="BU126" s="164"/>
      <c r="BV126" s="164"/>
      <c r="BW126" s="164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  <c r="DO126" s="164"/>
      <c r="DP126" s="164"/>
      <c r="DQ126" s="164"/>
      <c r="DR126" s="164"/>
      <c r="DS126" s="164"/>
      <c r="DT126" s="164"/>
      <c r="DU126" s="164"/>
      <c r="DV126" s="164"/>
      <c r="DW126" s="164"/>
      <c r="DX126" s="164"/>
      <c r="DY126" s="164"/>
      <c r="DZ126" s="164"/>
      <c r="EA126" s="164"/>
      <c r="EB126" s="164"/>
      <c r="EC126" s="164"/>
      <c r="ED126" s="164"/>
      <c r="EE126" s="164"/>
      <c r="EF126" s="164"/>
      <c r="EG126" s="164"/>
      <c r="EH126" s="164"/>
      <c r="EI126" s="164"/>
      <c r="EJ126" s="164"/>
      <c r="EK126" s="164"/>
      <c r="EL126" s="164"/>
      <c r="EM126" s="164"/>
      <c r="EN126" s="164"/>
      <c r="EO126" s="164"/>
      <c r="EP126" s="164"/>
      <c r="EQ126" s="164"/>
      <c r="ER126" s="164"/>
      <c r="ES126" s="164"/>
      <c r="ET126" s="164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64"/>
      <c r="FG126" s="164"/>
      <c r="FH126" s="164"/>
      <c r="FI126" s="164"/>
      <c r="FJ126" s="164"/>
      <c r="FK126" s="164"/>
      <c r="FL126" s="164"/>
      <c r="FM126" s="164"/>
      <c r="FN126" s="164"/>
      <c r="FO126" s="164"/>
      <c r="FP126" s="164"/>
      <c r="FQ126" s="164"/>
      <c r="FR126" s="164"/>
      <c r="FS126" s="164"/>
      <c r="FT126" s="164"/>
      <c r="FU126" s="164"/>
      <c r="FV126" s="164"/>
      <c r="FW126" s="164"/>
      <c r="FX126" s="164"/>
      <c r="FY126" s="164"/>
      <c r="FZ126" s="164"/>
      <c r="GA126" s="164"/>
      <c r="GB126" s="164"/>
      <c r="GC126" s="164"/>
      <c r="GD126" s="164"/>
      <c r="GE126" s="164"/>
      <c r="GF126" s="164"/>
      <c r="GG126" s="164"/>
      <c r="GH126" s="164"/>
      <c r="GI126" s="164"/>
      <c r="GJ126" s="164"/>
      <c r="GK126" s="164"/>
      <c r="GL126" s="164"/>
      <c r="GM126" s="164"/>
      <c r="GN126" s="164"/>
      <c r="GO126" s="164"/>
      <c r="GP126" s="164"/>
      <c r="GQ126" s="164"/>
      <c r="GR126" s="164"/>
      <c r="GS126" s="164"/>
      <c r="GT126" s="164"/>
      <c r="GU126" s="164"/>
      <c r="GV126" s="164"/>
      <c r="GW126" s="164"/>
      <c r="GX126" s="164"/>
      <c r="GY126" s="164"/>
      <c r="GZ126" s="164"/>
      <c r="HA126" s="164"/>
      <c r="HB126" s="164"/>
      <c r="HC126" s="164"/>
      <c r="HD126" s="164"/>
      <c r="HE126" s="164"/>
      <c r="HF126" s="164"/>
      <c r="HG126" s="164"/>
      <c r="HH126" s="164"/>
      <c r="HI126" s="164"/>
      <c r="HJ126" s="164"/>
      <c r="HK126" s="164"/>
      <c r="HL126" s="164"/>
      <c r="HM126" s="164"/>
      <c r="HN126" s="164"/>
      <c r="HO126" s="164"/>
      <c r="HP126" s="164"/>
      <c r="HQ126" s="164"/>
      <c r="HR126" s="164"/>
      <c r="HS126" s="164"/>
      <c r="HT126" s="164"/>
      <c r="HU126" s="164"/>
      <c r="HV126" s="164"/>
      <c r="HW126" s="164"/>
      <c r="HX126" s="164"/>
      <c r="HY126" s="164"/>
      <c r="HZ126" s="164"/>
      <c r="IA126" s="164"/>
      <c r="IB126" s="164"/>
      <c r="IC126" s="164"/>
      <c r="ID126" s="164"/>
      <c r="IE126" s="164"/>
      <c r="IF126" s="164"/>
      <c r="IG126" s="164"/>
      <c r="IH126" s="164"/>
      <c r="II126" s="164"/>
      <c r="IJ126" s="164"/>
      <c r="IK126" s="164"/>
      <c r="IL126" s="164"/>
    </row>
    <row r="127" s="9" customFormat="true" ht="15" hidden="false" customHeight="true" outlineLevel="0" collapsed="false">
      <c r="A127" s="100" t="s">
        <v>144</v>
      </c>
      <c r="B127" s="100" t="n">
        <v>399</v>
      </c>
      <c r="C127" s="232" t="s">
        <v>51</v>
      </c>
      <c r="D127" s="233" t="n">
        <v>6.14</v>
      </c>
      <c r="E127" s="104" t="s">
        <v>142</v>
      </c>
      <c r="F127" s="249"/>
      <c r="G127" s="304"/>
      <c r="H127" s="304"/>
      <c r="I127" s="187" t="e">
        <f aca="false">H127/F127</f>
        <v>#DIV/0!</v>
      </c>
      <c r="J127" s="305"/>
      <c r="K127" s="305"/>
      <c r="L127" s="240"/>
      <c r="M127" s="189" t="e">
        <f aca="false">L127/J127</f>
        <v>#DIV/0!</v>
      </c>
      <c r="N127" s="190" t="n">
        <f aca="false">F127-J127</f>
        <v>0</v>
      </c>
      <c r="O127" s="191" t="e">
        <f aca="false">N127/J127</f>
        <v>#DIV/0!</v>
      </c>
      <c r="P127" s="190" t="n">
        <f aca="false">G127-K127</f>
        <v>0</v>
      </c>
      <c r="Q127" s="191" t="e">
        <f aca="false">P127/K127</f>
        <v>#DIV/0!</v>
      </c>
      <c r="R127" s="164"/>
      <c r="S127" s="164"/>
      <c r="T127" s="164"/>
      <c r="U127" s="164"/>
      <c r="V127" s="164"/>
      <c r="W127" s="164"/>
      <c r="X127" s="164"/>
      <c r="Y127" s="164"/>
      <c r="Z127" s="164"/>
      <c r="AA127" s="164"/>
      <c r="AB127" s="164"/>
      <c r="AC127" s="164"/>
      <c r="AD127" s="164"/>
      <c r="AE127" s="164"/>
      <c r="AF127" s="164"/>
      <c r="AG127" s="164"/>
      <c r="AH127" s="164"/>
      <c r="AI127" s="164"/>
      <c r="AJ127" s="164"/>
      <c r="AK127" s="164"/>
      <c r="AL127" s="164"/>
      <c r="AM127" s="164"/>
      <c r="AN127" s="164"/>
      <c r="AO127" s="164"/>
      <c r="AP127" s="164"/>
      <c r="AQ127" s="164"/>
      <c r="AR127" s="164"/>
      <c r="AS127" s="164"/>
      <c r="AT127" s="164"/>
      <c r="AU127" s="164"/>
      <c r="AV127" s="164"/>
      <c r="AW127" s="164"/>
      <c r="AX127" s="164"/>
      <c r="AY127" s="164"/>
      <c r="AZ127" s="164"/>
      <c r="BA127" s="164"/>
      <c r="BB127" s="164"/>
      <c r="BC127" s="164"/>
      <c r="BD127" s="164"/>
      <c r="BE127" s="164"/>
      <c r="BF127" s="164"/>
      <c r="BG127" s="164"/>
      <c r="BH127" s="164"/>
      <c r="BI127" s="164"/>
      <c r="BJ127" s="164"/>
      <c r="BK127" s="164"/>
      <c r="BL127" s="164"/>
      <c r="BM127" s="164"/>
      <c r="BN127" s="164"/>
      <c r="BO127" s="164"/>
      <c r="BP127" s="164"/>
      <c r="BQ127" s="164"/>
      <c r="BR127" s="164"/>
      <c r="BS127" s="164"/>
      <c r="BT127" s="164"/>
      <c r="BU127" s="164"/>
      <c r="BV127" s="164"/>
      <c r="BW127" s="164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  <c r="DO127" s="164"/>
      <c r="DP127" s="164"/>
      <c r="DQ127" s="164"/>
      <c r="DR127" s="164"/>
      <c r="DS127" s="164"/>
      <c r="DT127" s="164"/>
      <c r="DU127" s="164"/>
      <c r="DV127" s="164"/>
      <c r="DW127" s="164"/>
      <c r="DX127" s="164"/>
      <c r="DY127" s="164"/>
      <c r="DZ127" s="164"/>
      <c r="EA127" s="164"/>
      <c r="EB127" s="164"/>
      <c r="EC127" s="164"/>
      <c r="ED127" s="164"/>
      <c r="EE127" s="164"/>
      <c r="EF127" s="164"/>
      <c r="EG127" s="164"/>
      <c r="EH127" s="164"/>
      <c r="EI127" s="164"/>
      <c r="EJ127" s="164"/>
      <c r="EK127" s="164"/>
      <c r="EL127" s="164"/>
      <c r="EM127" s="164"/>
      <c r="EN127" s="164"/>
      <c r="EO127" s="164"/>
      <c r="EP127" s="164"/>
      <c r="EQ127" s="164"/>
      <c r="ER127" s="164"/>
      <c r="ES127" s="164"/>
      <c r="ET127" s="164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64"/>
      <c r="FG127" s="164"/>
      <c r="FH127" s="164"/>
      <c r="FI127" s="164"/>
      <c r="FJ127" s="164"/>
      <c r="FK127" s="164"/>
      <c r="FL127" s="164"/>
      <c r="FM127" s="164"/>
      <c r="FN127" s="164"/>
      <c r="FO127" s="164"/>
      <c r="FP127" s="164"/>
      <c r="FQ127" s="164"/>
      <c r="FR127" s="164"/>
      <c r="FS127" s="164"/>
      <c r="FT127" s="164"/>
      <c r="FU127" s="164"/>
      <c r="FV127" s="164"/>
      <c r="FW127" s="164"/>
      <c r="FX127" s="164"/>
      <c r="FY127" s="164"/>
      <c r="FZ127" s="164"/>
      <c r="GA127" s="164"/>
      <c r="GB127" s="164"/>
      <c r="GC127" s="164"/>
      <c r="GD127" s="164"/>
      <c r="GE127" s="164"/>
      <c r="GF127" s="164"/>
      <c r="GG127" s="164"/>
      <c r="GH127" s="164"/>
      <c r="GI127" s="164"/>
      <c r="GJ127" s="164"/>
      <c r="GK127" s="164"/>
      <c r="GL127" s="164"/>
      <c r="GM127" s="164"/>
      <c r="GN127" s="164"/>
      <c r="GO127" s="164"/>
      <c r="GP127" s="164"/>
      <c r="GQ127" s="164"/>
      <c r="GR127" s="164"/>
      <c r="GS127" s="164"/>
      <c r="GT127" s="164"/>
      <c r="GU127" s="164"/>
      <c r="GV127" s="164"/>
      <c r="GW127" s="164"/>
      <c r="GX127" s="164"/>
      <c r="GY127" s="164"/>
      <c r="GZ127" s="164"/>
      <c r="HA127" s="164"/>
      <c r="HB127" s="164"/>
      <c r="HC127" s="164"/>
      <c r="HD127" s="164"/>
      <c r="HE127" s="164"/>
      <c r="HF127" s="164"/>
      <c r="HG127" s="164"/>
      <c r="HH127" s="164"/>
      <c r="HI127" s="164"/>
      <c r="HJ127" s="164"/>
      <c r="HK127" s="164"/>
      <c r="HL127" s="164"/>
      <c r="HM127" s="164"/>
      <c r="HN127" s="164"/>
      <c r="HO127" s="164"/>
      <c r="HP127" s="164"/>
      <c r="HQ127" s="164"/>
      <c r="HR127" s="164"/>
      <c r="HS127" s="164"/>
      <c r="HT127" s="164"/>
      <c r="HU127" s="164"/>
      <c r="HV127" s="164"/>
      <c r="HW127" s="164"/>
      <c r="HX127" s="164"/>
      <c r="HY127" s="164"/>
      <c r="HZ127" s="164"/>
      <c r="IA127" s="164"/>
      <c r="IB127" s="164"/>
      <c r="IC127" s="164"/>
      <c r="ID127" s="164"/>
      <c r="IE127" s="164"/>
      <c r="IF127" s="164"/>
      <c r="IG127" s="164"/>
      <c r="IH127" s="164"/>
      <c r="II127" s="164"/>
      <c r="IJ127" s="164"/>
      <c r="IK127" s="164"/>
      <c r="IL127" s="164"/>
    </row>
    <row r="128" s="9" customFormat="true" ht="15" hidden="false" customHeight="true" outlineLevel="0" collapsed="false">
      <c r="A128" s="283" t="s">
        <v>34</v>
      </c>
      <c r="B128" s="291" t="n">
        <v>734</v>
      </c>
      <c r="C128" s="292" t="s">
        <v>215</v>
      </c>
      <c r="D128" s="293" t="n">
        <v>6.14</v>
      </c>
      <c r="E128" s="294" t="s">
        <v>216</v>
      </c>
      <c r="F128" s="249"/>
      <c r="G128" s="249"/>
      <c r="H128" s="304"/>
      <c r="I128" s="187" t="e">
        <f aca="false">H128/F128</f>
        <v>#DIV/0!</v>
      </c>
      <c r="J128" s="305"/>
      <c r="K128" s="305"/>
      <c r="L128" s="240"/>
      <c r="M128" s="189" t="e">
        <f aca="false">L128/J128</f>
        <v>#DIV/0!</v>
      </c>
      <c r="N128" s="190" t="n">
        <f aca="false">F128-J128</f>
        <v>0</v>
      </c>
      <c r="O128" s="191" t="e">
        <f aca="false">N128/J128</f>
        <v>#DIV/0!</v>
      </c>
      <c r="P128" s="190" t="n">
        <f aca="false">G128-K128</f>
        <v>0</v>
      </c>
      <c r="Q128" s="191" t="e">
        <f aca="false">P128/K128</f>
        <v>#DIV/0!</v>
      </c>
    </row>
    <row r="129" s="275" customFormat="true" ht="15" hidden="false" customHeight="true" outlineLevel="0" collapsed="false">
      <c r="A129" s="283" t="s">
        <v>34</v>
      </c>
      <c r="B129" s="291" t="n">
        <v>734</v>
      </c>
      <c r="C129" s="292" t="s">
        <v>215</v>
      </c>
      <c r="D129" s="293" t="n">
        <v>6.14</v>
      </c>
      <c r="E129" s="294" t="s">
        <v>127</v>
      </c>
      <c r="F129" s="239"/>
      <c r="G129" s="239"/>
      <c r="H129" s="21"/>
      <c r="I129" s="187" t="e">
        <f aca="false">H129/F129</f>
        <v>#DIV/0!</v>
      </c>
      <c r="J129" s="19"/>
      <c r="K129" s="19"/>
      <c r="L129" s="188"/>
      <c r="M129" s="189" t="e">
        <f aca="false">L129/J129</f>
        <v>#DIV/0!</v>
      </c>
      <c r="N129" s="190" t="n">
        <f aca="false">F129-J129</f>
        <v>0</v>
      </c>
      <c r="O129" s="191" t="e">
        <f aca="false">N129/J129</f>
        <v>#DIV/0!</v>
      </c>
      <c r="P129" s="190" t="n">
        <f aca="false">G129-K129</f>
        <v>0</v>
      </c>
      <c r="Q129" s="191" t="e">
        <f aca="false">P129/K129</f>
        <v>#DIV/0!</v>
      </c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4"/>
      <c r="BA129" s="274"/>
      <c r="BB129" s="274"/>
      <c r="BC129" s="274"/>
      <c r="BD129" s="274"/>
      <c r="BE129" s="274"/>
      <c r="BF129" s="274"/>
      <c r="BG129" s="274"/>
      <c r="BH129" s="274"/>
      <c r="BI129" s="274"/>
      <c r="BJ129" s="274"/>
      <c r="BK129" s="274"/>
      <c r="BL129" s="274"/>
      <c r="BM129" s="274"/>
      <c r="BN129" s="274"/>
      <c r="BO129" s="274"/>
      <c r="BP129" s="274"/>
      <c r="BQ129" s="274"/>
      <c r="BR129" s="274"/>
      <c r="BS129" s="274"/>
      <c r="BT129" s="274"/>
      <c r="BU129" s="274"/>
      <c r="BV129" s="274"/>
      <c r="BW129" s="274"/>
      <c r="BX129" s="274"/>
      <c r="BY129" s="274"/>
      <c r="BZ129" s="274"/>
      <c r="CA129" s="274"/>
      <c r="CB129" s="274"/>
      <c r="CC129" s="274"/>
      <c r="CD129" s="274"/>
      <c r="CE129" s="274"/>
      <c r="CF129" s="274"/>
      <c r="CG129" s="274"/>
      <c r="CH129" s="274"/>
      <c r="CI129" s="274"/>
      <c r="CJ129" s="274"/>
      <c r="CK129" s="274"/>
      <c r="CL129" s="274"/>
      <c r="CM129" s="274"/>
      <c r="CN129" s="274"/>
      <c r="CO129" s="274"/>
      <c r="CP129" s="274"/>
      <c r="CQ129" s="274"/>
      <c r="CR129" s="274"/>
      <c r="CS129" s="274"/>
      <c r="CT129" s="274"/>
      <c r="CU129" s="274"/>
      <c r="CV129" s="274"/>
      <c r="CW129" s="274"/>
      <c r="CX129" s="274"/>
      <c r="CY129" s="274"/>
      <c r="CZ129" s="274"/>
      <c r="DA129" s="274"/>
      <c r="DB129" s="274"/>
      <c r="DC129" s="274"/>
      <c r="DD129" s="274"/>
      <c r="DE129" s="274"/>
      <c r="DF129" s="274"/>
      <c r="DG129" s="274"/>
      <c r="DH129" s="274"/>
      <c r="DI129" s="274"/>
      <c r="DJ129" s="274"/>
      <c r="DK129" s="274"/>
      <c r="DL129" s="274"/>
      <c r="DM129" s="274"/>
      <c r="DN129" s="274"/>
      <c r="DO129" s="274"/>
      <c r="DP129" s="274"/>
      <c r="DQ129" s="274"/>
      <c r="DR129" s="274"/>
      <c r="DS129" s="274"/>
      <c r="DT129" s="274"/>
      <c r="DU129" s="274"/>
      <c r="DV129" s="274"/>
      <c r="DW129" s="274"/>
      <c r="DX129" s="274"/>
      <c r="DY129" s="274"/>
      <c r="DZ129" s="274"/>
      <c r="EA129" s="274"/>
      <c r="EB129" s="274"/>
      <c r="EC129" s="274"/>
      <c r="ED129" s="274"/>
      <c r="EE129" s="274"/>
      <c r="EF129" s="274"/>
      <c r="EG129" s="274"/>
      <c r="EH129" s="274"/>
      <c r="EI129" s="274"/>
      <c r="EJ129" s="274"/>
      <c r="EK129" s="274"/>
      <c r="EL129" s="274"/>
      <c r="EM129" s="274"/>
      <c r="EN129" s="274"/>
      <c r="EO129" s="274"/>
      <c r="EP129" s="274"/>
      <c r="EQ129" s="274"/>
      <c r="ER129" s="274"/>
      <c r="ES129" s="274"/>
      <c r="ET129" s="274"/>
      <c r="EU129" s="274"/>
      <c r="EV129" s="274"/>
      <c r="EW129" s="274"/>
      <c r="EX129" s="274"/>
      <c r="EY129" s="274"/>
      <c r="EZ129" s="274"/>
      <c r="FA129" s="274"/>
      <c r="FB129" s="274"/>
      <c r="FC129" s="274"/>
      <c r="FD129" s="274"/>
      <c r="FE129" s="274"/>
      <c r="FF129" s="274"/>
      <c r="FG129" s="274"/>
      <c r="FH129" s="274"/>
      <c r="FI129" s="274"/>
      <c r="FJ129" s="274"/>
      <c r="FK129" s="274"/>
      <c r="FL129" s="274"/>
      <c r="FM129" s="274"/>
      <c r="FN129" s="274"/>
      <c r="FO129" s="274"/>
      <c r="FP129" s="274"/>
      <c r="FQ129" s="274"/>
      <c r="FR129" s="274"/>
      <c r="FS129" s="274"/>
      <c r="FT129" s="274"/>
      <c r="FU129" s="274"/>
      <c r="FV129" s="274"/>
      <c r="FW129" s="274"/>
      <c r="FX129" s="274"/>
      <c r="FY129" s="274"/>
      <c r="FZ129" s="274"/>
      <c r="GA129" s="274"/>
      <c r="GB129" s="274"/>
      <c r="GC129" s="274"/>
      <c r="GD129" s="274"/>
      <c r="GE129" s="274"/>
      <c r="GF129" s="274"/>
      <c r="GG129" s="274"/>
      <c r="GH129" s="274"/>
      <c r="GI129" s="274"/>
      <c r="GJ129" s="274"/>
      <c r="GK129" s="274"/>
      <c r="GL129" s="274"/>
      <c r="GM129" s="274"/>
      <c r="GN129" s="274"/>
      <c r="GO129" s="274"/>
      <c r="GP129" s="274"/>
      <c r="GQ129" s="274"/>
      <c r="GR129" s="274"/>
      <c r="GS129" s="274"/>
      <c r="GT129" s="274"/>
      <c r="GU129" s="274"/>
      <c r="GV129" s="274"/>
      <c r="GW129" s="274"/>
      <c r="GX129" s="274"/>
      <c r="GY129" s="274"/>
      <c r="GZ129" s="274"/>
      <c r="HA129" s="274"/>
      <c r="HB129" s="274"/>
      <c r="HC129" s="274"/>
      <c r="HD129" s="274"/>
      <c r="HE129" s="274"/>
      <c r="HF129" s="274"/>
      <c r="HG129" s="274"/>
      <c r="HH129" s="274"/>
      <c r="HI129" s="274"/>
      <c r="HJ129" s="274"/>
      <c r="HK129" s="274"/>
      <c r="HL129" s="274"/>
      <c r="HM129" s="274"/>
      <c r="HN129" s="274"/>
      <c r="HO129" s="274"/>
      <c r="HP129" s="274"/>
      <c r="HQ129" s="274"/>
      <c r="HR129" s="274"/>
      <c r="HS129" s="274"/>
      <c r="HT129" s="274"/>
      <c r="HU129" s="274"/>
      <c r="HV129" s="274"/>
      <c r="HW129" s="274"/>
      <c r="HX129" s="274"/>
      <c r="HY129" s="274"/>
      <c r="HZ129" s="274"/>
      <c r="IA129" s="274"/>
      <c r="IB129" s="274"/>
      <c r="IC129" s="274"/>
      <c r="ID129" s="274"/>
      <c r="IE129" s="274"/>
      <c r="IF129" s="274"/>
      <c r="IG129" s="274"/>
      <c r="IH129" s="274"/>
      <c r="II129" s="274"/>
      <c r="IJ129" s="274"/>
      <c r="IK129" s="274"/>
      <c r="IL129" s="274"/>
    </row>
    <row r="130" customFormat="false" ht="15" hidden="false" customHeight="true" outlineLevel="0" collapsed="false">
      <c r="A130" s="234" t="s">
        <v>34</v>
      </c>
      <c r="B130" s="224" t="n">
        <v>379</v>
      </c>
      <c r="C130" s="225" t="s">
        <v>224</v>
      </c>
      <c r="D130" s="278" t="n">
        <v>6.14</v>
      </c>
      <c r="E130" s="236" t="s">
        <v>137</v>
      </c>
      <c r="F130" s="242"/>
      <c r="G130" s="242"/>
      <c r="H130" s="242"/>
      <c r="I130" s="187" t="e">
        <f aca="false">H130/F130</f>
        <v>#DIV/0!</v>
      </c>
      <c r="J130" s="243"/>
      <c r="K130" s="243"/>
      <c r="L130" s="243"/>
      <c r="M130" s="189" t="e">
        <f aca="false">L130/J130</f>
        <v>#DIV/0!</v>
      </c>
      <c r="N130" s="190" t="n">
        <f aca="false">F130-J130</f>
        <v>0</v>
      </c>
      <c r="O130" s="191" t="e">
        <f aca="false">N130/J130</f>
        <v>#DIV/0!</v>
      </c>
      <c r="P130" s="190" t="n">
        <f aca="false">G130-K130</f>
        <v>0</v>
      </c>
      <c r="Q130" s="191" t="e">
        <f aca="false">P130/K130</f>
        <v>#DIV/0!</v>
      </c>
    </row>
    <row r="131" customFormat="false" ht="15" hidden="false" customHeight="true" outlineLevel="0" collapsed="false">
      <c r="A131" s="234" t="s">
        <v>34</v>
      </c>
      <c r="B131" s="224" t="n">
        <v>379</v>
      </c>
      <c r="C131" s="225" t="s">
        <v>224</v>
      </c>
      <c r="D131" s="278" t="n">
        <v>6.14</v>
      </c>
      <c r="E131" s="236" t="s">
        <v>225</v>
      </c>
      <c r="F131" s="242"/>
      <c r="G131" s="242"/>
      <c r="H131" s="242"/>
      <c r="I131" s="187" t="e">
        <f aca="false">H131/F131</f>
        <v>#DIV/0!</v>
      </c>
      <c r="J131" s="243"/>
      <c r="K131" s="243"/>
      <c r="L131" s="243"/>
      <c r="M131" s="189" t="e">
        <f aca="false">L131/J131</f>
        <v>#DIV/0!</v>
      </c>
      <c r="N131" s="190" t="n">
        <f aca="false">F131-J131</f>
        <v>0</v>
      </c>
      <c r="O131" s="191" t="e">
        <f aca="false">N131/J131</f>
        <v>#DIV/0!</v>
      </c>
      <c r="P131" s="190" t="n">
        <f aca="false">G131-K131</f>
        <v>0</v>
      </c>
      <c r="Q131" s="191" t="e">
        <f aca="false">P131/K131</f>
        <v>#DIV/0!</v>
      </c>
    </row>
    <row r="132" s="9" customFormat="true" ht="15" hidden="false" customHeight="true" outlineLevel="0" collapsed="false">
      <c r="A132" s="244" t="s">
        <v>162</v>
      </c>
      <c r="B132" s="245" t="n">
        <v>58</v>
      </c>
      <c r="C132" s="246" t="s">
        <v>163</v>
      </c>
      <c r="D132" s="247" t="n">
        <v>6.14</v>
      </c>
      <c r="E132" s="104" t="s">
        <v>137</v>
      </c>
      <c r="F132" s="21"/>
      <c r="G132" s="21"/>
      <c r="H132" s="21"/>
      <c r="I132" s="187" t="e">
        <f aca="false">H132/F132</f>
        <v>#DIV/0!</v>
      </c>
      <c r="J132" s="19"/>
      <c r="K132" s="19"/>
      <c r="L132" s="19"/>
      <c r="M132" s="189" t="e">
        <f aca="false">L132/J132</f>
        <v>#DIV/0!</v>
      </c>
      <c r="N132" s="190" t="n">
        <f aca="false">F132-J132</f>
        <v>0</v>
      </c>
      <c r="O132" s="191" t="e">
        <f aca="false">N132/J132</f>
        <v>#DIV/0!</v>
      </c>
      <c r="P132" s="190" t="n">
        <f aca="false">G132-K132</f>
        <v>0</v>
      </c>
      <c r="Q132" s="191" t="e">
        <f aca="false">P132/K132</f>
        <v>#DIV/0!</v>
      </c>
      <c r="R132" s="164"/>
      <c r="S132" s="164"/>
      <c r="T132" s="164"/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  <c r="AF132" s="164"/>
      <c r="AG132" s="164"/>
      <c r="AH132" s="164"/>
      <c r="AI132" s="164"/>
      <c r="AJ132" s="164"/>
      <c r="AK132" s="164"/>
      <c r="AL132" s="164"/>
      <c r="AM132" s="164"/>
      <c r="AN132" s="164"/>
      <c r="AO132" s="164"/>
      <c r="AP132" s="164"/>
      <c r="AQ132" s="164"/>
      <c r="AR132" s="164"/>
      <c r="AS132" s="164"/>
      <c r="AT132" s="164"/>
      <c r="AU132" s="164"/>
      <c r="AV132" s="164"/>
      <c r="AW132" s="164"/>
      <c r="AX132" s="164"/>
      <c r="AY132" s="164"/>
      <c r="AZ132" s="164"/>
      <c r="BA132" s="164"/>
      <c r="BB132" s="164"/>
      <c r="BC132" s="164"/>
      <c r="BD132" s="164"/>
      <c r="BE132" s="164"/>
      <c r="BF132" s="164"/>
      <c r="BG132" s="164"/>
      <c r="BH132" s="164"/>
      <c r="BI132" s="164"/>
      <c r="BJ132" s="164"/>
      <c r="BK132" s="164"/>
      <c r="BL132" s="164"/>
      <c r="BM132" s="164"/>
      <c r="BN132" s="164"/>
      <c r="BO132" s="164"/>
      <c r="BP132" s="164"/>
      <c r="BQ132" s="164"/>
      <c r="BR132" s="164"/>
      <c r="BS132" s="164"/>
      <c r="BT132" s="164"/>
      <c r="BU132" s="164"/>
      <c r="BV132" s="164"/>
      <c r="BW132" s="164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  <c r="DO132" s="164"/>
      <c r="DP132" s="164"/>
      <c r="DQ132" s="164"/>
      <c r="DR132" s="164"/>
      <c r="DS132" s="164"/>
      <c r="DT132" s="164"/>
      <c r="DU132" s="164"/>
      <c r="DV132" s="164"/>
      <c r="DW132" s="164"/>
      <c r="DX132" s="164"/>
      <c r="DY132" s="164"/>
      <c r="DZ132" s="164"/>
      <c r="EA132" s="164"/>
      <c r="EB132" s="164"/>
      <c r="EC132" s="164"/>
      <c r="ED132" s="164"/>
      <c r="EE132" s="164"/>
      <c r="EF132" s="164"/>
      <c r="EG132" s="164"/>
      <c r="EH132" s="164"/>
      <c r="EI132" s="164"/>
      <c r="EJ132" s="164"/>
      <c r="EK132" s="164"/>
      <c r="EL132" s="164"/>
      <c r="EM132" s="164"/>
      <c r="EN132" s="164"/>
      <c r="EO132" s="164"/>
      <c r="EP132" s="164"/>
      <c r="EQ132" s="164"/>
      <c r="ER132" s="164"/>
      <c r="ES132" s="164"/>
      <c r="ET132" s="164"/>
      <c r="EU132" s="164"/>
      <c r="EV132" s="164"/>
      <c r="EW132" s="164"/>
      <c r="EX132" s="164"/>
      <c r="EY132" s="164"/>
      <c r="EZ132" s="164"/>
      <c r="FA132" s="164"/>
      <c r="FB132" s="164"/>
      <c r="FC132" s="164"/>
      <c r="FD132" s="164"/>
      <c r="FE132" s="164"/>
      <c r="FF132" s="164"/>
      <c r="FG132" s="164"/>
      <c r="FH132" s="164"/>
      <c r="FI132" s="164"/>
      <c r="FJ132" s="164"/>
      <c r="FK132" s="164"/>
      <c r="FL132" s="164"/>
      <c r="FM132" s="164"/>
      <c r="FN132" s="164"/>
      <c r="FO132" s="164"/>
      <c r="FP132" s="164"/>
      <c r="FQ132" s="164"/>
      <c r="FR132" s="164"/>
      <c r="FS132" s="164"/>
      <c r="FT132" s="164"/>
      <c r="FU132" s="164"/>
      <c r="FV132" s="164"/>
      <c r="FW132" s="164"/>
      <c r="FX132" s="164"/>
      <c r="FY132" s="164"/>
      <c r="FZ132" s="164"/>
      <c r="GA132" s="164"/>
      <c r="GB132" s="164"/>
      <c r="GC132" s="164"/>
      <c r="GD132" s="164"/>
      <c r="GE132" s="164"/>
      <c r="GF132" s="164"/>
      <c r="GG132" s="164"/>
      <c r="GH132" s="164"/>
      <c r="GI132" s="164"/>
      <c r="GJ132" s="164"/>
      <c r="GK132" s="164"/>
      <c r="GL132" s="164"/>
      <c r="GM132" s="164"/>
      <c r="GN132" s="164"/>
      <c r="GO132" s="164"/>
      <c r="GP132" s="164"/>
      <c r="GQ132" s="164"/>
      <c r="GR132" s="164"/>
      <c r="GS132" s="164"/>
      <c r="GT132" s="164"/>
      <c r="GU132" s="164"/>
      <c r="GV132" s="164"/>
      <c r="GW132" s="164"/>
      <c r="GX132" s="164"/>
      <c r="GY132" s="164"/>
      <c r="GZ132" s="164"/>
      <c r="HA132" s="164"/>
      <c r="HB132" s="164"/>
      <c r="HC132" s="164"/>
      <c r="HD132" s="164"/>
      <c r="HE132" s="164"/>
      <c r="HF132" s="164"/>
      <c r="HG132" s="164"/>
      <c r="HH132" s="164"/>
      <c r="HI132" s="164"/>
      <c r="HJ132" s="164"/>
      <c r="HK132" s="164"/>
      <c r="HL132" s="164"/>
      <c r="HM132" s="164"/>
      <c r="HN132" s="164"/>
      <c r="HO132" s="164"/>
      <c r="HP132" s="164"/>
      <c r="HQ132" s="164"/>
      <c r="HR132" s="164"/>
      <c r="HS132" s="164"/>
      <c r="HT132" s="164"/>
      <c r="HU132" s="164"/>
      <c r="HV132" s="164"/>
      <c r="HW132" s="164"/>
      <c r="HX132" s="164"/>
      <c r="HY132" s="164"/>
      <c r="HZ132" s="164"/>
      <c r="IA132" s="164"/>
      <c r="IB132" s="164"/>
      <c r="IC132" s="164"/>
      <c r="ID132" s="164"/>
      <c r="IE132" s="164"/>
      <c r="IF132" s="164"/>
      <c r="IG132" s="164"/>
      <c r="IH132" s="164"/>
      <c r="II132" s="164"/>
      <c r="IJ132" s="164"/>
      <c r="IK132" s="164"/>
      <c r="IL132" s="164"/>
    </row>
    <row r="133" customFormat="false" ht="15" hidden="false" customHeight="true" outlineLevel="0" collapsed="false">
      <c r="A133" s="244" t="s">
        <v>162</v>
      </c>
      <c r="B133" s="248" t="n">
        <v>54</v>
      </c>
      <c r="C133" s="225" t="s">
        <v>90</v>
      </c>
      <c r="D133" s="306" t="n">
        <v>6.14</v>
      </c>
      <c r="E133" s="86" t="s">
        <v>137</v>
      </c>
      <c r="F133" s="21"/>
      <c r="G133" s="21"/>
      <c r="H133" s="21"/>
      <c r="I133" s="187" t="e">
        <f aca="false">H133/F133</f>
        <v>#DIV/0!</v>
      </c>
      <c r="J133" s="19"/>
      <c r="K133" s="19"/>
      <c r="L133" s="19"/>
      <c r="M133" s="189" t="e">
        <f aca="false">L133/J133</f>
        <v>#DIV/0!</v>
      </c>
      <c r="N133" s="190" t="n">
        <f aca="false">F133-J133</f>
        <v>0</v>
      </c>
      <c r="O133" s="191" t="e">
        <f aca="false">N133/J133</f>
        <v>#DIV/0!</v>
      </c>
      <c r="P133" s="190" t="n">
        <f aca="false">G133-K133</f>
        <v>0</v>
      </c>
      <c r="Q133" s="191" t="e">
        <f aca="false">P133/K133</f>
        <v>#DIV/0!</v>
      </c>
    </row>
    <row r="134" s="9" customFormat="true" ht="15" hidden="false" customHeight="true" outlineLevel="0" collapsed="false">
      <c r="A134" s="225" t="s">
        <v>128</v>
      </c>
      <c r="B134" s="224" t="n">
        <v>395</v>
      </c>
      <c r="C134" s="223" t="s">
        <v>186</v>
      </c>
      <c r="D134" s="224" t="n">
        <v>6.15</v>
      </c>
      <c r="E134" s="227" t="s">
        <v>168</v>
      </c>
      <c r="F134" s="196"/>
      <c r="G134" s="21"/>
      <c r="H134" s="21"/>
      <c r="I134" s="187" t="e">
        <f aca="false">H134/F134</f>
        <v>#DIV/0!</v>
      </c>
      <c r="J134" s="19"/>
      <c r="K134" s="19"/>
      <c r="L134" s="19"/>
      <c r="M134" s="189" t="e">
        <f aca="false">L134/J134</f>
        <v>#DIV/0!</v>
      </c>
      <c r="N134" s="190" t="n">
        <f aca="false">F134-J134</f>
        <v>0</v>
      </c>
      <c r="O134" s="191" t="e">
        <f aca="false">N134/J134</f>
        <v>#DIV/0!</v>
      </c>
      <c r="P134" s="190" t="n">
        <f aca="false">G134-K134</f>
        <v>0</v>
      </c>
      <c r="Q134" s="191" t="e">
        <f aca="false">P134/K134</f>
        <v>#DIV/0!</v>
      </c>
      <c r="R134" s="164"/>
      <c r="S134" s="164"/>
      <c r="T134" s="164"/>
      <c r="U134" s="164"/>
      <c r="V134" s="164"/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164"/>
      <c r="AG134" s="164"/>
      <c r="AH134" s="164"/>
      <c r="AI134" s="164"/>
      <c r="AJ134" s="164"/>
      <c r="AK134" s="164"/>
      <c r="AL134" s="164"/>
      <c r="AM134" s="164"/>
      <c r="AN134" s="164"/>
      <c r="AO134" s="164"/>
      <c r="AP134" s="164"/>
      <c r="AQ134" s="164"/>
      <c r="AR134" s="164"/>
      <c r="AS134" s="164"/>
      <c r="AT134" s="164"/>
      <c r="AU134" s="164"/>
      <c r="AV134" s="164"/>
      <c r="AW134" s="164"/>
      <c r="AX134" s="164"/>
      <c r="AY134" s="164"/>
      <c r="AZ134" s="164"/>
      <c r="BA134" s="164"/>
      <c r="BB134" s="164"/>
      <c r="BC134" s="164"/>
      <c r="BD134" s="164"/>
      <c r="BE134" s="164"/>
      <c r="BF134" s="164"/>
      <c r="BG134" s="164"/>
      <c r="BH134" s="164"/>
      <c r="BI134" s="164"/>
      <c r="BJ134" s="164"/>
      <c r="BK134" s="164"/>
      <c r="BL134" s="164"/>
      <c r="BM134" s="164"/>
      <c r="BN134" s="164"/>
      <c r="BO134" s="164"/>
      <c r="BP134" s="164"/>
      <c r="BQ134" s="164"/>
      <c r="BR134" s="164"/>
      <c r="BS134" s="164"/>
      <c r="BT134" s="164"/>
      <c r="BU134" s="164"/>
      <c r="BV134" s="164"/>
      <c r="BW134" s="164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  <c r="DO134" s="164"/>
      <c r="DP134" s="164"/>
      <c r="DQ134" s="164"/>
      <c r="DR134" s="164"/>
      <c r="DS134" s="164"/>
      <c r="DT134" s="164"/>
      <c r="DU134" s="164"/>
      <c r="DV134" s="164"/>
      <c r="DW134" s="164"/>
      <c r="DX134" s="164"/>
      <c r="DY134" s="164"/>
      <c r="DZ134" s="164"/>
      <c r="EA134" s="164"/>
      <c r="EB134" s="164"/>
      <c r="EC134" s="164"/>
      <c r="ED134" s="164"/>
      <c r="EE134" s="164"/>
      <c r="EF134" s="164"/>
      <c r="EG134" s="164"/>
      <c r="EH134" s="164"/>
      <c r="EI134" s="164"/>
      <c r="EJ134" s="164"/>
      <c r="EK134" s="164"/>
      <c r="EL134" s="164"/>
      <c r="EM134" s="164"/>
      <c r="EN134" s="164"/>
      <c r="EO134" s="164"/>
      <c r="EP134" s="164"/>
      <c r="EQ134" s="164"/>
      <c r="ER134" s="164"/>
      <c r="ES134" s="164"/>
      <c r="ET134" s="164"/>
      <c r="EU134" s="164"/>
      <c r="EV134" s="164"/>
      <c r="EW134" s="164"/>
      <c r="EX134" s="164"/>
      <c r="EY134" s="164"/>
      <c r="EZ134" s="164"/>
      <c r="FA134" s="164"/>
      <c r="FB134" s="164"/>
      <c r="FC134" s="164"/>
      <c r="FD134" s="164"/>
      <c r="FE134" s="164"/>
      <c r="FF134" s="164"/>
      <c r="FG134" s="164"/>
      <c r="FH134" s="164"/>
      <c r="FI134" s="164"/>
      <c r="FJ134" s="164"/>
      <c r="FK134" s="164"/>
      <c r="FL134" s="164"/>
      <c r="FM134" s="164"/>
      <c r="FN134" s="164"/>
      <c r="FO134" s="164"/>
      <c r="FP134" s="164"/>
      <c r="FQ134" s="164"/>
      <c r="FR134" s="164"/>
      <c r="FS134" s="164"/>
      <c r="FT134" s="164"/>
      <c r="FU134" s="164"/>
      <c r="FV134" s="164"/>
      <c r="FW134" s="164"/>
      <c r="FX134" s="164"/>
      <c r="FY134" s="164"/>
      <c r="FZ134" s="164"/>
      <c r="GA134" s="164"/>
      <c r="GB134" s="164"/>
      <c r="GC134" s="164"/>
      <c r="GD134" s="164"/>
      <c r="GE134" s="164"/>
      <c r="GF134" s="164"/>
      <c r="GG134" s="164"/>
      <c r="GH134" s="164"/>
      <c r="GI134" s="164"/>
      <c r="GJ134" s="164"/>
      <c r="GK134" s="164"/>
      <c r="GL134" s="164"/>
      <c r="GM134" s="164"/>
      <c r="GN134" s="164"/>
      <c r="GO134" s="164"/>
      <c r="GP134" s="164"/>
      <c r="GQ134" s="164"/>
      <c r="GR134" s="164"/>
      <c r="GS134" s="164"/>
      <c r="GT134" s="164"/>
      <c r="GU134" s="164"/>
      <c r="GV134" s="164"/>
      <c r="GW134" s="164"/>
      <c r="GX134" s="164"/>
      <c r="GY134" s="164"/>
      <c r="GZ134" s="164"/>
      <c r="HA134" s="164"/>
      <c r="HB134" s="164"/>
      <c r="HC134" s="164"/>
      <c r="HD134" s="164"/>
      <c r="HE134" s="164"/>
      <c r="HF134" s="164"/>
      <c r="HG134" s="164"/>
      <c r="HH134" s="164"/>
      <c r="HI134" s="164"/>
      <c r="HJ134" s="164"/>
      <c r="HK134" s="164"/>
      <c r="HL134" s="164"/>
      <c r="HM134" s="164"/>
      <c r="HN134" s="164"/>
      <c r="HO134" s="164"/>
      <c r="HP134" s="164"/>
      <c r="HQ134" s="164"/>
      <c r="HR134" s="164"/>
      <c r="HS134" s="164"/>
      <c r="HT134" s="164"/>
      <c r="HU134" s="164"/>
      <c r="HV134" s="164"/>
      <c r="HW134" s="164"/>
      <c r="HX134" s="164"/>
      <c r="HY134" s="164"/>
      <c r="HZ134" s="164"/>
      <c r="IA134" s="164"/>
      <c r="IB134" s="164"/>
      <c r="IC134" s="164"/>
      <c r="ID134" s="164"/>
      <c r="IE134" s="164"/>
      <c r="IF134" s="164"/>
      <c r="IG134" s="164"/>
      <c r="IH134" s="164"/>
      <c r="II134" s="164"/>
      <c r="IJ134" s="164"/>
      <c r="IK134" s="164"/>
      <c r="IL134" s="164"/>
    </row>
    <row r="135" s="290" customFormat="true" ht="15" hidden="false" customHeight="true" outlineLevel="0" collapsed="false">
      <c r="A135" s="225" t="s">
        <v>128</v>
      </c>
      <c r="B135" s="224" t="n">
        <v>391</v>
      </c>
      <c r="C135" s="223" t="s">
        <v>188</v>
      </c>
      <c r="D135" s="224" t="n">
        <v>6.16</v>
      </c>
      <c r="E135" s="271" t="s">
        <v>189</v>
      </c>
      <c r="F135" s="21"/>
      <c r="G135" s="21"/>
      <c r="H135" s="21"/>
      <c r="I135" s="187" t="e">
        <f aca="false">H135/F135</f>
        <v>#DIV/0!</v>
      </c>
      <c r="J135" s="19"/>
      <c r="K135" s="19"/>
      <c r="L135" s="19"/>
      <c r="M135" s="189" t="e">
        <f aca="false">L135/J135</f>
        <v>#DIV/0!</v>
      </c>
      <c r="N135" s="190" t="n">
        <f aca="false">F135-J135</f>
        <v>0</v>
      </c>
      <c r="O135" s="191" t="e">
        <f aca="false">N135/J135</f>
        <v>#DIV/0!</v>
      </c>
      <c r="P135" s="190" t="n">
        <f aca="false">G135-K135</f>
        <v>0</v>
      </c>
      <c r="Q135" s="191" t="e">
        <f aca="false">P135/K135</f>
        <v>#DIV/0!</v>
      </c>
      <c r="R135" s="164"/>
      <c r="S135" s="164"/>
      <c r="T135" s="164"/>
      <c r="U135" s="164"/>
      <c r="V135" s="164"/>
      <c r="W135" s="164"/>
      <c r="X135" s="164"/>
      <c r="Y135" s="164"/>
      <c r="Z135" s="164"/>
      <c r="AA135" s="164"/>
      <c r="AB135" s="164"/>
      <c r="AC135" s="164"/>
      <c r="AD135" s="164"/>
      <c r="AE135" s="164"/>
      <c r="AF135" s="164"/>
      <c r="AG135" s="164"/>
      <c r="AH135" s="164"/>
      <c r="AI135" s="164"/>
      <c r="AJ135" s="164"/>
      <c r="AK135" s="164"/>
      <c r="AL135" s="164"/>
      <c r="AM135" s="164"/>
      <c r="AN135" s="164"/>
      <c r="AO135" s="164"/>
      <c r="AP135" s="164"/>
      <c r="AQ135" s="164"/>
      <c r="AR135" s="164"/>
      <c r="AS135" s="164"/>
      <c r="AT135" s="164"/>
      <c r="AU135" s="164"/>
      <c r="AV135" s="164"/>
      <c r="AW135" s="164"/>
      <c r="AX135" s="164"/>
      <c r="AY135" s="164"/>
      <c r="AZ135" s="164"/>
      <c r="BA135" s="164"/>
      <c r="BB135" s="164"/>
      <c r="BC135" s="164"/>
      <c r="BD135" s="164"/>
      <c r="BE135" s="164"/>
      <c r="BF135" s="164"/>
      <c r="BG135" s="164"/>
      <c r="BH135" s="164"/>
      <c r="BI135" s="164"/>
      <c r="BJ135" s="164"/>
      <c r="BK135" s="164"/>
      <c r="BL135" s="164"/>
      <c r="BM135" s="164"/>
      <c r="BN135" s="164"/>
      <c r="BO135" s="164"/>
      <c r="BP135" s="164"/>
      <c r="BQ135" s="164"/>
      <c r="BR135" s="164"/>
      <c r="BS135" s="164"/>
      <c r="BT135" s="164"/>
      <c r="BU135" s="164"/>
      <c r="BV135" s="164"/>
      <c r="BW135" s="164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  <c r="DO135" s="164"/>
      <c r="DP135" s="164"/>
      <c r="DQ135" s="164"/>
      <c r="DR135" s="164"/>
      <c r="DS135" s="164"/>
      <c r="DT135" s="164"/>
      <c r="DU135" s="164"/>
      <c r="DV135" s="164"/>
      <c r="DW135" s="164"/>
      <c r="DX135" s="164"/>
      <c r="DY135" s="164"/>
      <c r="DZ135" s="164"/>
      <c r="EA135" s="164"/>
      <c r="EB135" s="164"/>
      <c r="EC135" s="164"/>
      <c r="ED135" s="164"/>
      <c r="EE135" s="164"/>
      <c r="EF135" s="164"/>
      <c r="EG135" s="164"/>
      <c r="EH135" s="164"/>
      <c r="EI135" s="164"/>
      <c r="EJ135" s="164"/>
      <c r="EK135" s="164"/>
      <c r="EL135" s="164"/>
      <c r="EM135" s="164"/>
      <c r="EN135" s="164"/>
      <c r="EO135" s="164"/>
      <c r="EP135" s="164"/>
      <c r="EQ135" s="164"/>
      <c r="ER135" s="164"/>
      <c r="ES135" s="164"/>
      <c r="ET135" s="164"/>
      <c r="EU135" s="164"/>
      <c r="EV135" s="164"/>
      <c r="EW135" s="164"/>
      <c r="EX135" s="164"/>
      <c r="EY135" s="164"/>
      <c r="EZ135" s="164"/>
      <c r="FA135" s="164"/>
      <c r="FB135" s="164"/>
      <c r="FC135" s="164"/>
      <c r="FD135" s="164"/>
      <c r="FE135" s="164"/>
      <c r="FF135" s="164"/>
      <c r="FG135" s="164"/>
      <c r="FH135" s="164"/>
      <c r="FI135" s="164"/>
      <c r="FJ135" s="164"/>
      <c r="FK135" s="164"/>
      <c r="FL135" s="164"/>
      <c r="FM135" s="164"/>
      <c r="FN135" s="164"/>
      <c r="FO135" s="164"/>
      <c r="FP135" s="164"/>
      <c r="FQ135" s="164"/>
      <c r="FR135" s="164"/>
      <c r="FS135" s="164"/>
      <c r="FT135" s="164"/>
      <c r="FU135" s="164"/>
      <c r="FV135" s="164"/>
      <c r="FW135" s="164"/>
      <c r="FX135" s="164"/>
      <c r="FY135" s="164"/>
      <c r="FZ135" s="164"/>
      <c r="GA135" s="164"/>
      <c r="GB135" s="164"/>
      <c r="GC135" s="164"/>
      <c r="GD135" s="164"/>
      <c r="GE135" s="164"/>
      <c r="GF135" s="164"/>
      <c r="GG135" s="164"/>
      <c r="GH135" s="164"/>
      <c r="GI135" s="164"/>
      <c r="GJ135" s="164"/>
      <c r="GK135" s="164"/>
      <c r="GL135" s="164"/>
      <c r="GM135" s="164"/>
      <c r="GN135" s="164"/>
      <c r="GO135" s="164"/>
      <c r="GP135" s="164"/>
      <c r="GQ135" s="164"/>
      <c r="GR135" s="164"/>
      <c r="GS135" s="164"/>
      <c r="GT135" s="164"/>
      <c r="GU135" s="164"/>
      <c r="GV135" s="164"/>
      <c r="GW135" s="164"/>
      <c r="GX135" s="164"/>
      <c r="GY135" s="164"/>
      <c r="GZ135" s="164"/>
      <c r="HA135" s="164"/>
      <c r="HB135" s="164"/>
      <c r="HC135" s="164"/>
      <c r="HD135" s="164"/>
      <c r="HE135" s="164"/>
      <c r="HF135" s="164"/>
      <c r="HG135" s="164"/>
      <c r="HH135" s="164"/>
      <c r="HI135" s="164"/>
      <c r="HJ135" s="164"/>
      <c r="HK135" s="164"/>
      <c r="HL135" s="164"/>
      <c r="HM135" s="164"/>
      <c r="HN135" s="164"/>
      <c r="HO135" s="164"/>
      <c r="HP135" s="164"/>
      <c r="HQ135" s="164"/>
      <c r="HR135" s="164"/>
      <c r="HS135" s="164"/>
      <c r="HT135" s="164"/>
      <c r="HU135" s="164"/>
      <c r="HV135" s="164"/>
      <c r="HW135" s="164"/>
      <c r="HX135" s="164"/>
      <c r="HY135" s="164"/>
      <c r="HZ135" s="164"/>
      <c r="IA135" s="164"/>
      <c r="IB135" s="164"/>
      <c r="IC135" s="164"/>
      <c r="ID135" s="164"/>
      <c r="IE135" s="164"/>
      <c r="IF135" s="164"/>
      <c r="IG135" s="164"/>
      <c r="IH135" s="164"/>
      <c r="II135" s="164"/>
      <c r="IJ135" s="164"/>
      <c r="IK135" s="164"/>
      <c r="IL135" s="164"/>
      <c r="IM135" s="164"/>
      <c r="IN135" s="164"/>
      <c r="IO135" s="164"/>
      <c r="IP135" s="164"/>
      <c r="IQ135" s="164"/>
      <c r="IR135" s="164"/>
      <c r="IS135" s="164"/>
    </row>
    <row r="136" s="9" customFormat="true" ht="15" hidden="false" customHeight="true" outlineLevel="0" collapsed="false">
      <c r="A136" s="223" t="s">
        <v>128</v>
      </c>
      <c r="B136" s="224" t="n">
        <v>597</v>
      </c>
      <c r="C136" s="225" t="s">
        <v>63</v>
      </c>
      <c r="D136" s="270" t="n">
        <v>6.16</v>
      </c>
      <c r="E136" s="226" t="s">
        <v>168</v>
      </c>
      <c r="F136" s="21"/>
      <c r="G136" s="21"/>
      <c r="H136" s="21"/>
      <c r="I136" s="187" t="e">
        <f aca="false">H136/F136</f>
        <v>#DIV/0!</v>
      </c>
      <c r="J136" s="19"/>
      <c r="K136" s="19"/>
      <c r="L136" s="19"/>
      <c r="M136" s="189" t="e">
        <f aca="false">L136/J136</f>
        <v>#DIV/0!</v>
      </c>
      <c r="N136" s="190" t="n">
        <f aca="false">F136-J136</f>
        <v>0</v>
      </c>
      <c r="O136" s="191" t="e">
        <f aca="false">N136/J136</f>
        <v>#DIV/0!</v>
      </c>
      <c r="P136" s="190" t="n">
        <f aca="false">G136-K136</f>
        <v>0</v>
      </c>
      <c r="Q136" s="191" t="e">
        <f aca="false">P136/K136</f>
        <v>#DIV/0!</v>
      </c>
      <c r="R136" s="164"/>
      <c r="S136" s="164"/>
      <c r="T136" s="164"/>
      <c r="U136" s="164"/>
      <c r="V136" s="164"/>
      <c r="W136" s="164"/>
      <c r="X136" s="164"/>
      <c r="Y136" s="164"/>
      <c r="Z136" s="164"/>
      <c r="AA136" s="164"/>
      <c r="AB136" s="164"/>
      <c r="AC136" s="164"/>
      <c r="AD136" s="164"/>
      <c r="AE136" s="164"/>
      <c r="AF136" s="164"/>
      <c r="AG136" s="164"/>
      <c r="AH136" s="164"/>
      <c r="AI136" s="164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64"/>
      <c r="BA136" s="164"/>
      <c r="BB136" s="164"/>
      <c r="BC136" s="164"/>
      <c r="BD136" s="164"/>
      <c r="BE136" s="164"/>
      <c r="BF136" s="164"/>
      <c r="BG136" s="164"/>
      <c r="BH136" s="164"/>
      <c r="BI136" s="164"/>
      <c r="BJ136" s="164"/>
      <c r="BK136" s="164"/>
      <c r="BL136" s="164"/>
      <c r="BM136" s="164"/>
      <c r="BN136" s="164"/>
      <c r="BO136" s="164"/>
      <c r="BP136" s="164"/>
      <c r="BQ136" s="164"/>
      <c r="BR136" s="164"/>
      <c r="BS136" s="164"/>
      <c r="BT136" s="164"/>
      <c r="BU136" s="164"/>
      <c r="BV136" s="164"/>
      <c r="BW136" s="164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  <c r="DO136" s="164"/>
      <c r="DP136" s="164"/>
      <c r="DQ136" s="164"/>
      <c r="DR136" s="164"/>
      <c r="DS136" s="164"/>
      <c r="DT136" s="164"/>
      <c r="DU136" s="164"/>
      <c r="DV136" s="164"/>
      <c r="DW136" s="164"/>
      <c r="DX136" s="164"/>
      <c r="DY136" s="164"/>
      <c r="DZ136" s="164"/>
      <c r="EA136" s="164"/>
      <c r="EB136" s="164"/>
      <c r="EC136" s="164"/>
      <c r="ED136" s="164"/>
      <c r="EE136" s="164"/>
      <c r="EF136" s="164"/>
      <c r="EG136" s="164"/>
      <c r="EH136" s="164"/>
      <c r="EI136" s="164"/>
      <c r="EJ136" s="164"/>
      <c r="EK136" s="164"/>
      <c r="EL136" s="164"/>
      <c r="EM136" s="164"/>
      <c r="EN136" s="164"/>
      <c r="EO136" s="164"/>
      <c r="EP136" s="164"/>
      <c r="EQ136" s="164"/>
      <c r="ER136" s="164"/>
      <c r="ES136" s="164"/>
      <c r="ET136" s="164"/>
      <c r="EU136" s="164"/>
      <c r="EV136" s="164"/>
      <c r="EW136" s="164"/>
      <c r="EX136" s="164"/>
      <c r="EY136" s="164"/>
      <c r="EZ136" s="164"/>
      <c r="FA136" s="164"/>
      <c r="FB136" s="164"/>
      <c r="FC136" s="164"/>
      <c r="FD136" s="164"/>
      <c r="FE136" s="164"/>
      <c r="FF136" s="164"/>
      <c r="FG136" s="164"/>
      <c r="FH136" s="164"/>
      <c r="FI136" s="164"/>
      <c r="FJ136" s="164"/>
      <c r="FK136" s="164"/>
      <c r="FL136" s="164"/>
      <c r="FM136" s="164"/>
      <c r="FN136" s="164"/>
      <c r="FO136" s="164"/>
      <c r="FP136" s="164"/>
      <c r="FQ136" s="164"/>
      <c r="FR136" s="164"/>
      <c r="FS136" s="164"/>
      <c r="FT136" s="164"/>
      <c r="FU136" s="164"/>
      <c r="FV136" s="164"/>
      <c r="FW136" s="164"/>
      <c r="FX136" s="164"/>
      <c r="FY136" s="164"/>
      <c r="FZ136" s="164"/>
      <c r="GA136" s="164"/>
      <c r="GB136" s="164"/>
      <c r="GC136" s="164"/>
      <c r="GD136" s="164"/>
      <c r="GE136" s="164"/>
      <c r="GF136" s="164"/>
      <c r="GG136" s="164"/>
      <c r="GH136" s="164"/>
      <c r="GI136" s="164"/>
      <c r="GJ136" s="164"/>
      <c r="GK136" s="164"/>
      <c r="GL136" s="164"/>
      <c r="GM136" s="164"/>
      <c r="GN136" s="164"/>
      <c r="GO136" s="164"/>
      <c r="GP136" s="164"/>
      <c r="GQ136" s="164"/>
      <c r="GR136" s="164"/>
      <c r="GS136" s="164"/>
      <c r="GT136" s="164"/>
      <c r="GU136" s="164"/>
      <c r="GV136" s="164"/>
      <c r="GW136" s="164"/>
      <c r="GX136" s="164"/>
      <c r="GY136" s="164"/>
      <c r="GZ136" s="164"/>
      <c r="HA136" s="164"/>
      <c r="HB136" s="164"/>
      <c r="HC136" s="164"/>
      <c r="HD136" s="164"/>
      <c r="HE136" s="164"/>
      <c r="HF136" s="164"/>
      <c r="HG136" s="164"/>
      <c r="HH136" s="164"/>
      <c r="HI136" s="164"/>
      <c r="HJ136" s="164"/>
      <c r="HK136" s="164"/>
      <c r="HL136" s="164"/>
      <c r="HM136" s="164"/>
      <c r="HN136" s="164"/>
      <c r="HO136" s="164"/>
      <c r="HP136" s="164"/>
      <c r="HQ136" s="164"/>
      <c r="HR136" s="164"/>
      <c r="HS136" s="164"/>
      <c r="HT136" s="164"/>
      <c r="HU136" s="164"/>
      <c r="HV136" s="164"/>
      <c r="HW136" s="164"/>
      <c r="HX136" s="164"/>
      <c r="HY136" s="164"/>
      <c r="HZ136" s="164"/>
      <c r="IA136" s="164"/>
      <c r="IB136" s="164"/>
      <c r="IC136" s="164"/>
      <c r="ID136" s="164"/>
      <c r="IE136" s="164"/>
      <c r="IF136" s="164"/>
      <c r="IG136" s="164"/>
      <c r="IH136" s="164"/>
      <c r="II136" s="164"/>
      <c r="IJ136" s="164"/>
      <c r="IK136" s="164"/>
      <c r="IL136" s="164"/>
    </row>
    <row r="137" s="9" customFormat="true" ht="15" hidden="false" customHeight="true" outlineLevel="0" collapsed="false">
      <c r="A137" s="228" t="s">
        <v>125</v>
      </c>
      <c r="B137" s="224" t="n">
        <v>363</v>
      </c>
      <c r="C137" s="225" t="s">
        <v>152</v>
      </c>
      <c r="D137" s="100" t="n">
        <v>6.16</v>
      </c>
      <c r="E137" s="104" t="s">
        <v>226</v>
      </c>
      <c r="F137" s="186"/>
      <c r="G137" s="186"/>
      <c r="H137" s="186"/>
      <c r="I137" s="187" t="e">
        <f aca="false">H137/F137</f>
        <v>#DIV/0!</v>
      </c>
      <c r="J137" s="188"/>
      <c r="K137" s="188"/>
      <c r="L137" s="188"/>
      <c r="M137" s="189" t="e">
        <f aca="false">L137/J137</f>
        <v>#DIV/0!</v>
      </c>
      <c r="N137" s="190" t="n">
        <f aca="false">F137-J137</f>
        <v>0</v>
      </c>
      <c r="O137" s="191" t="e">
        <f aca="false">N137/J137</f>
        <v>#DIV/0!</v>
      </c>
      <c r="P137" s="190" t="n">
        <f aca="false">G137-K137</f>
        <v>0</v>
      </c>
      <c r="Q137" s="191" t="e">
        <f aca="false">P137/K137</f>
        <v>#DIV/0!</v>
      </c>
      <c r="R137" s="164"/>
      <c r="S137" s="164"/>
      <c r="T137" s="164"/>
      <c r="U137" s="164"/>
      <c r="V137" s="164"/>
      <c r="W137" s="164"/>
      <c r="X137" s="164"/>
      <c r="Y137" s="164"/>
      <c r="Z137" s="164"/>
      <c r="AA137" s="164"/>
      <c r="AB137" s="164"/>
      <c r="AC137" s="164"/>
      <c r="AD137" s="164"/>
      <c r="AE137" s="164"/>
      <c r="AF137" s="164"/>
      <c r="AG137" s="164"/>
      <c r="AH137" s="164"/>
      <c r="AI137" s="164"/>
      <c r="AJ137" s="164"/>
      <c r="AK137" s="164"/>
      <c r="AL137" s="164"/>
      <c r="AM137" s="164"/>
      <c r="AN137" s="164"/>
      <c r="AO137" s="164"/>
      <c r="AP137" s="164"/>
      <c r="AQ137" s="164"/>
      <c r="AR137" s="164"/>
      <c r="AS137" s="164"/>
      <c r="AT137" s="164"/>
      <c r="AU137" s="164"/>
      <c r="AV137" s="164"/>
      <c r="AW137" s="164"/>
      <c r="AX137" s="164"/>
      <c r="AY137" s="164"/>
      <c r="AZ137" s="164"/>
      <c r="BA137" s="164"/>
      <c r="BB137" s="164"/>
      <c r="BC137" s="164"/>
      <c r="BD137" s="164"/>
      <c r="BE137" s="164"/>
      <c r="BF137" s="164"/>
      <c r="BG137" s="164"/>
      <c r="BH137" s="164"/>
      <c r="BI137" s="164"/>
      <c r="BJ137" s="164"/>
      <c r="BK137" s="164"/>
      <c r="BL137" s="164"/>
      <c r="BM137" s="164"/>
      <c r="BN137" s="164"/>
      <c r="BO137" s="164"/>
      <c r="BP137" s="164"/>
      <c r="BQ137" s="164"/>
      <c r="BR137" s="164"/>
      <c r="BS137" s="164"/>
      <c r="BT137" s="164"/>
      <c r="BU137" s="164"/>
      <c r="BV137" s="164"/>
      <c r="BW137" s="164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  <c r="DO137" s="164"/>
      <c r="DP137" s="164"/>
      <c r="DQ137" s="164"/>
      <c r="DR137" s="164"/>
      <c r="DS137" s="164"/>
      <c r="DT137" s="164"/>
      <c r="DU137" s="164"/>
      <c r="DV137" s="164"/>
      <c r="DW137" s="164"/>
      <c r="DX137" s="164"/>
      <c r="DY137" s="164"/>
      <c r="DZ137" s="164"/>
      <c r="EA137" s="164"/>
      <c r="EB137" s="164"/>
      <c r="EC137" s="164"/>
      <c r="ED137" s="164"/>
      <c r="EE137" s="164"/>
      <c r="EF137" s="164"/>
      <c r="EG137" s="164"/>
      <c r="EH137" s="164"/>
      <c r="EI137" s="164"/>
      <c r="EJ137" s="164"/>
      <c r="EK137" s="164"/>
      <c r="EL137" s="164"/>
      <c r="EM137" s="164"/>
      <c r="EN137" s="164"/>
      <c r="EO137" s="164"/>
      <c r="EP137" s="164"/>
      <c r="EQ137" s="164"/>
      <c r="ER137" s="164"/>
      <c r="ES137" s="164"/>
      <c r="ET137" s="164"/>
      <c r="EU137" s="164"/>
      <c r="EV137" s="164"/>
      <c r="EW137" s="164"/>
      <c r="EX137" s="164"/>
      <c r="EY137" s="164"/>
      <c r="EZ137" s="164"/>
      <c r="FA137" s="164"/>
      <c r="FB137" s="164"/>
      <c r="FC137" s="164"/>
      <c r="FD137" s="164"/>
      <c r="FE137" s="164"/>
      <c r="FF137" s="164"/>
      <c r="FG137" s="164"/>
      <c r="FH137" s="164"/>
      <c r="FI137" s="164"/>
      <c r="FJ137" s="164"/>
      <c r="FK137" s="164"/>
      <c r="FL137" s="164"/>
      <c r="FM137" s="164"/>
      <c r="FN137" s="164"/>
      <c r="FO137" s="164"/>
      <c r="FP137" s="164"/>
      <c r="FQ137" s="164"/>
      <c r="FR137" s="164"/>
      <c r="FS137" s="164"/>
      <c r="FT137" s="164"/>
      <c r="FU137" s="164"/>
      <c r="FV137" s="164"/>
      <c r="FW137" s="164"/>
      <c r="FX137" s="164"/>
      <c r="FY137" s="164"/>
      <c r="FZ137" s="164"/>
      <c r="GA137" s="164"/>
      <c r="GB137" s="164"/>
      <c r="GC137" s="164"/>
      <c r="GD137" s="164"/>
      <c r="GE137" s="164"/>
      <c r="GF137" s="164"/>
      <c r="GG137" s="164"/>
      <c r="GH137" s="164"/>
      <c r="GI137" s="164"/>
      <c r="GJ137" s="164"/>
      <c r="GK137" s="164"/>
      <c r="GL137" s="164"/>
      <c r="GM137" s="164"/>
      <c r="GN137" s="164"/>
      <c r="GO137" s="164"/>
      <c r="GP137" s="164"/>
      <c r="GQ137" s="164"/>
      <c r="GR137" s="164"/>
      <c r="GS137" s="164"/>
      <c r="GT137" s="164"/>
      <c r="GU137" s="164"/>
      <c r="GV137" s="164"/>
      <c r="GW137" s="164"/>
      <c r="GX137" s="164"/>
      <c r="GY137" s="164"/>
      <c r="GZ137" s="164"/>
      <c r="HA137" s="164"/>
      <c r="HB137" s="164"/>
      <c r="HC137" s="164"/>
      <c r="HD137" s="164"/>
      <c r="HE137" s="164"/>
      <c r="HF137" s="164"/>
      <c r="HG137" s="164"/>
      <c r="HH137" s="164"/>
      <c r="HI137" s="164"/>
      <c r="HJ137" s="164"/>
      <c r="HK137" s="164"/>
      <c r="HL137" s="164"/>
      <c r="HM137" s="164"/>
      <c r="HN137" s="164"/>
      <c r="HO137" s="164"/>
      <c r="HP137" s="164"/>
      <c r="HQ137" s="164"/>
      <c r="HR137" s="164"/>
      <c r="HS137" s="164"/>
      <c r="HT137" s="164"/>
      <c r="HU137" s="164"/>
      <c r="HV137" s="164"/>
      <c r="HW137" s="164"/>
      <c r="HX137" s="164"/>
      <c r="HY137" s="164"/>
      <c r="HZ137" s="164"/>
      <c r="IA137" s="164"/>
      <c r="IB137" s="164"/>
      <c r="IC137" s="164"/>
      <c r="ID137" s="164"/>
      <c r="IE137" s="164"/>
      <c r="IF137" s="164"/>
      <c r="IG137" s="164"/>
      <c r="IH137" s="164"/>
      <c r="II137" s="164"/>
      <c r="IJ137" s="164"/>
      <c r="IK137" s="164"/>
      <c r="IL137" s="164"/>
    </row>
    <row r="138" s="275" customFormat="true" ht="15" hidden="false" customHeight="true" outlineLevel="0" collapsed="false">
      <c r="A138" s="307" t="s">
        <v>125</v>
      </c>
      <c r="B138" s="308" t="n">
        <v>578</v>
      </c>
      <c r="C138" s="309" t="s">
        <v>126</v>
      </c>
      <c r="D138" s="121" t="n">
        <v>6.16</v>
      </c>
      <c r="E138" s="146" t="s">
        <v>127</v>
      </c>
      <c r="F138" s="186"/>
      <c r="G138" s="186"/>
      <c r="H138" s="186"/>
      <c r="I138" s="187" t="e">
        <f aca="false">H138/F138</f>
        <v>#DIV/0!</v>
      </c>
      <c r="J138" s="188"/>
      <c r="K138" s="188"/>
      <c r="L138" s="188"/>
      <c r="M138" s="189" t="e">
        <f aca="false">L138/J138</f>
        <v>#DIV/0!</v>
      </c>
      <c r="N138" s="190" t="n">
        <f aca="false">F138-J138</f>
        <v>0</v>
      </c>
      <c r="O138" s="191" t="e">
        <f aca="false">N138/J138</f>
        <v>#DIV/0!</v>
      </c>
      <c r="P138" s="190" t="n">
        <f aca="false">G138-K138</f>
        <v>0</v>
      </c>
      <c r="Q138" s="191" t="e">
        <f aca="false">P138/K138</f>
        <v>#DIV/0!</v>
      </c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4"/>
      <c r="BA138" s="274"/>
      <c r="BB138" s="274"/>
      <c r="BC138" s="274"/>
      <c r="BD138" s="274"/>
      <c r="BE138" s="274"/>
      <c r="BF138" s="274"/>
      <c r="BG138" s="274"/>
      <c r="BH138" s="274"/>
      <c r="BI138" s="274"/>
      <c r="BJ138" s="274"/>
      <c r="BK138" s="274"/>
      <c r="BL138" s="274"/>
      <c r="BM138" s="274"/>
      <c r="BN138" s="274"/>
      <c r="BO138" s="274"/>
      <c r="BP138" s="274"/>
      <c r="BQ138" s="274"/>
      <c r="BR138" s="274"/>
      <c r="BS138" s="274"/>
      <c r="BT138" s="274"/>
      <c r="BU138" s="274"/>
      <c r="BV138" s="274"/>
      <c r="BW138" s="274"/>
      <c r="BX138" s="274"/>
      <c r="BY138" s="274"/>
      <c r="BZ138" s="274"/>
      <c r="CA138" s="274"/>
      <c r="CB138" s="274"/>
      <c r="CC138" s="274"/>
      <c r="CD138" s="274"/>
      <c r="CE138" s="274"/>
      <c r="CF138" s="274"/>
      <c r="CG138" s="274"/>
      <c r="CH138" s="274"/>
      <c r="CI138" s="274"/>
      <c r="CJ138" s="274"/>
      <c r="CK138" s="274"/>
      <c r="CL138" s="274"/>
      <c r="CM138" s="274"/>
      <c r="CN138" s="274"/>
      <c r="CO138" s="274"/>
      <c r="CP138" s="274"/>
      <c r="CQ138" s="274"/>
      <c r="CR138" s="274"/>
      <c r="CS138" s="274"/>
      <c r="CT138" s="274"/>
      <c r="CU138" s="274"/>
      <c r="CV138" s="274"/>
      <c r="CW138" s="274"/>
      <c r="CX138" s="274"/>
      <c r="CY138" s="274"/>
      <c r="CZ138" s="274"/>
      <c r="DA138" s="274"/>
      <c r="DB138" s="274"/>
      <c r="DC138" s="274"/>
      <c r="DD138" s="274"/>
      <c r="DE138" s="274"/>
      <c r="DF138" s="274"/>
      <c r="DG138" s="274"/>
      <c r="DH138" s="274"/>
      <c r="DI138" s="274"/>
      <c r="DJ138" s="274"/>
      <c r="DK138" s="274"/>
      <c r="DL138" s="274"/>
      <c r="DM138" s="274"/>
      <c r="DN138" s="274"/>
      <c r="DO138" s="274"/>
      <c r="DP138" s="274"/>
      <c r="DQ138" s="274"/>
      <c r="DR138" s="274"/>
      <c r="DS138" s="274"/>
      <c r="DT138" s="274"/>
      <c r="DU138" s="274"/>
      <c r="DV138" s="274"/>
      <c r="DW138" s="274"/>
      <c r="DX138" s="274"/>
      <c r="DY138" s="274"/>
      <c r="DZ138" s="274"/>
      <c r="EA138" s="274"/>
      <c r="EB138" s="274"/>
      <c r="EC138" s="274"/>
      <c r="ED138" s="274"/>
      <c r="EE138" s="274"/>
      <c r="EF138" s="274"/>
      <c r="EG138" s="274"/>
      <c r="EH138" s="274"/>
      <c r="EI138" s="274"/>
      <c r="EJ138" s="274"/>
      <c r="EK138" s="274"/>
      <c r="EL138" s="274"/>
      <c r="EM138" s="274"/>
      <c r="EN138" s="274"/>
      <c r="EO138" s="274"/>
      <c r="EP138" s="274"/>
      <c r="EQ138" s="274"/>
      <c r="ER138" s="274"/>
      <c r="ES138" s="274"/>
      <c r="ET138" s="274"/>
      <c r="EU138" s="274"/>
      <c r="EV138" s="274"/>
      <c r="EW138" s="274"/>
      <c r="EX138" s="274"/>
      <c r="EY138" s="274"/>
      <c r="EZ138" s="274"/>
      <c r="FA138" s="274"/>
      <c r="FB138" s="274"/>
      <c r="FC138" s="274"/>
      <c r="FD138" s="274"/>
      <c r="FE138" s="274"/>
      <c r="FF138" s="274"/>
      <c r="FG138" s="274"/>
      <c r="FH138" s="274"/>
      <c r="FI138" s="274"/>
      <c r="FJ138" s="274"/>
      <c r="FK138" s="274"/>
      <c r="FL138" s="274"/>
      <c r="FM138" s="274"/>
      <c r="FN138" s="274"/>
      <c r="FO138" s="274"/>
      <c r="FP138" s="274"/>
      <c r="FQ138" s="274"/>
      <c r="FR138" s="274"/>
      <c r="FS138" s="274"/>
      <c r="FT138" s="274"/>
      <c r="FU138" s="274"/>
      <c r="FV138" s="274"/>
      <c r="FW138" s="274"/>
      <c r="FX138" s="274"/>
      <c r="FY138" s="274"/>
      <c r="FZ138" s="274"/>
      <c r="GA138" s="274"/>
      <c r="GB138" s="274"/>
      <c r="GC138" s="274"/>
      <c r="GD138" s="274"/>
      <c r="GE138" s="274"/>
      <c r="GF138" s="274"/>
      <c r="GG138" s="274"/>
      <c r="GH138" s="274"/>
      <c r="GI138" s="274"/>
      <c r="GJ138" s="274"/>
      <c r="GK138" s="274"/>
      <c r="GL138" s="274"/>
      <c r="GM138" s="274"/>
      <c r="GN138" s="274"/>
      <c r="GO138" s="274"/>
      <c r="GP138" s="274"/>
      <c r="GQ138" s="274"/>
      <c r="GR138" s="274"/>
      <c r="GS138" s="274"/>
      <c r="GT138" s="274"/>
      <c r="GU138" s="274"/>
      <c r="GV138" s="274"/>
      <c r="GW138" s="274"/>
      <c r="GX138" s="274"/>
      <c r="GY138" s="274"/>
      <c r="GZ138" s="274"/>
      <c r="HA138" s="274"/>
      <c r="HB138" s="274"/>
      <c r="HC138" s="274"/>
      <c r="HD138" s="274"/>
      <c r="HE138" s="274"/>
      <c r="HF138" s="274"/>
      <c r="HG138" s="274"/>
      <c r="HH138" s="274"/>
      <c r="HI138" s="274"/>
      <c r="HJ138" s="274"/>
      <c r="HK138" s="274"/>
      <c r="HL138" s="274"/>
      <c r="HM138" s="274"/>
      <c r="HN138" s="274"/>
      <c r="HO138" s="274"/>
      <c r="HP138" s="274"/>
      <c r="HQ138" s="274"/>
      <c r="HR138" s="274"/>
      <c r="HS138" s="274"/>
      <c r="HT138" s="274"/>
      <c r="HU138" s="274"/>
      <c r="HV138" s="274"/>
      <c r="HW138" s="274"/>
      <c r="HX138" s="274"/>
      <c r="HY138" s="274"/>
      <c r="HZ138" s="274"/>
      <c r="IA138" s="274"/>
      <c r="IB138" s="274"/>
      <c r="IC138" s="274"/>
      <c r="ID138" s="274"/>
      <c r="IE138" s="274"/>
      <c r="IF138" s="274"/>
      <c r="IG138" s="274"/>
      <c r="IH138" s="274"/>
      <c r="II138" s="274"/>
      <c r="IJ138" s="274"/>
      <c r="IK138" s="274"/>
      <c r="IL138" s="274"/>
    </row>
    <row r="139" s="9" customFormat="true" ht="15" hidden="false" customHeight="true" outlineLevel="0" collapsed="false">
      <c r="A139" s="100" t="s">
        <v>144</v>
      </c>
      <c r="B139" s="100" t="n">
        <v>512</v>
      </c>
      <c r="C139" s="232" t="s">
        <v>43</v>
      </c>
      <c r="D139" s="233" t="n">
        <v>6.16</v>
      </c>
      <c r="E139" s="104" t="s">
        <v>148</v>
      </c>
      <c r="F139" s="186"/>
      <c r="G139" s="186"/>
      <c r="H139" s="186"/>
      <c r="I139" s="187" t="e">
        <f aca="false">H139/F139</f>
        <v>#DIV/0!</v>
      </c>
      <c r="J139" s="188"/>
      <c r="K139" s="188"/>
      <c r="L139" s="188"/>
      <c r="M139" s="189" t="e">
        <f aca="false">L139/J139</f>
        <v>#DIV/0!</v>
      </c>
      <c r="N139" s="190" t="n">
        <f aca="false">F139-J139</f>
        <v>0</v>
      </c>
      <c r="O139" s="191" t="e">
        <f aca="false">N139/J139</f>
        <v>#DIV/0!</v>
      </c>
      <c r="P139" s="190" t="n">
        <f aca="false">G139-K139</f>
        <v>0</v>
      </c>
      <c r="Q139" s="191" t="e">
        <f aca="false">P139/K139</f>
        <v>#DIV/0!</v>
      </c>
      <c r="R139" s="164"/>
      <c r="S139" s="164"/>
      <c r="T139" s="164"/>
      <c r="U139" s="164"/>
      <c r="V139" s="164"/>
      <c r="W139" s="164"/>
      <c r="X139" s="164"/>
      <c r="Y139" s="164"/>
      <c r="Z139" s="164"/>
      <c r="AA139" s="164"/>
      <c r="AB139" s="164"/>
      <c r="AC139" s="164"/>
      <c r="AD139" s="164"/>
      <c r="AE139" s="164"/>
      <c r="AF139" s="164"/>
      <c r="AG139" s="164"/>
      <c r="AH139" s="164"/>
      <c r="AI139" s="164"/>
      <c r="AJ139" s="164"/>
      <c r="AK139" s="164"/>
      <c r="AL139" s="164"/>
      <c r="AM139" s="164"/>
      <c r="AN139" s="164"/>
      <c r="AO139" s="164"/>
      <c r="AP139" s="164"/>
      <c r="AQ139" s="164"/>
      <c r="AR139" s="164"/>
      <c r="AS139" s="164"/>
      <c r="AT139" s="164"/>
      <c r="AU139" s="164"/>
      <c r="AV139" s="164"/>
      <c r="AW139" s="164"/>
      <c r="AX139" s="164"/>
      <c r="AY139" s="164"/>
      <c r="AZ139" s="164"/>
      <c r="BA139" s="164"/>
      <c r="BB139" s="164"/>
      <c r="BC139" s="164"/>
      <c r="BD139" s="164"/>
      <c r="BE139" s="164"/>
      <c r="BF139" s="164"/>
      <c r="BG139" s="164"/>
      <c r="BH139" s="164"/>
      <c r="BI139" s="164"/>
      <c r="BJ139" s="164"/>
      <c r="BK139" s="164"/>
      <c r="BL139" s="164"/>
      <c r="BM139" s="164"/>
      <c r="BN139" s="164"/>
      <c r="BO139" s="164"/>
      <c r="BP139" s="164"/>
      <c r="BQ139" s="164"/>
      <c r="BR139" s="164"/>
      <c r="BS139" s="164"/>
      <c r="BT139" s="164"/>
      <c r="BU139" s="164"/>
      <c r="BV139" s="164"/>
      <c r="BW139" s="164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  <c r="DO139" s="164"/>
      <c r="DP139" s="164"/>
      <c r="DQ139" s="164"/>
      <c r="DR139" s="164"/>
      <c r="DS139" s="164"/>
      <c r="DT139" s="164"/>
      <c r="DU139" s="164"/>
      <c r="DV139" s="164"/>
      <c r="DW139" s="164"/>
      <c r="DX139" s="164"/>
      <c r="DY139" s="164"/>
      <c r="DZ139" s="164"/>
      <c r="EA139" s="164"/>
      <c r="EB139" s="164"/>
      <c r="EC139" s="164"/>
      <c r="ED139" s="164"/>
      <c r="EE139" s="164"/>
      <c r="EF139" s="164"/>
      <c r="EG139" s="164"/>
      <c r="EH139" s="164"/>
      <c r="EI139" s="164"/>
      <c r="EJ139" s="164"/>
      <c r="EK139" s="164"/>
      <c r="EL139" s="164"/>
      <c r="EM139" s="164"/>
      <c r="EN139" s="164"/>
      <c r="EO139" s="164"/>
      <c r="EP139" s="164"/>
      <c r="EQ139" s="164"/>
      <c r="ER139" s="164"/>
      <c r="ES139" s="164"/>
      <c r="ET139" s="164"/>
      <c r="EU139" s="164"/>
      <c r="EV139" s="164"/>
      <c r="EW139" s="164"/>
      <c r="EX139" s="164"/>
      <c r="EY139" s="164"/>
      <c r="EZ139" s="164"/>
      <c r="FA139" s="164"/>
      <c r="FB139" s="164"/>
      <c r="FC139" s="164"/>
      <c r="FD139" s="164"/>
      <c r="FE139" s="164"/>
      <c r="FF139" s="164"/>
      <c r="FG139" s="164"/>
      <c r="FH139" s="164"/>
      <c r="FI139" s="164"/>
      <c r="FJ139" s="164"/>
      <c r="FK139" s="164"/>
      <c r="FL139" s="164"/>
      <c r="FM139" s="164"/>
      <c r="FN139" s="164"/>
      <c r="FO139" s="164"/>
      <c r="FP139" s="164"/>
      <c r="FQ139" s="164"/>
      <c r="FR139" s="164"/>
      <c r="FS139" s="164"/>
      <c r="FT139" s="164"/>
      <c r="FU139" s="164"/>
      <c r="FV139" s="164"/>
      <c r="FW139" s="164"/>
      <c r="FX139" s="164"/>
      <c r="FY139" s="164"/>
      <c r="FZ139" s="164"/>
      <c r="GA139" s="164"/>
      <c r="GB139" s="164"/>
      <c r="GC139" s="164"/>
      <c r="GD139" s="164"/>
      <c r="GE139" s="164"/>
      <c r="GF139" s="164"/>
      <c r="GG139" s="164"/>
      <c r="GH139" s="164"/>
      <c r="GI139" s="164"/>
      <c r="GJ139" s="164"/>
      <c r="GK139" s="164"/>
      <c r="GL139" s="164"/>
      <c r="GM139" s="164"/>
      <c r="GN139" s="164"/>
      <c r="GO139" s="164"/>
      <c r="GP139" s="164"/>
      <c r="GQ139" s="164"/>
      <c r="GR139" s="164"/>
      <c r="GS139" s="164"/>
      <c r="GT139" s="164"/>
      <c r="GU139" s="164"/>
      <c r="GV139" s="164"/>
      <c r="GW139" s="164"/>
      <c r="GX139" s="164"/>
      <c r="GY139" s="164"/>
      <c r="GZ139" s="164"/>
      <c r="HA139" s="164"/>
      <c r="HB139" s="164"/>
      <c r="HC139" s="164"/>
      <c r="HD139" s="164"/>
      <c r="HE139" s="164"/>
      <c r="HF139" s="164"/>
      <c r="HG139" s="164"/>
      <c r="HH139" s="164"/>
      <c r="HI139" s="164"/>
      <c r="HJ139" s="164"/>
      <c r="HK139" s="164"/>
      <c r="HL139" s="164"/>
      <c r="HM139" s="164"/>
      <c r="HN139" s="164"/>
      <c r="HO139" s="164"/>
      <c r="HP139" s="164"/>
      <c r="HQ139" s="164"/>
      <c r="HR139" s="164"/>
      <c r="HS139" s="164"/>
      <c r="HT139" s="164"/>
      <c r="HU139" s="164"/>
      <c r="HV139" s="164"/>
      <c r="HW139" s="164"/>
      <c r="HX139" s="164"/>
      <c r="HY139" s="164"/>
      <c r="HZ139" s="164"/>
      <c r="IA139" s="164"/>
      <c r="IB139" s="164"/>
      <c r="IC139" s="164"/>
      <c r="ID139" s="164"/>
      <c r="IE139" s="164"/>
      <c r="IF139" s="164"/>
      <c r="IG139" s="164"/>
      <c r="IH139" s="164"/>
      <c r="II139" s="164"/>
      <c r="IJ139" s="164"/>
      <c r="IK139" s="164"/>
      <c r="IL139" s="164"/>
    </row>
    <row r="140" s="9" customFormat="true" ht="15" hidden="false" customHeight="true" outlineLevel="0" collapsed="false">
      <c r="A140" s="100" t="s">
        <v>144</v>
      </c>
      <c r="B140" s="100" t="n">
        <v>371</v>
      </c>
      <c r="C140" s="232" t="s">
        <v>199</v>
      </c>
      <c r="D140" s="233" t="n">
        <v>6.16</v>
      </c>
      <c r="E140" s="104" t="s">
        <v>148</v>
      </c>
      <c r="F140" s="231"/>
      <c r="G140" s="21"/>
      <c r="H140" s="21"/>
      <c r="I140" s="187" t="e">
        <f aca="false">H140/F140</f>
        <v>#DIV/0!</v>
      </c>
      <c r="J140" s="19"/>
      <c r="K140" s="19"/>
      <c r="L140" s="19"/>
      <c r="M140" s="189" t="e">
        <f aca="false">L140/J140</f>
        <v>#DIV/0!</v>
      </c>
      <c r="N140" s="190" t="n">
        <f aca="false">F140-J140</f>
        <v>0</v>
      </c>
      <c r="O140" s="191" t="e">
        <f aca="false">N140/J140</f>
        <v>#DIV/0!</v>
      </c>
      <c r="P140" s="190" t="n">
        <f aca="false">G140-K140</f>
        <v>0</v>
      </c>
      <c r="Q140" s="191" t="e">
        <f aca="false">P140/K140</f>
        <v>#DIV/0!</v>
      </c>
      <c r="R140" s="164"/>
      <c r="S140" s="164"/>
      <c r="T140" s="164"/>
      <c r="U140" s="164"/>
      <c r="V140" s="164"/>
      <c r="W140" s="164"/>
      <c r="X140" s="164"/>
      <c r="Y140" s="164"/>
      <c r="Z140" s="164"/>
      <c r="AA140" s="164"/>
      <c r="AB140" s="164"/>
      <c r="AC140" s="164"/>
      <c r="AD140" s="164"/>
      <c r="AE140" s="164"/>
      <c r="AF140" s="164"/>
      <c r="AG140" s="164"/>
      <c r="AH140" s="164"/>
      <c r="AI140" s="164"/>
      <c r="AJ140" s="164"/>
      <c r="AK140" s="164"/>
      <c r="AL140" s="164"/>
      <c r="AM140" s="164"/>
      <c r="AN140" s="164"/>
      <c r="AO140" s="164"/>
      <c r="AP140" s="164"/>
      <c r="AQ140" s="164"/>
      <c r="AR140" s="164"/>
      <c r="AS140" s="164"/>
      <c r="AT140" s="164"/>
      <c r="AU140" s="164"/>
      <c r="AV140" s="164"/>
      <c r="AW140" s="164"/>
      <c r="AX140" s="164"/>
      <c r="AY140" s="164"/>
      <c r="AZ140" s="164"/>
      <c r="BA140" s="164"/>
      <c r="BB140" s="164"/>
      <c r="BC140" s="164"/>
      <c r="BD140" s="164"/>
      <c r="BE140" s="164"/>
      <c r="BF140" s="164"/>
      <c r="BG140" s="164"/>
      <c r="BH140" s="164"/>
      <c r="BI140" s="164"/>
      <c r="BJ140" s="164"/>
      <c r="BK140" s="164"/>
      <c r="BL140" s="164"/>
      <c r="BM140" s="164"/>
      <c r="BN140" s="164"/>
      <c r="BO140" s="164"/>
      <c r="BP140" s="164"/>
      <c r="BQ140" s="164"/>
      <c r="BR140" s="164"/>
      <c r="BS140" s="164"/>
      <c r="BT140" s="164"/>
      <c r="BU140" s="164"/>
      <c r="BV140" s="164"/>
      <c r="BW140" s="164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  <c r="DO140" s="164"/>
      <c r="DP140" s="164"/>
      <c r="DQ140" s="164"/>
      <c r="DR140" s="164"/>
      <c r="DS140" s="164"/>
      <c r="DT140" s="164"/>
      <c r="DU140" s="164"/>
      <c r="DV140" s="164"/>
      <c r="DW140" s="164"/>
      <c r="DX140" s="164"/>
      <c r="DY140" s="164"/>
      <c r="DZ140" s="164"/>
      <c r="EA140" s="164"/>
      <c r="EB140" s="164"/>
      <c r="EC140" s="164"/>
      <c r="ED140" s="164"/>
      <c r="EE140" s="164"/>
      <c r="EF140" s="164"/>
      <c r="EG140" s="164"/>
      <c r="EH140" s="164"/>
      <c r="EI140" s="164"/>
      <c r="EJ140" s="164"/>
      <c r="EK140" s="164"/>
      <c r="EL140" s="164"/>
      <c r="EM140" s="164"/>
      <c r="EN140" s="164"/>
      <c r="EO140" s="164"/>
      <c r="EP140" s="164"/>
      <c r="EQ140" s="164"/>
      <c r="ER140" s="164"/>
      <c r="ES140" s="164"/>
      <c r="ET140" s="164"/>
      <c r="EU140" s="164"/>
      <c r="EV140" s="164"/>
      <c r="EW140" s="164"/>
      <c r="EX140" s="164"/>
      <c r="EY140" s="164"/>
      <c r="EZ140" s="164"/>
      <c r="FA140" s="164"/>
      <c r="FB140" s="164"/>
      <c r="FC140" s="164"/>
      <c r="FD140" s="164"/>
      <c r="FE140" s="164"/>
      <c r="FF140" s="164"/>
      <c r="FG140" s="164"/>
      <c r="FH140" s="164"/>
      <c r="FI140" s="164"/>
      <c r="FJ140" s="164"/>
      <c r="FK140" s="164"/>
      <c r="FL140" s="164"/>
      <c r="FM140" s="164"/>
      <c r="FN140" s="164"/>
      <c r="FO140" s="164"/>
      <c r="FP140" s="164"/>
      <c r="FQ140" s="164"/>
      <c r="FR140" s="164"/>
      <c r="FS140" s="164"/>
      <c r="FT140" s="164"/>
      <c r="FU140" s="164"/>
      <c r="FV140" s="164"/>
      <c r="FW140" s="164"/>
      <c r="FX140" s="164"/>
      <c r="FY140" s="164"/>
      <c r="FZ140" s="164"/>
      <c r="GA140" s="164"/>
      <c r="GB140" s="164"/>
      <c r="GC140" s="164"/>
      <c r="GD140" s="164"/>
      <c r="GE140" s="164"/>
      <c r="GF140" s="164"/>
      <c r="GG140" s="164"/>
      <c r="GH140" s="164"/>
      <c r="GI140" s="164"/>
      <c r="GJ140" s="164"/>
      <c r="GK140" s="164"/>
      <c r="GL140" s="164"/>
      <c r="GM140" s="164"/>
      <c r="GN140" s="164"/>
      <c r="GO140" s="164"/>
      <c r="GP140" s="164"/>
      <c r="GQ140" s="164"/>
      <c r="GR140" s="164"/>
      <c r="GS140" s="164"/>
      <c r="GT140" s="164"/>
      <c r="GU140" s="164"/>
      <c r="GV140" s="164"/>
      <c r="GW140" s="164"/>
      <c r="GX140" s="164"/>
      <c r="GY140" s="164"/>
      <c r="GZ140" s="164"/>
      <c r="HA140" s="164"/>
      <c r="HB140" s="164"/>
      <c r="HC140" s="164"/>
      <c r="HD140" s="164"/>
      <c r="HE140" s="164"/>
      <c r="HF140" s="164"/>
      <c r="HG140" s="164"/>
      <c r="HH140" s="164"/>
      <c r="HI140" s="164"/>
      <c r="HJ140" s="164"/>
      <c r="HK140" s="164"/>
      <c r="HL140" s="164"/>
      <c r="HM140" s="164"/>
      <c r="HN140" s="164"/>
      <c r="HO140" s="164"/>
      <c r="HP140" s="164"/>
      <c r="HQ140" s="164"/>
      <c r="HR140" s="164"/>
      <c r="HS140" s="164"/>
      <c r="HT140" s="164"/>
      <c r="HU140" s="164"/>
      <c r="HV140" s="164"/>
      <c r="HW140" s="164"/>
      <c r="HX140" s="164"/>
      <c r="HY140" s="164"/>
      <c r="HZ140" s="164"/>
      <c r="IA140" s="164"/>
      <c r="IB140" s="164"/>
      <c r="IC140" s="164"/>
      <c r="ID140" s="164"/>
      <c r="IE140" s="164"/>
      <c r="IF140" s="164"/>
      <c r="IG140" s="164"/>
      <c r="IH140" s="164"/>
      <c r="II140" s="164"/>
      <c r="IJ140" s="164"/>
      <c r="IK140" s="164"/>
      <c r="IL140" s="164"/>
    </row>
    <row r="141" s="9" customFormat="true" ht="15" hidden="false" customHeight="true" outlineLevel="0" collapsed="false">
      <c r="A141" s="234" t="s">
        <v>34</v>
      </c>
      <c r="B141" s="287" t="n">
        <v>516</v>
      </c>
      <c r="C141" s="288" t="s">
        <v>136</v>
      </c>
      <c r="D141" s="235" t="n">
        <v>6.16</v>
      </c>
      <c r="E141" s="236" t="s">
        <v>210</v>
      </c>
      <c r="F141" s="289"/>
      <c r="G141" s="289"/>
      <c r="H141" s="21"/>
      <c r="I141" s="187" t="e">
        <f aca="false">H141/F141</f>
        <v>#DIV/0!</v>
      </c>
      <c r="J141" s="19"/>
      <c r="K141" s="19"/>
      <c r="L141" s="310"/>
      <c r="M141" s="189" t="e">
        <f aca="false">L141/J141</f>
        <v>#DIV/0!</v>
      </c>
      <c r="N141" s="190" t="n">
        <f aca="false">F141-J141</f>
        <v>0</v>
      </c>
      <c r="O141" s="191" t="e">
        <f aca="false">N141/J141</f>
        <v>#DIV/0!</v>
      </c>
      <c r="P141" s="190" t="n">
        <f aca="false">G141-K141</f>
        <v>0</v>
      </c>
      <c r="Q141" s="191" t="e">
        <f aca="false">P141/K141</f>
        <v>#DIV/0!</v>
      </c>
      <c r="R141" s="164"/>
      <c r="S141" s="164"/>
      <c r="T141" s="164"/>
      <c r="U141" s="164"/>
      <c r="V141" s="164"/>
      <c r="W141" s="164"/>
      <c r="X141" s="164"/>
      <c r="Y141" s="164"/>
      <c r="Z141" s="164"/>
      <c r="AA141" s="164"/>
      <c r="AB141" s="164"/>
      <c r="AC141" s="164"/>
      <c r="AD141" s="164"/>
      <c r="AE141" s="164"/>
      <c r="AF141" s="164"/>
      <c r="AG141" s="164"/>
      <c r="AH141" s="164"/>
      <c r="AI141" s="164"/>
      <c r="AJ141" s="164"/>
      <c r="AK141" s="164"/>
      <c r="AL141" s="164"/>
      <c r="AM141" s="164"/>
      <c r="AN141" s="164"/>
      <c r="AO141" s="164"/>
      <c r="AP141" s="164"/>
      <c r="AQ141" s="164"/>
      <c r="AR141" s="164"/>
      <c r="AS141" s="164"/>
      <c r="AT141" s="164"/>
      <c r="AU141" s="164"/>
      <c r="AV141" s="164"/>
      <c r="AW141" s="164"/>
      <c r="AX141" s="164"/>
      <c r="AY141" s="164"/>
      <c r="AZ141" s="164"/>
      <c r="BA141" s="164"/>
      <c r="BB141" s="164"/>
      <c r="BC141" s="164"/>
      <c r="BD141" s="164"/>
      <c r="BE141" s="164"/>
      <c r="BF141" s="164"/>
      <c r="BG141" s="164"/>
      <c r="BH141" s="164"/>
      <c r="BI141" s="164"/>
      <c r="BJ141" s="164"/>
      <c r="BK141" s="164"/>
      <c r="BL141" s="164"/>
      <c r="BM141" s="164"/>
      <c r="BN141" s="164"/>
      <c r="BO141" s="164"/>
      <c r="BP141" s="164"/>
      <c r="BQ141" s="164"/>
      <c r="BR141" s="164"/>
      <c r="BS141" s="164"/>
      <c r="BT141" s="164"/>
      <c r="BU141" s="164"/>
      <c r="BV141" s="164"/>
      <c r="BW141" s="164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  <c r="DO141" s="164"/>
      <c r="DP141" s="164"/>
      <c r="DQ141" s="164"/>
      <c r="DR141" s="164"/>
      <c r="DS141" s="164"/>
      <c r="DT141" s="164"/>
      <c r="DU141" s="164"/>
      <c r="DV141" s="164"/>
      <c r="DW141" s="164"/>
      <c r="DX141" s="164"/>
      <c r="DY141" s="164"/>
      <c r="DZ141" s="164"/>
      <c r="EA141" s="164"/>
      <c r="EB141" s="164"/>
      <c r="EC141" s="164"/>
      <c r="ED141" s="164"/>
      <c r="EE141" s="164"/>
      <c r="EF141" s="164"/>
      <c r="EG141" s="164"/>
      <c r="EH141" s="164"/>
      <c r="EI141" s="164"/>
      <c r="EJ141" s="164"/>
      <c r="EK141" s="164"/>
      <c r="EL141" s="164"/>
      <c r="EM141" s="164"/>
      <c r="EN141" s="164"/>
      <c r="EO141" s="164"/>
      <c r="EP141" s="164"/>
      <c r="EQ141" s="164"/>
      <c r="ER141" s="164"/>
      <c r="ES141" s="164"/>
      <c r="ET141" s="164"/>
      <c r="EU141" s="164"/>
      <c r="EV141" s="164"/>
      <c r="EW141" s="164"/>
      <c r="EX141" s="164"/>
      <c r="EY141" s="164"/>
      <c r="EZ141" s="164"/>
      <c r="FA141" s="164"/>
      <c r="FB141" s="164"/>
      <c r="FC141" s="164"/>
      <c r="FD141" s="164"/>
      <c r="FE141" s="164"/>
      <c r="FF141" s="164"/>
      <c r="FG141" s="164"/>
      <c r="FH141" s="164"/>
      <c r="FI141" s="164"/>
      <c r="FJ141" s="164"/>
      <c r="FK141" s="164"/>
      <c r="FL141" s="164"/>
      <c r="FM141" s="164"/>
      <c r="FN141" s="164"/>
      <c r="FO141" s="164"/>
      <c r="FP141" s="164"/>
      <c r="FQ141" s="164"/>
      <c r="FR141" s="164"/>
      <c r="FS141" s="164"/>
      <c r="FT141" s="164"/>
      <c r="FU141" s="164"/>
      <c r="FV141" s="164"/>
      <c r="FW141" s="164"/>
      <c r="FX141" s="164"/>
      <c r="FY141" s="164"/>
      <c r="FZ141" s="164"/>
      <c r="GA141" s="164"/>
      <c r="GB141" s="164"/>
      <c r="GC141" s="164"/>
      <c r="GD141" s="164"/>
      <c r="GE141" s="164"/>
      <c r="GF141" s="164"/>
      <c r="GG141" s="164"/>
      <c r="GH141" s="164"/>
      <c r="GI141" s="164"/>
      <c r="GJ141" s="164"/>
      <c r="GK141" s="164"/>
      <c r="GL141" s="164"/>
      <c r="GM141" s="164"/>
      <c r="GN141" s="164"/>
      <c r="GO141" s="164"/>
      <c r="GP141" s="164"/>
      <c r="GQ141" s="164"/>
      <c r="GR141" s="164"/>
      <c r="GS141" s="164"/>
      <c r="GT141" s="164"/>
      <c r="GU141" s="164"/>
      <c r="GV141" s="164"/>
      <c r="GW141" s="164"/>
      <c r="GX141" s="164"/>
      <c r="GY141" s="164"/>
      <c r="GZ141" s="164"/>
      <c r="HA141" s="164"/>
      <c r="HB141" s="164"/>
      <c r="HC141" s="164"/>
      <c r="HD141" s="164"/>
      <c r="HE141" s="164"/>
      <c r="HF141" s="164"/>
      <c r="HG141" s="164"/>
      <c r="HH141" s="164"/>
      <c r="HI141" s="164"/>
      <c r="HJ141" s="164"/>
      <c r="HK141" s="164"/>
      <c r="HL141" s="164"/>
      <c r="HM141" s="164"/>
      <c r="HN141" s="164"/>
      <c r="HO141" s="164"/>
      <c r="HP141" s="164"/>
      <c r="HQ141" s="164"/>
      <c r="HR141" s="164"/>
      <c r="HS141" s="164"/>
      <c r="HT141" s="164"/>
      <c r="HU141" s="164"/>
      <c r="HV141" s="164"/>
      <c r="HW141" s="164"/>
      <c r="HX141" s="164"/>
      <c r="HY141" s="164"/>
      <c r="HZ141" s="164"/>
      <c r="IA141" s="164"/>
      <c r="IB141" s="164"/>
      <c r="IC141" s="164"/>
      <c r="ID141" s="164"/>
      <c r="IE141" s="164"/>
      <c r="IF141" s="164"/>
      <c r="IG141" s="164"/>
      <c r="IH141" s="164"/>
      <c r="II141" s="164"/>
      <c r="IJ141" s="164"/>
      <c r="IK141" s="164"/>
      <c r="IL141" s="164"/>
    </row>
    <row r="142" s="164" customFormat="true" ht="15" hidden="false" customHeight="true" outlineLevel="0" collapsed="false">
      <c r="A142" s="234" t="s">
        <v>34</v>
      </c>
      <c r="B142" s="224" t="n">
        <v>357</v>
      </c>
      <c r="C142" s="225" t="s">
        <v>227</v>
      </c>
      <c r="D142" s="278" t="n">
        <v>6.16</v>
      </c>
      <c r="E142" s="236" t="s">
        <v>148</v>
      </c>
      <c r="F142" s="289"/>
      <c r="G142" s="289"/>
      <c r="H142" s="21"/>
      <c r="I142" s="187" t="e">
        <f aca="false">H142/F142</f>
        <v>#DIV/0!</v>
      </c>
      <c r="J142" s="19"/>
      <c r="K142" s="19"/>
      <c r="L142" s="188"/>
      <c r="M142" s="189" t="e">
        <f aca="false">L142/J142</f>
        <v>#DIV/0!</v>
      </c>
      <c r="N142" s="190" t="n">
        <f aca="false">F142-J142</f>
        <v>0</v>
      </c>
      <c r="O142" s="191" t="e">
        <f aca="false">N142/J142</f>
        <v>#DIV/0!</v>
      </c>
      <c r="P142" s="190" t="n">
        <f aca="false">G142-K142</f>
        <v>0</v>
      </c>
      <c r="Q142" s="191" t="e">
        <f aca="false">P142/K142</f>
        <v>#DIV/0!</v>
      </c>
    </row>
    <row r="143" customFormat="false" ht="15" hidden="false" customHeight="true" outlineLevel="0" collapsed="false">
      <c r="A143" s="234" t="s">
        <v>34</v>
      </c>
      <c r="B143" s="224" t="n">
        <v>357</v>
      </c>
      <c r="C143" s="225" t="s">
        <v>227</v>
      </c>
      <c r="D143" s="278" t="n">
        <v>6.16</v>
      </c>
      <c r="E143" s="236" t="s">
        <v>228</v>
      </c>
      <c r="F143" s="239"/>
      <c r="G143" s="242"/>
      <c r="H143" s="242"/>
      <c r="I143" s="187" t="e">
        <f aca="false">H143/F143</f>
        <v>#DIV/0!</v>
      </c>
      <c r="J143" s="243"/>
      <c r="K143" s="243"/>
      <c r="L143" s="19"/>
      <c r="M143" s="189" t="e">
        <f aca="false">L143/J143</f>
        <v>#DIV/0!</v>
      </c>
      <c r="N143" s="190" t="n">
        <f aca="false">F143-J143</f>
        <v>0</v>
      </c>
      <c r="O143" s="191" t="e">
        <f aca="false">N143/J143</f>
        <v>#DIV/0!</v>
      </c>
      <c r="P143" s="190" t="n">
        <f aca="false">G143-K143</f>
        <v>0</v>
      </c>
      <c r="Q143" s="191" t="e">
        <f aca="false">P143/K143</f>
        <v>#DIV/0!</v>
      </c>
    </row>
    <row r="144" customFormat="false" ht="15" hidden="false" customHeight="true" outlineLevel="0" collapsed="false">
      <c r="A144" s="225" t="s">
        <v>128</v>
      </c>
      <c r="B144" s="224" t="n">
        <v>727</v>
      </c>
      <c r="C144" s="225" t="s">
        <v>129</v>
      </c>
      <c r="D144" s="311" t="n">
        <v>6.17</v>
      </c>
      <c r="E144" s="226" t="s">
        <v>158</v>
      </c>
      <c r="F144" s="239"/>
      <c r="G144" s="239"/>
      <c r="H144" s="242"/>
      <c r="I144" s="187" t="e">
        <f aca="false">H144/F144</f>
        <v>#DIV/0!</v>
      </c>
      <c r="J144" s="243"/>
      <c r="K144" s="243"/>
      <c r="L144" s="243"/>
      <c r="M144" s="189" t="e">
        <f aca="false">L144/J144</f>
        <v>#DIV/0!</v>
      </c>
      <c r="N144" s="190" t="n">
        <f aca="false">F144-J144</f>
        <v>0</v>
      </c>
      <c r="O144" s="191" t="e">
        <f aca="false">N144/J144</f>
        <v>#DIV/0!</v>
      </c>
      <c r="P144" s="190" t="n">
        <f aca="false">G144-K144</f>
        <v>0</v>
      </c>
      <c r="Q144" s="191" t="e">
        <f aca="false">P144/K144</f>
        <v>#DIV/0!</v>
      </c>
    </row>
    <row r="145" customFormat="false" ht="15" hidden="false" customHeight="true" outlineLevel="0" collapsed="false">
      <c r="A145" s="223" t="s">
        <v>128</v>
      </c>
      <c r="B145" s="224" t="n">
        <v>349</v>
      </c>
      <c r="C145" s="225" t="s">
        <v>191</v>
      </c>
      <c r="D145" s="224" t="n">
        <v>6.17</v>
      </c>
      <c r="E145" s="226" t="s">
        <v>192</v>
      </c>
      <c r="F145" s="239"/>
      <c r="G145" s="239"/>
      <c r="H145" s="242"/>
      <c r="I145" s="187" t="e">
        <f aca="false">H145/F145</f>
        <v>#DIV/0!</v>
      </c>
      <c r="J145" s="243"/>
      <c r="K145" s="243"/>
      <c r="L145" s="243"/>
      <c r="M145" s="189" t="e">
        <f aca="false">L145/J145</f>
        <v>#DIV/0!</v>
      </c>
      <c r="N145" s="190" t="n">
        <f aca="false">F145-J145</f>
        <v>0</v>
      </c>
      <c r="O145" s="191" t="e">
        <f aca="false">N145/J145</f>
        <v>#DIV/0!</v>
      </c>
      <c r="P145" s="190" t="n">
        <f aca="false">G145-K145</f>
        <v>0</v>
      </c>
      <c r="Q145" s="191" t="e">
        <f aca="false">P145/K145</f>
        <v>#DIV/0!</v>
      </c>
    </row>
    <row r="146" customFormat="false" ht="15" hidden="false" customHeight="true" outlineLevel="0" collapsed="false">
      <c r="A146" s="225" t="s">
        <v>128</v>
      </c>
      <c r="B146" s="224" t="n">
        <v>726</v>
      </c>
      <c r="C146" s="225" t="s">
        <v>78</v>
      </c>
      <c r="D146" s="224" t="n">
        <v>6.17</v>
      </c>
      <c r="E146" s="226" t="s">
        <v>168</v>
      </c>
      <c r="F146" s="242"/>
      <c r="G146" s="242"/>
      <c r="H146" s="242"/>
      <c r="I146" s="187" t="e">
        <f aca="false">H146/F146</f>
        <v>#DIV/0!</v>
      </c>
      <c r="J146" s="243"/>
      <c r="K146" s="243"/>
      <c r="L146" s="243"/>
      <c r="M146" s="189" t="e">
        <f aca="false">L146/J146</f>
        <v>#DIV/0!</v>
      </c>
      <c r="N146" s="190" t="n">
        <f aca="false">F146-J146</f>
        <v>0</v>
      </c>
      <c r="O146" s="191" t="e">
        <f aca="false">N146/J146</f>
        <v>#DIV/0!</v>
      </c>
      <c r="P146" s="190" t="n">
        <f aca="false">G146-K146</f>
        <v>0</v>
      </c>
      <c r="Q146" s="191" t="e">
        <f aca="false">P146/K146</f>
        <v>#DIV/0!</v>
      </c>
    </row>
    <row r="147" s="9" customFormat="true" ht="15" hidden="false" customHeight="true" outlineLevel="0" collapsed="false">
      <c r="A147" s="269" t="s">
        <v>128</v>
      </c>
      <c r="B147" s="224" t="n">
        <v>308</v>
      </c>
      <c r="C147" s="225" t="s">
        <v>187</v>
      </c>
      <c r="D147" s="270" t="n">
        <v>6.17</v>
      </c>
      <c r="E147" s="226" t="s">
        <v>158</v>
      </c>
      <c r="F147" s="21"/>
      <c r="G147" s="21"/>
      <c r="H147" s="21"/>
      <c r="I147" s="187" t="e">
        <f aca="false">H147/F147</f>
        <v>#DIV/0!</v>
      </c>
      <c r="J147" s="19"/>
      <c r="K147" s="19"/>
      <c r="L147" s="19"/>
      <c r="M147" s="189" t="e">
        <f aca="false">L147/J147</f>
        <v>#DIV/0!</v>
      </c>
      <c r="N147" s="190" t="n">
        <f aca="false">F147-J147</f>
        <v>0</v>
      </c>
      <c r="O147" s="191" t="e">
        <f aca="false">N147/J147</f>
        <v>#DIV/0!</v>
      </c>
      <c r="P147" s="190" t="n">
        <f aca="false">G147-K147</f>
        <v>0</v>
      </c>
      <c r="Q147" s="191" t="e">
        <f aca="false">P147/K147</f>
        <v>#DIV/0!</v>
      </c>
      <c r="R147" s="164"/>
      <c r="S147" s="164"/>
      <c r="T147" s="164"/>
      <c r="U147" s="164"/>
      <c r="V147" s="164"/>
      <c r="W147" s="164"/>
      <c r="X147" s="164"/>
      <c r="Y147" s="164"/>
      <c r="Z147" s="164"/>
      <c r="AA147" s="164"/>
      <c r="AB147" s="164"/>
      <c r="AC147" s="164"/>
      <c r="AD147" s="164"/>
      <c r="AE147" s="164"/>
      <c r="AF147" s="164"/>
      <c r="AG147" s="164"/>
      <c r="AH147" s="164"/>
      <c r="AI147" s="164"/>
      <c r="AJ147" s="164"/>
      <c r="AK147" s="164"/>
      <c r="AL147" s="164"/>
      <c r="AM147" s="164"/>
      <c r="AN147" s="164"/>
      <c r="AO147" s="164"/>
      <c r="AP147" s="164"/>
      <c r="AQ147" s="164"/>
      <c r="AR147" s="164"/>
      <c r="AS147" s="164"/>
      <c r="AT147" s="164"/>
      <c r="AU147" s="164"/>
      <c r="AV147" s="164"/>
      <c r="AW147" s="164"/>
      <c r="AX147" s="164"/>
      <c r="AY147" s="164"/>
      <c r="AZ147" s="164"/>
      <c r="BA147" s="164"/>
      <c r="BB147" s="164"/>
      <c r="BC147" s="164"/>
      <c r="BD147" s="164"/>
      <c r="BE147" s="164"/>
      <c r="BF147" s="164"/>
      <c r="BG147" s="164"/>
      <c r="BH147" s="164"/>
      <c r="BI147" s="164"/>
      <c r="BJ147" s="164"/>
      <c r="BK147" s="164"/>
      <c r="BL147" s="164"/>
      <c r="BM147" s="164"/>
      <c r="BN147" s="164"/>
      <c r="BO147" s="164"/>
      <c r="BP147" s="164"/>
      <c r="BQ147" s="164"/>
      <c r="BR147" s="164"/>
      <c r="BS147" s="164"/>
      <c r="BT147" s="164"/>
      <c r="BU147" s="164"/>
      <c r="BV147" s="164"/>
      <c r="BW147" s="164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  <c r="DO147" s="164"/>
      <c r="DP147" s="164"/>
      <c r="DQ147" s="164"/>
      <c r="DR147" s="164"/>
      <c r="DS147" s="164"/>
      <c r="DT147" s="164"/>
      <c r="DU147" s="164"/>
      <c r="DV147" s="164"/>
      <c r="DW147" s="164"/>
      <c r="DX147" s="164"/>
      <c r="DY147" s="164"/>
      <c r="DZ147" s="164"/>
      <c r="EA147" s="164"/>
      <c r="EB147" s="164"/>
      <c r="EC147" s="164"/>
      <c r="ED147" s="164"/>
      <c r="EE147" s="164"/>
      <c r="EF147" s="164"/>
      <c r="EG147" s="164"/>
      <c r="EH147" s="164"/>
      <c r="EI147" s="164"/>
      <c r="EJ147" s="164"/>
      <c r="EK147" s="164"/>
      <c r="EL147" s="164"/>
      <c r="EM147" s="164"/>
      <c r="EN147" s="164"/>
      <c r="EO147" s="164"/>
      <c r="EP147" s="164"/>
      <c r="EQ147" s="164"/>
      <c r="ER147" s="164"/>
      <c r="ES147" s="164"/>
      <c r="ET147" s="164"/>
      <c r="EU147" s="164"/>
      <c r="EV147" s="164"/>
      <c r="EW147" s="164"/>
      <c r="EX147" s="164"/>
      <c r="EY147" s="164"/>
      <c r="EZ147" s="164"/>
      <c r="FA147" s="164"/>
      <c r="FB147" s="164"/>
      <c r="FC147" s="164"/>
      <c r="FD147" s="164"/>
      <c r="FE147" s="164"/>
      <c r="FF147" s="164"/>
      <c r="FG147" s="164"/>
      <c r="FH147" s="164"/>
      <c r="FI147" s="164"/>
      <c r="FJ147" s="164"/>
      <c r="FK147" s="164"/>
      <c r="FL147" s="164"/>
      <c r="FM147" s="164"/>
      <c r="FN147" s="164"/>
      <c r="FO147" s="164"/>
      <c r="FP147" s="164"/>
      <c r="FQ147" s="164"/>
      <c r="FR147" s="164"/>
      <c r="FS147" s="164"/>
      <c r="FT147" s="164"/>
      <c r="FU147" s="164"/>
      <c r="FV147" s="164"/>
      <c r="FW147" s="164"/>
      <c r="FX147" s="164"/>
      <c r="FY147" s="164"/>
      <c r="FZ147" s="164"/>
      <c r="GA147" s="164"/>
      <c r="GB147" s="164"/>
      <c r="GC147" s="164"/>
      <c r="GD147" s="164"/>
      <c r="GE147" s="164"/>
      <c r="GF147" s="164"/>
      <c r="GG147" s="164"/>
      <c r="GH147" s="164"/>
      <c r="GI147" s="164"/>
      <c r="GJ147" s="164"/>
      <c r="GK147" s="164"/>
      <c r="GL147" s="164"/>
      <c r="GM147" s="164"/>
      <c r="GN147" s="164"/>
      <c r="GO147" s="164"/>
      <c r="GP147" s="164"/>
      <c r="GQ147" s="164"/>
      <c r="GR147" s="164"/>
      <c r="GS147" s="164"/>
      <c r="GT147" s="164"/>
      <c r="GU147" s="164"/>
      <c r="GV147" s="164"/>
      <c r="GW147" s="164"/>
      <c r="GX147" s="164"/>
      <c r="GY147" s="164"/>
      <c r="GZ147" s="164"/>
      <c r="HA147" s="164"/>
      <c r="HB147" s="164"/>
      <c r="HC147" s="164"/>
      <c r="HD147" s="164"/>
      <c r="HE147" s="164"/>
      <c r="HF147" s="164"/>
      <c r="HG147" s="164"/>
      <c r="HH147" s="164"/>
      <c r="HI147" s="164"/>
      <c r="HJ147" s="164"/>
      <c r="HK147" s="164"/>
      <c r="HL147" s="164"/>
      <c r="HM147" s="164"/>
      <c r="HN147" s="164"/>
      <c r="HO147" s="164"/>
      <c r="HP147" s="164"/>
      <c r="HQ147" s="164"/>
      <c r="HR147" s="164"/>
      <c r="HS147" s="164"/>
      <c r="HT147" s="164"/>
      <c r="HU147" s="164"/>
      <c r="HV147" s="164"/>
      <c r="HW147" s="164"/>
      <c r="HX147" s="164"/>
      <c r="HY147" s="164"/>
      <c r="HZ147" s="164"/>
      <c r="IA147" s="164"/>
      <c r="IB147" s="164"/>
      <c r="IC147" s="164"/>
      <c r="ID147" s="164"/>
      <c r="IE147" s="164"/>
      <c r="IF147" s="164"/>
      <c r="IG147" s="164"/>
      <c r="IH147" s="164"/>
      <c r="II147" s="164"/>
      <c r="IJ147" s="164"/>
      <c r="IK147" s="164"/>
      <c r="IL147" s="164"/>
    </row>
    <row r="148" s="9" customFormat="true" ht="15" hidden="false" customHeight="true" outlineLevel="0" collapsed="false">
      <c r="A148" s="228" t="s">
        <v>125</v>
      </c>
      <c r="B148" s="224" t="n">
        <v>712</v>
      </c>
      <c r="C148" s="225" t="s">
        <v>177</v>
      </c>
      <c r="D148" s="263" t="n">
        <v>6.17</v>
      </c>
      <c r="E148" s="264" t="s">
        <v>170</v>
      </c>
      <c r="F148" s="21"/>
      <c r="G148" s="21"/>
      <c r="H148" s="21"/>
      <c r="I148" s="187" t="e">
        <f aca="false">H148/F148</f>
        <v>#DIV/0!</v>
      </c>
      <c r="J148" s="19"/>
      <c r="K148" s="19"/>
      <c r="L148" s="19"/>
      <c r="M148" s="189" t="e">
        <f aca="false">L148/J148</f>
        <v>#DIV/0!</v>
      </c>
      <c r="N148" s="190" t="n">
        <f aca="false">F148-J148</f>
        <v>0</v>
      </c>
      <c r="O148" s="191" t="e">
        <f aca="false">N148/J148</f>
        <v>#DIV/0!</v>
      </c>
      <c r="P148" s="190" t="n">
        <f aca="false">G148-K148</f>
        <v>0</v>
      </c>
      <c r="Q148" s="191" t="e">
        <f aca="false">P148/K148</f>
        <v>#DIV/0!</v>
      </c>
      <c r="R148" s="164"/>
      <c r="S148" s="164"/>
      <c r="T148" s="164"/>
      <c r="U148" s="164"/>
      <c r="V148" s="164"/>
      <c r="W148" s="164"/>
      <c r="X148" s="164"/>
      <c r="Y148" s="164"/>
      <c r="Z148" s="164"/>
      <c r="AA148" s="164"/>
      <c r="AB148" s="164"/>
      <c r="AC148" s="164"/>
      <c r="AD148" s="164"/>
      <c r="AE148" s="164"/>
      <c r="AF148" s="164"/>
      <c r="AG148" s="164"/>
      <c r="AH148" s="164"/>
      <c r="AI148" s="164"/>
      <c r="AJ148" s="164"/>
      <c r="AK148" s="164"/>
      <c r="AL148" s="164"/>
      <c r="AM148" s="164"/>
      <c r="AN148" s="164"/>
      <c r="AO148" s="164"/>
      <c r="AP148" s="164"/>
      <c r="AQ148" s="164"/>
      <c r="AR148" s="164"/>
      <c r="AS148" s="164"/>
      <c r="AT148" s="164"/>
      <c r="AU148" s="164"/>
      <c r="AV148" s="164"/>
      <c r="AW148" s="164"/>
      <c r="AX148" s="164"/>
      <c r="AY148" s="164"/>
      <c r="AZ148" s="164"/>
      <c r="BA148" s="164"/>
      <c r="BB148" s="164"/>
      <c r="BC148" s="164"/>
      <c r="BD148" s="164"/>
      <c r="BE148" s="164"/>
      <c r="BF148" s="164"/>
      <c r="BG148" s="164"/>
      <c r="BH148" s="164"/>
      <c r="BI148" s="164"/>
      <c r="BJ148" s="164"/>
      <c r="BK148" s="164"/>
      <c r="BL148" s="164"/>
      <c r="BM148" s="164"/>
      <c r="BN148" s="164"/>
      <c r="BO148" s="164"/>
      <c r="BP148" s="164"/>
      <c r="BQ148" s="164"/>
      <c r="BR148" s="164"/>
      <c r="BS148" s="164"/>
      <c r="BT148" s="164"/>
      <c r="BU148" s="164"/>
      <c r="BV148" s="164"/>
      <c r="BW148" s="164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  <c r="DO148" s="164"/>
      <c r="DP148" s="164"/>
      <c r="DQ148" s="164"/>
      <c r="DR148" s="164"/>
      <c r="DS148" s="164"/>
      <c r="DT148" s="164"/>
      <c r="DU148" s="164"/>
      <c r="DV148" s="164"/>
      <c r="DW148" s="164"/>
      <c r="DX148" s="164"/>
      <c r="DY148" s="164"/>
      <c r="DZ148" s="164"/>
      <c r="EA148" s="164"/>
      <c r="EB148" s="164"/>
      <c r="EC148" s="164"/>
      <c r="ED148" s="164"/>
      <c r="EE148" s="164"/>
      <c r="EF148" s="164"/>
      <c r="EG148" s="164"/>
      <c r="EH148" s="164"/>
      <c r="EI148" s="164"/>
      <c r="EJ148" s="164"/>
      <c r="EK148" s="164"/>
      <c r="EL148" s="164"/>
      <c r="EM148" s="164"/>
      <c r="EN148" s="164"/>
      <c r="EO148" s="164"/>
      <c r="EP148" s="164"/>
      <c r="EQ148" s="164"/>
      <c r="ER148" s="164"/>
      <c r="ES148" s="164"/>
      <c r="ET148" s="164"/>
      <c r="EU148" s="164"/>
      <c r="EV148" s="164"/>
      <c r="EW148" s="164"/>
      <c r="EX148" s="164"/>
      <c r="EY148" s="164"/>
      <c r="EZ148" s="164"/>
      <c r="FA148" s="164"/>
      <c r="FB148" s="164"/>
      <c r="FC148" s="164"/>
      <c r="FD148" s="164"/>
      <c r="FE148" s="164"/>
      <c r="FF148" s="164"/>
      <c r="FG148" s="164"/>
      <c r="FH148" s="164"/>
      <c r="FI148" s="164"/>
      <c r="FJ148" s="164"/>
      <c r="FK148" s="164"/>
      <c r="FL148" s="164"/>
      <c r="FM148" s="164"/>
      <c r="FN148" s="164"/>
      <c r="FO148" s="164"/>
      <c r="FP148" s="164"/>
      <c r="FQ148" s="164"/>
      <c r="FR148" s="164"/>
      <c r="FS148" s="164"/>
      <c r="FT148" s="164"/>
      <c r="FU148" s="164"/>
      <c r="FV148" s="164"/>
      <c r="FW148" s="164"/>
      <c r="FX148" s="164"/>
      <c r="FY148" s="164"/>
      <c r="FZ148" s="164"/>
      <c r="GA148" s="164"/>
      <c r="GB148" s="164"/>
      <c r="GC148" s="164"/>
      <c r="GD148" s="164"/>
      <c r="GE148" s="164"/>
      <c r="GF148" s="164"/>
      <c r="GG148" s="164"/>
      <c r="GH148" s="164"/>
      <c r="GI148" s="164"/>
      <c r="GJ148" s="164"/>
      <c r="GK148" s="164"/>
      <c r="GL148" s="164"/>
      <c r="GM148" s="164"/>
      <c r="GN148" s="164"/>
      <c r="GO148" s="164"/>
      <c r="GP148" s="164"/>
      <c r="GQ148" s="164"/>
      <c r="GR148" s="164"/>
      <c r="GS148" s="164"/>
      <c r="GT148" s="164"/>
      <c r="GU148" s="164"/>
      <c r="GV148" s="164"/>
      <c r="GW148" s="164"/>
      <c r="GX148" s="164"/>
      <c r="GY148" s="164"/>
      <c r="GZ148" s="164"/>
      <c r="HA148" s="164"/>
      <c r="HB148" s="164"/>
      <c r="HC148" s="164"/>
      <c r="HD148" s="164"/>
      <c r="HE148" s="164"/>
      <c r="HF148" s="164"/>
      <c r="HG148" s="164"/>
      <c r="HH148" s="164"/>
      <c r="HI148" s="164"/>
      <c r="HJ148" s="164"/>
      <c r="HK148" s="164"/>
      <c r="HL148" s="164"/>
      <c r="HM148" s="164"/>
      <c r="HN148" s="164"/>
      <c r="HO148" s="164"/>
      <c r="HP148" s="164"/>
      <c r="HQ148" s="164"/>
      <c r="HR148" s="164"/>
      <c r="HS148" s="164"/>
      <c r="HT148" s="164"/>
      <c r="HU148" s="164"/>
      <c r="HV148" s="164"/>
      <c r="HW148" s="164"/>
      <c r="HX148" s="164"/>
      <c r="HY148" s="164"/>
      <c r="HZ148" s="164"/>
      <c r="IA148" s="164"/>
      <c r="IB148" s="164"/>
      <c r="IC148" s="164"/>
      <c r="ID148" s="164"/>
      <c r="IE148" s="164"/>
      <c r="IF148" s="164"/>
      <c r="IG148" s="164"/>
      <c r="IH148" s="164"/>
      <c r="II148" s="164"/>
      <c r="IJ148" s="164"/>
      <c r="IK148" s="164"/>
      <c r="IL148" s="164"/>
    </row>
    <row r="149" customFormat="false" ht="15" hidden="false" customHeight="true" outlineLevel="0" collapsed="false">
      <c r="A149" s="100" t="s">
        <v>144</v>
      </c>
      <c r="B149" s="100" t="n">
        <v>542</v>
      </c>
      <c r="C149" s="232" t="s">
        <v>74</v>
      </c>
      <c r="D149" s="233" t="n">
        <v>6.17</v>
      </c>
      <c r="E149" s="104" t="s">
        <v>229</v>
      </c>
      <c r="F149" s="242"/>
      <c r="G149" s="242"/>
      <c r="H149" s="242"/>
      <c r="I149" s="187" t="e">
        <f aca="false">H149/F149</f>
        <v>#DIV/0!</v>
      </c>
      <c r="J149" s="243"/>
      <c r="K149" s="243"/>
      <c r="L149" s="243"/>
      <c r="M149" s="189" t="e">
        <f aca="false">L149/J149</f>
        <v>#DIV/0!</v>
      </c>
      <c r="N149" s="190" t="n">
        <f aca="false">F149-J149</f>
        <v>0</v>
      </c>
      <c r="O149" s="191" t="e">
        <f aca="false">N149/J149</f>
        <v>#DIV/0!</v>
      </c>
      <c r="P149" s="190" t="n">
        <f aca="false">G149-K149</f>
        <v>0</v>
      </c>
      <c r="Q149" s="191" t="e">
        <f aca="false">P149/K149</f>
        <v>#DIV/0!</v>
      </c>
    </row>
    <row r="150" customFormat="false" ht="15" hidden="false" customHeight="true" outlineLevel="0" collapsed="false">
      <c r="A150" s="232" t="s">
        <v>65</v>
      </c>
      <c r="B150" s="298" t="n">
        <v>720</v>
      </c>
      <c r="C150" s="298" t="s">
        <v>230</v>
      </c>
      <c r="D150" s="312" t="n">
        <v>6.17</v>
      </c>
      <c r="E150" s="257" t="s">
        <v>173</v>
      </c>
      <c r="F150" s="239"/>
      <c r="G150" s="239"/>
      <c r="H150" s="242"/>
      <c r="I150" s="187" t="e">
        <f aca="false">H150/F150</f>
        <v>#DIV/0!</v>
      </c>
      <c r="J150" s="243"/>
      <c r="K150" s="243"/>
      <c r="L150" s="243"/>
      <c r="M150" s="189" t="e">
        <f aca="false">L150/J150</f>
        <v>#DIV/0!</v>
      </c>
      <c r="N150" s="190" t="n">
        <f aca="false">F150-J150</f>
        <v>0</v>
      </c>
      <c r="O150" s="191" t="e">
        <f aca="false">N150/J150</f>
        <v>#DIV/0!</v>
      </c>
      <c r="P150" s="190" t="n">
        <f aca="false">G150-K150</f>
        <v>0</v>
      </c>
      <c r="Q150" s="191" t="e">
        <f aca="false">P150/K150</f>
        <v>#DIV/0!</v>
      </c>
    </row>
    <row r="151" customFormat="false" ht="15" hidden="false" customHeight="true" outlineLevel="0" collapsed="false">
      <c r="A151" s="232" t="s">
        <v>65</v>
      </c>
      <c r="B151" s="298" t="n">
        <v>720</v>
      </c>
      <c r="C151" s="298" t="s">
        <v>230</v>
      </c>
      <c r="D151" s="312" t="n">
        <v>6.17</v>
      </c>
      <c r="E151" s="254" t="s">
        <v>154</v>
      </c>
      <c r="F151" s="242"/>
      <c r="G151" s="242"/>
      <c r="H151" s="242"/>
      <c r="I151" s="187" t="e">
        <f aca="false">H151/F151</f>
        <v>#DIV/0!</v>
      </c>
      <c r="J151" s="243"/>
      <c r="K151" s="243"/>
      <c r="L151" s="243"/>
      <c r="M151" s="189" t="e">
        <f aca="false">L151/J151</f>
        <v>#DIV/0!</v>
      </c>
      <c r="N151" s="190" t="n">
        <f aca="false">F151-J151</f>
        <v>0</v>
      </c>
      <c r="O151" s="191" t="e">
        <f aca="false">N151/J151</f>
        <v>#DIV/0!</v>
      </c>
      <c r="P151" s="190" t="n">
        <f aca="false">G151-K151</f>
        <v>0</v>
      </c>
      <c r="Q151" s="191" t="e">
        <f aca="false">P151/K151</f>
        <v>#DIV/0!</v>
      </c>
    </row>
    <row r="152" customFormat="false" ht="15" hidden="false" customHeight="true" outlineLevel="0" collapsed="false">
      <c r="A152" s="283" t="s">
        <v>34</v>
      </c>
      <c r="B152" s="283" t="n">
        <v>714</v>
      </c>
      <c r="C152" s="283" t="s">
        <v>134</v>
      </c>
      <c r="D152" s="278" t="n">
        <v>6.18</v>
      </c>
      <c r="E152" s="226" t="s">
        <v>203</v>
      </c>
      <c r="F152" s="242"/>
      <c r="G152" s="242"/>
      <c r="H152" s="242"/>
      <c r="I152" s="187" t="e">
        <f aca="false">H152/F152</f>
        <v>#DIV/0!</v>
      </c>
      <c r="J152" s="243"/>
      <c r="K152" s="243"/>
      <c r="L152" s="243"/>
      <c r="M152" s="189" t="e">
        <f aca="false">L152/J152</f>
        <v>#DIV/0!</v>
      </c>
      <c r="N152" s="190" t="n">
        <f aca="false">F152-J152</f>
        <v>0</v>
      </c>
      <c r="O152" s="191" t="e">
        <f aca="false">N152/J152</f>
        <v>#DIV/0!</v>
      </c>
      <c r="P152" s="190" t="n">
        <f aca="false">G152-K152</f>
        <v>0</v>
      </c>
      <c r="Q152" s="191" t="e">
        <f aca="false">P152/K152</f>
        <v>#DIV/0!</v>
      </c>
    </row>
    <row r="153" s="9" customFormat="true" ht="15" hidden="false" customHeight="true" outlineLevel="0" collapsed="false">
      <c r="A153" s="225" t="s">
        <v>128</v>
      </c>
      <c r="B153" s="224" t="n">
        <v>597</v>
      </c>
      <c r="C153" s="223" t="s">
        <v>131</v>
      </c>
      <c r="D153" s="224" t="n">
        <v>6.18</v>
      </c>
      <c r="E153" s="226" t="s">
        <v>194</v>
      </c>
      <c r="F153" s="21"/>
      <c r="G153" s="21"/>
      <c r="H153" s="21"/>
      <c r="I153" s="187" t="e">
        <f aca="false">H153/F153</f>
        <v>#DIV/0!</v>
      </c>
      <c r="J153" s="19"/>
      <c r="K153" s="19"/>
      <c r="L153" s="19"/>
      <c r="M153" s="189" t="e">
        <f aca="false">L153/J153</f>
        <v>#DIV/0!</v>
      </c>
      <c r="N153" s="190" t="n">
        <f aca="false">F153-J153</f>
        <v>0</v>
      </c>
      <c r="O153" s="191" t="e">
        <f aca="false">N153/J153</f>
        <v>#DIV/0!</v>
      </c>
      <c r="P153" s="190" t="n">
        <f aca="false">G153-K153</f>
        <v>0</v>
      </c>
      <c r="Q153" s="191" t="e">
        <f aca="false">P153/K153</f>
        <v>#DIV/0!</v>
      </c>
      <c r="R153" s="164"/>
      <c r="S153" s="164"/>
      <c r="T153" s="164"/>
      <c r="U153" s="164"/>
      <c r="V153" s="164"/>
      <c r="W153" s="164"/>
      <c r="X153" s="164"/>
      <c r="Y153" s="164"/>
      <c r="Z153" s="164"/>
      <c r="AA153" s="164"/>
      <c r="AB153" s="164"/>
      <c r="AC153" s="164"/>
      <c r="AD153" s="164"/>
      <c r="AE153" s="164"/>
      <c r="AF153" s="164"/>
      <c r="AG153" s="164"/>
      <c r="AH153" s="164"/>
      <c r="AI153" s="164"/>
      <c r="AJ153" s="164"/>
      <c r="AK153" s="164"/>
      <c r="AL153" s="164"/>
      <c r="AM153" s="164"/>
      <c r="AN153" s="164"/>
      <c r="AO153" s="164"/>
      <c r="AP153" s="164"/>
      <c r="AQ153" s="164"/>
      <c r="AR153" s="164"/>
      <c r="AS153" s="164"/>
      <c r="AT153" s="164"/>
      <c r="AU153" s="164"/>
      <c r="AV153" s="164"/>
      <c r="AW153" s="164"/>
      <c r="AX153" s="164"/>
      <c r="AY153" s="164"/>
      <c r="AZ153" s="164"/>
      <c r="BA153" s="164"/>
      <c r="BB153" s="164"/>
      <c r="BC153" s="164"/>
      <c r="BD153" s="164"/>
      <c r="BE153" s="164"/>
      <c r="BF153" s="164"/>
      <c r="BG153" s="164"/>
      <c r="BH153" s="164"/>
      <c r="BI153" s="164"/>
      <c r="BJ153" s="164"/>
      <c r="BK153" s="164"/>
      <c r="BL153" s="164"/>
      <c r="BM153" s="164"/>
      <c r="BN153" s="164"/>
      <c r="BO153" s="164"/>
      <c r="BP153" s="164"/>
      <c r="BQ153" s="164"/>
      <c r="BR153" s="164"/>
      <c r="BS153" s="164"/>
      <c r="BT153" s="164"/>
      <c r="BU153" s="164"/>
      <c r="BV153" s="164"/>
      <c r="BW153" s="164"/>
      <c r="BX153" s="164"/>
      <c r="BY153" s="164"/>
      <c r="BZ153" s="164"/>
      <c r="CA153" s="164"/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  <c r="DO153" s="164"/>
      <c r="DP153" s="164"/>
      <c r="DQ153" s="164"/>
      <c r="DR153" s="164"/>
      <c r="DS153" s="164"/>
      <c r="DT153" s="164"/>
      <c r="DU153" s="164"/>
      <c r="DV153" s="164"/>
      <c r="DW153" s="164"/>
      <c r="DX153" s="164"/>
      <c r="DY153" s="164"/>
      <c r="DZ153" s="164"/>
      <c r="EA153" s="164"/>
      <c r="EB153" s="164"/>
      <c r="EC153" s="164"/>
      <c r="ED153" s="164"/>
      <c r="EE153" s="164"/>
      <c r="EF153" s="164"/>
      <c r="EG153" s="164"/>
      <c r="EH153" s="164"/>
      <c r="EI153" s="164"/>
      <c r="EJ153" s="164"/>
      <c r="EK153" s="164"/>
      <c r="EL153" s="164"/>
      <c r="EM153" s="164"/>
      <c r="EN153" s="164"/>
      <c r="EO153" s="164"/>
      <c r="EP153" s="164"/>
      <c r="EQ153" s="164"/>
      <c r="ER153" s="164"/>
      <c r="ES153" s="164"/>
      <c r="ET153" s="164"/>
      <c r="EU153" s="164"/>
      <c r="EV153" s="164"/>
      <c r="EW153" s="164"/>
      <c r="EX153" s="164"/>
      <c r="EY153" s="164"/>
      <c r="EZ153" s="164"/>
      <c r="FA153" s="164"/>
      <c r="FB153" s="164"/>
      <c r="FC153" s="164"/>
      <c r="FD153" s="164"/>
      <c r="FE153" s="164"/>
      <c r="FF153" s="164"/>
      <c r="FG153" s="164"/>
      <c r="FH153" s="164"/>
      <c r="FI153" s="164"/>
      <c r="FJ153" s="164"/>
      <c r="FK153" s="164"/>
      <c r="FL153" s="164"/>
      <c r="FM153" s="164"/>
      <c r="FN153" s="164"/>
      <c r="FO153" s="164"/>
      <c r="FP153" s="164"/>
      <c r="FQ153" s="164"/>
      <c r="FR153" s="164"/>
      <c r="FS153" s="164"/>
      <c r="FT153" s="164"/>
      <c r="FU153" s="164"/>
      <c r="FV153" s="164"/>
      <c r="FW153" s="164"/>
      <c r="FX153" s="164"/>
      <c r="FY153" s="164"/>
      <c r="FZ153" s="164"/>
      <c r="GA153" s="164"/>
      <c r="GB153" s="164"/>
      <c r="GC153" s="164"/>
      <c r="GD153" s="164"/>
      <c r="GE153" s="164"/>
      <c r="GF153" s="164"/>
      <c r="GG153" s="164"/>
      <c r="GH153" s="164"/>
      <c r="GI153" s="164"/>
      <c r="GJ153" s="164"/>
      <c r="GK153" s="164"/>
      <c r="GL153" s="164"/>
      <c r="GM153" s="164"/>
      <c r="GN153" s="164"/>
      <c r="GO153" s="164"/>
      <c r="GP153" s="164"/>
      <c r="GQ153" s="164"/>
      <c r="GR153" s="164"/>
      <c r="GS153" s="164"/>
      <c r="GT153" s="164"/>
      <c r="GU153" s="164"/>
      <c r="GV153" s="164"/>
      <c r="GW153" s="164"/>
      <c r="GX153" s="164"/>
      <c r="GY153" s="164"/>
      <c r="GZ153" s="164"/>
      <c r="HA153" s="164"/>
      <c r="HB153" s="164"/>
      <c r="HC153" s="164"/>
      <c r="HD153" s="164"/>
      <c r="HE153" s="164"/>
      <c r="HF153" s="164"/>
      <c r="HG153" s="164"/>
      <c r="HH153" s="164"/>
      <c r="HI153" s="164"/>
      <c r="HJ153" s="164"/>
      <c r="HK153" s="164"/>
      <c r="HL153" s="164"/>
      <c r="HM153" s="164"/>
      <c r="HN153" s="164"/>
      <c r="HO153" s="164"/>
      <c r="HP153" s="164"/>
      <c r="HQ153" s="164"/>
      <c r="HR153" s="164"/>
      <c r="HS153" s="164"/>
      <c r="HT153" s="164"/>
      <c r="HU153" s="164"/>
      <c r="HV153" s="164"/>
      <c r="HW153" s="164"/>
      <c r="HX153" s="164"/>
      <c r="HY153" s="164"/>
      <c r="HZ153" s="164"/>
      <c r="IA153" s="164"/>
      <c r="IB153" s="164"/>
      <c r="IC153" s="164"/>
      <c r="ID153" s="164"/>
      <c r="IE153" s="164"/>
      <c r="IF153" s="164"/>
      <c r="IG153" s="164"/>
      <c r="IH153" s="164"/>
      <c r="II153" s="164"/>
      <c r="IJ153" s="164"/>
      <c r="IK153" s="164"/>
      <c r="IL153" s="164"/>
    </row>
    <row r="154" s="9" customFormat="true" ht="15" hidden="false" customHeight="true" outlineLevel="0" collapsed="false">
      <c r="A154" s="232" t="s">
        <v>65</v>
      </c>
      <c r="B154" s="114" t="n">
        <v>721</v>
      </c>
      <c r="C154" s="114" t="s">
        <v>231</v>
      </c>
      <c r="D154" s="256" t="n">
        <v>6.18</v>
      </c>
      <c r="E154" s="257" t="s">
        <v>173</v>
      </c>
      <c r="F154" s="21"/>
      <c r="G154" s="21"/>
      <c r="H154" s="21"/>
      <c r="I154" s="187" t="e">
        <f aca="false">H154/F154</f>
        <v>#DIV/0!</v>
      </c>
      <c r="J154" s="19"/>
      <c r="K154" s="19"/>
      <c r="L154" s="19"/>
      <c r="M154" s="189" t="e">
        <f aca="false">L154/J154</f>
        <v>#DIV/0!</v>
      </c>
      <c r="N154" s="190" t="n">
        <f aca="false">F154-J154</f>
        <v>0</v>
      </c>
      <c r="O154" s="191" t="e">
        <f aca="false">N154/J154</f>
        <v>#DIV/0!</v>
      </c>
      <c r="P154" s="190" t="n">
        <f aca="false">G154-K154</f>
        <v>0</v>
      </c>
      <c r="Q154" s="191" t="e">
        <f aca="false">P154/K154</f>
        <v>#DIV/0!</v>
      </c>
      <c r="R154" s="164"/>
      <c r="S154" s="164"/>
      <c r="T154" s="164"/>
      <c r="U154" s="164"/>
      <c r="V154" s="164"/>
      <c r="W154" s="164"/>
      <c r="X154" s="164"/>
      <c r="Y154" s="164"/>
      <c r="Z154" s="164"/>
      <c r="AA154" s="164"/>
      <c r="AB154" s="164"/>
      <c r="AC154" s="164"/>
      <c r="AD154" s="164"/>
      <c r="AE154" s="164"/>
      <c r="AF154" s="164"/>
      <c r="AG154" s="164"/>
      <c r="AH154" s="164"/>
      <c r="AI154" s="164"/>
      <c r="AJ154" s="164"/>
      <c r="AK154" s="164"/>
      <c r="AL154" s="164"/>
      <c r="AM154" s="164"/>
      <c r="AN154" s="164"/>
      <c r="AO154" s="164"/>
      <c r="AP154" s="164"/>
      <c r="AQ154" s="164"/>
      <c r="AR154" s="164"/>
      <c r="AS154" s="164"/>
      <c r="AT154" s="164"/>
      <c r="AU154" s="164"/>
      <c r="AV154" s="164"/>
      <c r="AW154" s="164"/>
      <c r="AX154" s="164"/>
      <c r="AY154" s="164"/>
      <c r="AZ154" s="164"/>
      <c r="BA154" s="164"/>
      <c r="BB154" s="164"/>
      <c r="BC154" s="164"/>
      <c r="BD154" s="164"/>
      <c r="BE154" s="164"/>
      <c r="BF154" s="164"/>
      <c r="BG154" s="164"/>
      <c r="BH154" s="164"/>
      <c r="BI154" s="164"/>
      <c r="BJ154" s="164"/>
      <c r="BK154" s="164"/>
      <c r="BL154" s="164"/>
      <c r="BM154" s="164"/>
      <c r="BN154" s="164"/>
      <c r="BO154" s="164"/>
      <c r="BP154" s="164"/>
      <c r="BQ154" s="164"/>
      <c r="BR154" s="164"/>
      <c r="BS154" s="164"/>
      <c r="BT154" s="164"/>
      <c r="BU154" s="164"/>
      <c r="BV154" s="164"/>
      <c r="BW154" s="164"/>
      <c r="BX154" s="164"/>
      <c r="BY154" s="164"/>
      <c r="BZ154" s="164"/>
      <c r="CA154" s="164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  <c r="DO154" s="164"/>
      <c r="DP154" s="164"/>
      <c r="DQ154" s="164"/>
      <c r="DR154" s="164"/>
      <c r="DS154" s="164"/>
      <c r="DT154" s="164"/>
      <c r="DU154" s="164"/>
      <c r="DV154" s="164"/>
      <c r="DW154" s="164"/>
      <c r="DX154" s="164"/>
      <c r="DY154" s="164"/>
      <c r="DZ154" s="164"/>
      <c r="EA154" s="164"/>
      <c r="EB154" s="164"/>
      <c r="EC154" s="164"/>
      <c r="ED154" s="164"/>
      <c r="EE154" s="164"/>
      <c r="EF154" s="164"/>
      <c r="EG154" s="164"/>
      <c r="EH154" s="164"/>
      <c r="EI154" s="164"/>
      <c r="EJ154" s="164"/>
      <c r="EK154" s="164"/>
      <c r="EL154" s="164"/>
      <c r="EM154" s="164"/>
      <c r="EN154" s="164"/>
      <c r="EO154" s="164"/>
      <c r="EP154" s="164"/>
      <c r="EQ154" s="164"/>
      <c r="ER154" s="164"/>
      <c r="ES154" s="164"/>
      <c r="ET154" s="164"/>
      <c r="EU154" s="164"/>
      <c r="EV154" s="164"/>
      <c r="EW154" s="164"/>
      <c r="EX154" s="164"/>
      <c r="EY154" s="164"/>
      <c r="EZ154" s="164"/>
      <c r="FA154" s="164"/>
      <c r="FB154" s="164"/>
      <c r="FC154" s="164"/>
      <c r="FD154" s="164"/>
      <c r="FE154" s="164"/>
      <c r="FF154" s="164"/>
      <c r="FG154" s="164"/>
      <c r="FH154" s="164"/>
      <c r="FI154" s="164"/>
      <c r="FJ154" s="164"/>
      <c r="FK154" s="164"/>
      <c r="FL154" s="164"/>
      <c r="FM154" s="164"/>
      <c r="FN154" s="164"/>
      <c r="FO154" s="164"/>
      <c r="FP154" s="164"/>
      <c r="FQ154" s="164"/>
      <c r="FR154" s="164"/>
      <c r="FS154" s="164"/>
      <c r="FT154" s="164"/>
      <c r="FU154" s="164"/>
      <c r="FV154" s="164"/>
      <c r="FW154" s="164"/>
      <c r="FX154" s="164"/>
      <c r="FY154" s="164"/>
      <c r="FZ154" s="164"/>
      <c r="GA154" s="164"/>
      <c r="GB154" s="164"/>
      <c r="GC154" s="164"/>
      <c r="GD154" s="164"/>
      <c r="GE154" s="164"/>
      <c r="GF154" s="164"/>
      <c r="GG154" s="164"/>
      <c r="GH154" s="164"/>
      <c r="GI154" s="164"/>
      <c r="GJ154" s="164"/>
      <c r="GK154" s="164"/>
      <c r="GL154" s="164"/>
      <c r="GM154" s="164"/>
      <c r="GN154" s="164"/>
      <c r="GO154" s="164"/>
      <c r="GP154" s="164"/>
      <c r="GQ154" s="164"/>
      <c r="GR154" s="164"/>
      <c r="GS154" s="164"/>
      <c r="GT154" s="164"/>
      <c r="GU154" s="164"/>
      <c r="GV154" s="164"/>
      <c r="GW154" s="164"/>
      <c r="GX154" s="164"/>
      <c r="GY154" s="164"/>
      <c r="GZ154" s="164"/>
      <c r="HA154" s="164"/>
      <c r="HB154" s="164"/>
      <c r="HC154" s="164"/>
      <c r="HD154" s="164"/>
      <c r="HE154" s="164"/>
      <c r="HF154" s="164"/>
      <c r="HG154" s="164"/>
      <c r="HH154" s="164"/>
      <c r="HI154" s="164"/>
      <c r="HJ154" s="164"/>
      <c r="HK154" s="164"/>
      <c r="HL154" s="164"/>
      <c r="HM154" s="164"/>
      <c r="HN154" s="164"/>
      <c r="HO154" s="164"/>
      <c r="HP154" s="164"/>
      <c r="HQ154" s="164"/>
      <c r="HR154" s="164"/>
      <c r="HS154" s="164"/>
      <c r="HT154" s="164"/>
      <c r="HU154" s="164"/>
      <c r="HV154" s="164"/>
      <c r="HW154" s="164"/>
      <c r="HX154" s="164"/>
      <c r="HY154" s="164"/>
      <c r="HZ154" s="164"/>
      <c r="IA154" s="164"/>
      <c r="IB154" s="164"/>
      <c r="IC154" s="164"/>
      <c r="ID154" s="164"/>
      <c r="IE154" s="164"/>
      <c r="IF154" s="164"/>
      <c r="IG154" s="164"/>
      <c r="IH154" s="164"/>
      <c r="II154" s="164"/>
      <c r="IJ154" s="164"/>
      <c r="IK154" s="164"/>
      <c r="IL154" s="164"/>
    </row>
    <row r="155" customFormat="false" ht="15" hidden="false" customHeight="true" outlineLevel="0" collapsed="false">
      <c r="A155" s="232" t="s">
        <v>65</v>
      </c>
      <c r="B155" s="114" t="n">
        <v>721</v>
      </c>
      <c r="C155" s="114" t="s">
        <v>231</v>
      </c>
      <c r="D155" s="256" t="n">
        <v>6.18</v>
      </c>
      <c r="E155" s="254" t="s">
        <v>154</v>
      </c>
      <c r="F155" s="21"/>
      <c r="G155" s="21"/>
      <c r="H155" s="21"/>
      <c r="I155" s="187" t="e">
        <f aca="false">H155/F155</f>
        <v>#DIV/0!</v>
      </c>
      <c r="J155" s="19"/>
      <c r="K155" s="19"/>
      <c r="L155" s="19"/>
      <c r="M155" s="189" t="e">
        <f aca="false">L155/J155</f>
        <v>#DIV/0!</v>
      </c>
      <c r="N155" s="190" t="n">
        <f aca="false">F155-J155</f>
        <v>0</v>
      </c>
      <c r="O155" s="191" t="e">
        <f aca="false">N155/J155</f>
        <v>#DIV/0!</v>
      </c>
      <c r="P155" s="190" t="n">
        <f aca="false">G155-K155</f>
        <v>0</v>
      </c>
      <c r="Q155" s="191" t="e">
        <f aca="false">P155/K155</f>
        <v>#DIV/0!</v>
      </c>
    </row>
    <row r="156" s="9" customFormat="true" ht="15" hidden="false" customHeight="true" outlineLevel="0" collapsed="false">
      <c r="A156" s="228" t="s">
        <v>125</v>
      </c>
      <c r="B156" s="229" t="n">
        <v>511</v>
      </c>
      <c r="C156" s="230" t="s">
        <v>55</v>
      </c>
      <c r="D156" s="100" t="n">
        <v>6.18</v>
      </c>
      <c r="E156" s="104" t="s">
        <v>130</v>
      </c>
      <c r="F156" s="196"/>
      <c r="G156" s="186"/>
      <c r="H156" s="186"/>
      <c r="I156" s="187" t="e">
        <f aca="false">H156/F156</f>
        <v>#DIV/0!</v>
      </c>
      <c r="J156" s="188"/>
      <c r="K156" s="188"/>
      <c r="L156" s="188"/>
      <c r="M156" s="189" t="e">
        <f aca="false">L156/J156</f>
        <v>#DIV/0!</v>
      </c>
      <c r="N156" s="190" t="n">
        <f aca="false">F156-J156</f>
        <v>0</v>
      </c>
      <c r="O156" s="191" t="e">
        <f aca="false">N156/J156</f>
        <v>#DIV/0!</v>
      </c>
      <c r="P156" s="190" t="n">
        <f aca="false">G156-K156</f>
        <v>0</v>
      </c>
      <c r="Q156" s="191" t="e">
        <f aca="false">P156/K156</f>
        <v>#DIV/0!</v>
      </c>
      <c r="R156" s="164"/>
      <c r="S156" s="164"/>
      <c r="T156" s="164"/>
      <c r="U156" s="164"/>
      <c r="V156" s="164"/>
      <c r="W156" s="164"/>
      <c r="X156" s="164"/>
      <c r="Y156" s="164"/>
      <c r="Z156" s="164"/>
      <c r="AA156" s="164"/>
      <c r="AB156" s="164"/>
      <c r="AC156" s="164"/>
      <c r="AD156" s="164"/>
      <c r="AE156" s="164"/>
      <c r="AF156" s="164"/>
      <c r="AG156" s="164"/>
      <c r="AH156" s="164"/>
      <c r="AI156" s="164"/>
      <c r="AJ156" s="164"/>
      <c r="AK156" s="164"/>
      <c r="AL156" s="164"/>
      <c r="AM156" s="164"/>
      <c r="AN156" s="164"/>
      <c r="AO156" s="164"/>
      <c r="AP156" s="164"/>
      <c r="AQ156" s="164"/>
      <c r="AR156" s="164"/>
      <c r="AS156" s="164"/>
      <c r="AT156" s="164"/>
      <c r="AU156" s="164"/>
      <c r="AV156" s="164"/>
      <c r="AW156" s="164"/>
      <c r="AX156" s="164"/>
      <c r="AY156" s="164"/>
      <c r="AZ156" s="164"/>
      <c r="BA156" s="164"/>
      <c r="BB156" s="164"/>
      <c r="BC156" s="164"/>
      <c r="BD156" s="164"/>
      <c r="BE156" s="164"/>
      <c r="BF156" s="164"/>
      <c r="BG156" s="164"/>
      <c r="BH156" s="164"/>
      <c r="BI156" s="164"/>
      <c r="BJ156" s="164"/>
      <c r="BK156" s="164"/>
      <c r="BL156" s="164"/>
      <c r="BM156" s="164"/>
      <c r="BN156" s="164"/>
      <c r="BO156" s="164"/>
      <c r="BP156" s="164"/>
      <c r="BQ156" s="164"/>
      <c r="BR156" s="164"/>
      <c r="BS156" s="164"/>
      <c r="BT156" s="164"/>
      <c r="BU156" s="164"/>
      <c r="BV156" s="164"/>
      <c r="BW156" s="164"/>
      <c r="BX156" s="164"/>
      <c r="BY156" s="164"/>
      <c r="BZ156" s="164"/>
      <c r="CA156" s="164"/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  <c r="DO156" s="164"/>
      <c r="DP156" s="164"/>
      <c r="DQ156" s="164"/>
      <c r="DR156" s="164"/>
      <c r="DS156" s="164"/>
      <c r="DT156" s="164"/>
      <c r="DU156" s="164"/>
      <c r="DV156" s="164"/>
      <c r="DW156" s="164"/>
      <c r="DX156" s="164"/>
      <c r="DY156" s="164"/>
      <c r="DZ156" s="164"/>
      <c r="EA156" s="164"/>
      <c r="EB156" s="164"/>
      <c r="EC156" s="164"/>
      <c r="ED156" s="164"/>
      <c r="EE156" s="164"/>
      <c r="EF156" s="164"/>
      <c r="EG156" s="164"/>
      <c r="EH156" s="164"/>
      <c r="EI156" s="164"/>
      <c r="EJ156" s="164"/>
      <c r="EK156" s="164"/>
      <c r="EL156" s="164"/>
      <c r="EM156" s="164"/>
      <c r="EN156" s="164"/>
      <c r="EO156" s="164"/>
      <c r="EP156" s="164"/>
      <c r="EQ156" s="164"/>
      <c r="ER156" s="164"/>
      <c r="ES156" s="164"/>
      <c r="ET156" s="164"/>
      <c r="EU156" s="164"/>
      <c r="EV156" s="164"/>
      <c r="EW156" s="164"/>
      <c r="EX156" s="164"/>
      <c r="EY156" s="164"/>
      <c r="EZ156" s="164"/>
      <c r="FA156" s="164"/>
      <c r="FB156" s="164"/>
      <c r="FC156" s="164"/>
      <c r="FD156" s="164"/>
      <c r="FE156" s="164"/>
      <c r="FF156" s="164"/>
      <c r="FG156" s="164"/>
      <c r="FH156" s="164"/>
      <c r="FI156" s="164"/>
      <c r="FJ156" s="164"/>
      <c r="FK156" s="164"/>
      <c r="FL156" s="164"/>
      <c r="FM156" s="164"/>
      <c r="FN156" s="164"/>
      <c r="FO156" s="164"/>
      <c r="FP156" s="164"/>
      <c r="FQ156" s="164"/>
      <c r="FR156" s="164"/>
      <c r="FS156" s="164"/>
      <c r="FT156" s="164"/>
      <c r="FU156" s="164"/>
      <c r="FV156" s="164"/>
      <c r="FW156" s="164"/>
      <c r="FX156" s="164"/>
      <c r="FY156" s="164"/>
      <c r="FZ156" s="164"/>
      <c r="GA156" s="164"/>
      <c r="GB156" s="164"/>
      <c r="GC156" s="164"/>
      <c r="GD156" s="164"/>
      <c r="GE156" s="164"/>
      <c r="GF156" s="164"/>
      <c r="GG156" s="164"/>
      <c r="GH156" s="164"/>
      <c r="GI156" s="164"/>
      <c r="GJ156" s="164"/>
      <c r="GK156" s="164"/>
      <c r="GL156" s="164"/>
      <c r="GM156" s="164"/>
      <c r="GN156" s="164"/>
      <c r="GO156" s="164"/>
      <c r="GP156" s="164"/>
      <c r="GQ156" s="164"/>
      <c r="GR156" s="164"/>
      <c r="GS156" s="164"/>
      <c r="GT156" s="164"/>
      <c r="GU156" s="164"/>
      <c r="GV156" s="164"/>
      <c r="GW156" s="164"/>
      <c r="GX156" s="164"/>
      <c r="GY156" s="164"/>
      <c r="GZ156" s="164"/>
      <c r="HA156" s="164"/>
      <c r="HB156" s="164"/>
      <c r="HC156" s="164"/>
      <c r="HD156" s="164"/>
      <c r="HE156" s="164"/>
      <c r="HF156" s="164"/>
      <c r="HG156" s="164"/>
      <c r="HH156" s="164"/>
      <c r="HI156" s="164"/>
      <c r="HJ156" s="164"/>
      <c r="HK156" s="164"/>
      <c r="HL156" s="164"/>
      <c r="HM156" s="164"/>
      <c r="HN156" s="164"/>
      <c r="HO156" s="164"/>
      <c r="HP156" s="164"/>
      <c r="HQ156" s="164"/>
      <c r="HR156" s="164"/>
      <c r="HS156" s="164"/>
      <c r="HT156" s="164"/>
      <c r="HU156" s="164"/>
      <c r="HV156" s="164"/>
      <c r="HW156" s="164"/>
      <c r="HX156" s="164"/>
      <c r="HY156" s="164"/>
      <c r="HZ156" s="164"/>
      <c r="IA156" s="164"/>
      <c r="IB156" s="164"/>
      <c r="IC156" s="164"/>
      <c r="ID156" s="164"/>
      <c r="IE156" s="164"/>
      <c r="IF156" s="164"/>
      <c r="IG156" s="164"/>
      <c r="IH156" s="164"/>
      <c r="II156" s="164"/>
      <c r="IJ156" s="164"/>
      <c r="IK156" s="164"/>
      <c r="IL156" s="164"/>
    </row>
    <row r="157" customFormat="false" ht="15" hidden="false" customHeight="true" outlineLevel="0" collapsed="false">
      <c r="A157" s="100" t="s">
        <v>144</v>
      </c>
      <c r="B157" s="100" t="n">
        <v>514</v>
      </c>
      <c r="C157" s="232" t="s">
        <v>157</v>
      </c>
      <c r="D157" s="233" t="n">
        <v>6.18</v>
      </c>
      <c r="E157" s="104" t="s">
        <v>158</v>
      </c>
      <c r="F157" s="196"/>
      <c r="G157" s="21"/>
      <c r="H157" s="21"/>
      <c r="I157" s="187" t="e">
        <f aca="false">H157/F157</f>
        <v>#DIV/0!</v>
      </c>
      <c r="J157" s="19"/>
      <c r="K157" s="19"/>
      <c r="L157" s="19"/>
      <c r="M157" s="189" t="e">
        <f aca="false">L157/J157</f>
        <v>#DIV/0!</v>
      </c>
      <c r="N157" s="190" t="n">
        <f aca="false">F157-J157</f>
        <v>0</v>
      </c>
      <c r="O157" s="191" t="e">
        <f aca="false">N157/J157</f>
        <v>#DIV/0!</v>
      </c>
      <c r="P157" s="190" t="n">
        <f aca="false">G157-K157</f>
        <v>0</v>
      </c>
      <c r="Q157" s="191" t="e">
        <f aca="false">P157/K157</f>
        <v>#DIV/0!</v>
      </c>
    </row>
    <row r="158" customFormat="false" ht="15" hidden="false" customHeight="true" outlineLevel="0" collapsed="false">
      <c r="A158" s="100" t="s">
        <v>144</v>
      </c>
      <c r="B158" s="100" t="n">
        <v>389</v>
      </c>
      <c r="C158" s="232" t="s">
        <v>196</v>
      </c>
      <c r="D158" s="233" t="n">
        <v>6.18</v>
      </c>
      <c r="E158" s="104" t="s">
        <v>168</v>
      </c>
      <c r="F158" s="249"/>
      <c r="G158" s="242"/>
      <c r="H158" s="242"/>
      <c r="I158" s="187" t="e">
        <f aca="false">H158/F158</f>
        <v>#DIV/0!</v>
      </c>
      <c r="J158" s="243"/>
      <c r="K158" s="243"/>
      <c r="L158" s="188"/>
      <c r="M158" s="189" t="e">
        <f aca="false">L158/J158</f>
        <v>#DIV/0!</v>
      </c>
      <c r="N158" s="190" t="n">
        <f aca="false">F158-J158</f>
        <v>0</v>
      </c>
      <c r="O158" s="191" t="e">
        <f aca="false">N158/J158</f>
        <v>#DIV/0!</v>
      </c>
      <c r="P158" s="190" t="n">
        <f aca="false">G158-K158</f>
        <v>0</v>
      </c>
      <c r="Q158" s="191" t="e">
        <f aca="false">P158/K158</f>
        <v>#DIV/0!</v>
      </c>
    </row>
    <row r="159" customFormat="false" ht="15" hidden="false" customHeight="true" outlineLevel="0" collapsed="false">
      <c r="A159" s="100" t="s">
        <v>144</v>
      </c>
      <c r="B159" s="100" t="n">
        <v>546</v>
      </c>
      <c r="C159" s="232" t="s">
        <v>47</v>
      </c>
      <c r="D159" s="233" t="n">
        <v>6.18</v>
      </c>
      <c r="E159" s="104" t="s">
        <v>145</v>
      </c>
      <c r="F159" s="249"/>
      <c r="G159" s="249"/>
      <c r="H159" s="242"/>
      <c r="I159" s="187" t="e">
        <f aca="false">H159/F159</f>
        <v>#DIV/0!</v>
      </c>
      <c r="J159" s="243"/>
      <c r="K159" s="243"/>
      <c r="L159" s="188"/>
      <c r="M159" s="189" t="e">
        <f aca="false">L159/J159</f>
        <v>#DIV/0!</v>
      </c>
      <c r="N159" s="190" t="n">
        <f aca="false">F159-J159</f>
        <v>0</v>
      </c>
      <c r="O159" s="191" t="e">
        <f aca="false">N159/J159</f>
        <v>#DIV/0!</v>
      </c>
      <c r="P159" s="190" t="n">
        <f aca="false">G159-K159</f>
        <v>0</v>
      </c>
      <c r="Q159" s="191" t="e">
        <f aca="false">P159/K159</f>
        <v>#DIV/0!</v>
      </c>
    </row>
    <row r="160" customFormat="false" ht="15" hidden="false" customHeight="true" outlineLevel="0" collapsed="false">
      <c r="A160" s="100" t="s">
        <v>144</v>
      </c>
      <c r="B160" s="100" t="n">
        <v>399</v>
      </c>
      <c r="C160" s="232" t="s">
        <v>51</v>
      </c>
      <c r="D160" s="233" t="n">
        <v>6.18</v>
      </c>
      <c r="E160" s="104" t="s">
        <v>142</v>
      </c>
      <c r="F160" s="242"/>
      <c r="G160" s="242"/>
      <c r="H160" s="242"/>
      <c r="I160" s="187" t="e">
        <f aca="false">H160/F160</f>
        <v>#DIV/0!</v>
      </c>
      <c r="J160" s="243"/>
      <c r="K160" s="243"/>
      <c r="L160" s="19"/>
      <c r="M160" s="189" t="e">
        <f aca="false">L160/J160</f>
        <v>#DIV/0!</v>
      </c>
      <c r="N160" s="190" t="n">
        <f aca="false">F160-J160</f>
        <v>0</v>
      </c>
      <c r="O160" s="191" t="e">
        <f aca="false">N160/J160</f>
        <v>#DIV/0!</v>
      </c>
      <c r="P160" s="190" t="n">
        <f aca="false">G160-K160</f>
        <v>0</v>
      </c>
      <c r="Q160" s="191" t="e">
        <f aca="false">P160/K160</f>
        <v>#DIV/0!</v>
      </c>
    </row>
    <row r="161" customFormat="false" ht="15" hidden="false" customHeight="true" outlineLevel="0" collapsed="false">
      <c r="A161" s="100" t="s">
        <v>144</v>
      </c>
      <c r="B161" s="100" t="n">
        <v>588</v>
      </c>
      <c r="C161" s="232" t="s">
        <v>197</v>
      </c>
      <c r="D161" s="233" t="n">
        <v>6.18</v>
      </c>
      <c r="E161" s="104" t="s">
        <v>127</v>
      </c>
      <c r="F161" s="242"/>
      <c r="G161" s="239"/>
      <c r="H161" s="242"/>
      <c r="I161" s="187" t="e">
        <f aca="false">H161/F161</f>
        <v>#DIV/0!</v>
      </c>
      <c r="J161" s="243"/>
      <c r="K161" s="243"/>
      <c r="L161" s="243"/>
      <c r="M161" s="189" t="e">
        <f aca="false">L161/J161</f>
        <v>#DIV/0!</v>
      </c>
      <c r="N161" s="190" t="n">
        <f aca="false">F161-J161</f>
        <v>0</v>
      </c>
      <c r="O161" s="191" t="e">
        <f aca="false">N161/J161</f>
        <v>#DIV/0!</v>
      </c>
      <c r="P161" s="190" t="n">
        <f aca="false">G161-K161</f>
        <v>0</v>
      </c>
      <c r="Q161" s="191" t="e">
        <f aca="false">P161/K161</f>
        <v>#DIV/0!</v>
      </c>
    </row>
    <row r="162" customFormat="false" ht="15" hidden="false" customHeight="true" outlineLevel="0" collapsed="false">
      <c r="A162" s="100" t="s">
        <v>144</v>
      </c>
      <c r="B162" s="100" t="n">
        <v>371</v>
      </c>
      <c r="C162" s="232" t="s">
        <v>199</v>
      </c>
      <c r="D162" s="233" t="n">
        <v>6.18</v>
      </c>
      <c r="E162" s="104" t="s">
        <v>148</v>
      </c>
      <c r="F162" s="239"/>
      <c r="G162" s="239"/>
      <c r="H162" s="242"/>
      <c r="I162" s="187" t="e">
        <f aca="false">H162/F162</f>
        <v>#DIV/0!</v>
      </c>
      <c r="J162" s="243"/>
      <c r="K162" s="243"/>
      <c r="L162" s="243"/>
      <c r="M162" s="189" t="e">
        <f aca="false">L162/J162</f>
        <v>#DIV/0!</v>
      </c>
      <c r="N162" s="190" t="n">
        <f aca="false">F162-J162</f>
        <v>0</v>
      </c>
      <c r="O162" s="191" t="e">
        <f aca="false">N162/J162</f>
        <v>#DIV/0!</v>
      </c>
      <c r="P162" s="190" t="n">
        <f aca="false">G162-K162</f>
        <v>0</v>
      </c>
      <c r="Q162" s="191" t="e">
        <f aca="false">P162/K162</f>
        <v>#DIV/0!</v>
      </c>
    </row>
    <row r="163" customFormat="false" ht="15" hidden="false" customHeight="true" outlineLevel="0" collapsed="false">
      <c r="A163" s="223" t="s">
        <v>128</v>
      </c>
      <c r="B163" s="224" t="n">
        <v>517</v>
      </c>
      <c r="C163" s="225" t="s">
        <v>141</v>
      </c>
      <c r="D163" s="273" t="s">
        <v>232</v>
      </c>
      <c r="E163" s="226" t="s">
        <v>142</v>
      </c>
      <c r="F163" s="21"/>
      <c r="G163" s="21"/>
      <c r="H163" s="21"/>
      <c r="I163" s="187" t="e">
        <f aca="false">H163/F163</f>
        <v>#DIV/0!</v>
      </c>
      <c r="J163" s="19"/>
      <c r="K163" s="19"/>
      <c r="L163" s="19"/>
      <c r="M163" s="189" t="e">
        <f aca="false">L163/J163</f>
        <v>#DIV/0!</v>
      </c>
      <c r="N163" s="190" t="n">
        <f aca="false">F163-J163</f>
        <v>0</v>
      </c>
      <c r="O163" s="191" t="e">
        <f aca="false">N163/J163</f>
        <v>#DIV/0!</v>
      </c>
      <c r="P163" s="190" t="n">
        <f aca="false">G163-K163</f>
        <v>0</v>
      </c>
      <c r="Q163" s="191" t="e">
        <f aca="false">P163/K163</f>
        <v>#DIV/0!</v>
      </c>
    </row>
    <row r="164" customFormat="false" ht="15" hidden="false" customHeight="true" outlineLevel="0" collapsed="false">
      <c r="A164" s="225" t="s">
        <v>128</v>
      </c>
      <c r="B164" s="224" t="n">
        <v>339</v>
      </c>
      <c r="C164" s="225" t="s">
        <v>204</v>
      </c>
      <c r="D164" s="224" t="n">
        <v>6.19</v>
      </c>
      <c r="E164" s="226" t="s">
        <v>127</v>
      </c>
      <c r="F164" s="242"/>
      <c r="G164" s="242"/>
      <c r="H164" s="242"/>
      <c r="I164" s="187" t="e">
        <f aca="false">H164/F164</f>
        <v>#DIV/0!</v>
      </c>
      <c r="J164" s="243"/>
      <c r="K164" s="243"/>
      <c r="L164" s="243"/>
      <c r="M164" s="189" t="e">
        <f aca="false">L164/J164</f>
        <v>#DIV/0!</v>
      </c>
      <c r="N164" s="190" t="n">
        <f aca="false">F164-J164</f>
        <v>0</v>
      </c>
      <c r="O164" s="191" t="e">
        <f aca="false">N164/J164</f>
        <v>#DIV/0!</v>
      </c>
      <c r="P164" s="190" t="n">
        <f aca="false">G164-K164</f>
        <v>0</v>
      </c>
      <c r="Q164" s="191" t="e">
        <f aca="false">P164/K164</f>
        <v>#DIV/0!</v>
      </c>
    </row>
    <row r="165" customFormat="false" ht="15" hidden="false" customHeight="true" outlineLevel="0" collapsed="false">
      <c r="A165" s="225" t="s">
        <v>128</v>
      </c>
      <c r="B165" s="224" t="n">
        <v>518</v>
      </c>
      <c r="C165" s="223" t="s">
        <v>111</v>
      </c>
      <c r="D165" s="224" t="n">
        <v>6.19</v>
      </c>
      <c r="E165" s="227" t="s">
        <v>127</v>
      </c>
      <c r="F165" s="242"/>
      <c r="G165" s="242"/>
      <c r="H165" s="242"/>
      <c r="I165" s="187" t="e">
        <f aca="false">H165/F165</f>
        <v>#DIV/0!</v>
      </c>
      <c r="J165" s="243"/>
      <c r="K165" s="243"/>
      <c r="L165" s="243"/>
      <c r="M165" s="189" t="e">
        <f aca="false">L165/J165</f>
        <v>#DIV/0!</v>
      </c>
      <c r="N165" s="190" t="n">
        <f aca="false">F165-J165</f>
        <v>0</v>
      </c>
      <c r="O165" s="191" t="e">
        <f aca="false">N165/J165</f>
        <v>#DIV/0!</v>
      </c>
      <c r="P165" s="190" t="n">
        <f aca="false">G165-K165</f>
        <v>0</v>
      </c>
      <c r="Q165" s="191" t="e">
        <f aca="false">P165/K165</f>
        <v>#DIV/0!</v>
      </c>
    </row>
    <row r="166" customFormat="false" ht="15" hidden="false" customHeight="true" outlineLevel="0" collapsed="false">
      <c r="A166" s="225" t="s">
        <v>128</v>
      </c>
      <c r="B166" s="224" t="n">
        <v>731</v>
      </c>
      <c r="C166" s="225" t="s">
        <v>135</v>
      </c>
      <c r="D166" s="224" t="n">
        <v>6.19</v>
      </c>
      <c r="E166" s="226" t="s">
        <v>158</v>
      </c>
      <c r="F166" s="242"/>
      <c r="G166" s="242"/>
      <c r="H166" s="242"/>
      <c r="I166" s="187" t="e">
        <f aca="false">H166/F166</f>
        <v>#DIV/0!</v>
      </c>
      <c r="J166" s="243"/>
      <c r="K166" s="243"/>
      <c r="L166" s="243"/>
      <c r="M166" s="189" t="e">
        <f aca="false">L166/J166</f>
        <v>#DIV/0!</v>
      </c>
      <c r="N166" s="190" t="n">
        <f aca="false">F166-J166</f>
        <v>0</v>
      </c>
      <c r="O166" s="191" t="e">
        <f aca="false">N166/J166</f>
        <v>#DIV/0!</v>
      </c>
      <c r="P166" s="190" t="n">
        <f aca="false">G166-K166</f>
        <v>0</v>
      </c>
      <c r="Q166" s="191" t="e">
        <f aca="false">P166/K166</f>
        <v>#DIV/0!</v>
      </c>
    </row>
    <row r="167" customFormat="false" ht="15" hidden="false" customHeight="true" outlineLevel="0" collapsed="false">
      <c r="A167" s="223" t="s">
        <v>128</v>
      </c>
      <c r="B167" s="224" t="n">
        <v>709</v>
      </c>
      <c r="C167" s="225" t="s">
        <v>108</v>
      </c>
      <c r="D167" s="313" t="n">
        <v>6.19</v>
      </c>
      <c r="E167" s="314" t="s">
        <v>168</v>
      </c>
      <c r="F167" s="242"/>
      <c r="G167" s="242"/>
      <c r="H167" s="242"/>
      <c r="I167" s="187" t="e">
        <f aca="false">H167/F167</f>
        <v>#DIV/0!</v>
      </c>
      <c r="J167" s="243"/>
      <c r="K167" s="243"/>
      <c r="L167" s="243"/>
      <c r="M167" s="189" t="e">
        <f aca="false">L167/J167</f>
        <v>#DIV/0!</v>
      </c>
      <c r="N167" s="190" t="n">
        <f aca="false">F167-J167</f>
        <v>0</v>
      </c>
      <c r="O167" s="191" t="e">
        <f aca="false">N167/J167</f>
        <v>#DIV/0!</v>
      </c>
      <c r="P167" s="190" t="n">
        <f aca="false">G167-K167</f>
        <v>0</v>
      </c>
      <c r="Q167" s="191" t="e">
        <f aca="false">P167/K167</f>
        <v>#DIV/0!</v>
      </c>
    </row>
    <row r="168" customFormat="false" ht="15" hidden="false" customHeight="true" outlineLevel="0" collapsed="false">
      <c r="A168" s="228" t="s">
        <v>125</v>
      </c>
      <c r="B168" s="229" t="n">
        <v>598</v>
      </c>
      <c r="C168" s="230" t="s">
        <v>205</v>
      </c>
      <c r="D168" s="237" t="n">
        <v>6.19</v>
      </c>
      <c r="E168" s="264" t="s">
        <v>137</v>
      </c>
      <c r="F168" s="242"/>
      <c r="G168" s="242"/>
      <c r="H168" s="242"/>
      <c r="I168" s="187" t="e">
        <f aca="false">H168/F168</f>
        <v>#DIV/0!</v>
      </c>
      <c r="J168" s="243"/>
      <c r="K168" s="243"/>
      <c r="L168" s="243"/>
      <c r="M168" s="189" t="e">
        <f aca="false">L168/J168</f>
        <v>#DIV/0!</v>
      </c>
      <c r="N168" s="190" t="n">
        <f aca="false">F168-J168</f>
        <v>0</v>
      </c>
      <c r="O168" s="191" t="e">
        <f aca="false">N168/J168</f>
        <v>#DIV/0!</v>
      </c>
      <c r="P168" s="190" t="n">
        <f aca="false">G168-K168</f>
        <v>0</v>
      </c>
      <c r="Q168" s="191" t="e">
        <f aca="false">P168/K168</f>
        <v>#DIV/0!</v>
      </c>
    </row>
    <row r="169" customFormat="false" ht="15" hidden="false" customHeight="true" outlineLevel="0" collapsed="false">
      <c r="A169" s="228" t="s">
        <v>125</v>
      </c>
      <c r="B169" s="224" t="n">
        <v>707</v>
      </c>
      <c r="C169" s="225" t="s">
        <v>181</v>
      </c>
      <c r="D169" s="100" t="n">
        <v>6.19</v>
      </c>
      <c r="E169" s="104" t="s">
        <v>146</v>
      </c>
      <c r="F169" s="242"/>
      <c r="G169" s="242"/>
      <c r="H169" s="242"/>
      <c r="I169" s="187" t="e">
        <f aca="false">H169/F169</f>
        <v>#DIV/0!</v>
      </c>
      <c r="J169" s="243"/>
      <c r="K169" s="243"/>
      <c r="L169" s="243"/>
      <c r="M169" s="189" t="e">
        <f aca="false">L169/J169</f>
        <v>#DIV/0!</v>
      </c>
      <c r="N169" s="190" t="n">
        <f aca="false">F169-J169</f>
        <v>0</v>
      </c>
      <c r="O169" s="191" t="e">
        <f aca="false">N169/J169</f>
        <v>#DIV/0!</v>
      </c>
      <c r="P169" s="190" t="n">
        <f aca="false">G169-K169</f>
        <v>0</v>
      </c>
      <c r="Q169" s="191" t="e">
        <f aca="false">P169/K169</f>
        <v>#DIV/0!</v>
      </c>
    </row>
    <row r="170" customFormat="false" ht="15" hidden="false" customHeight="true" outlineLevel="0" collapsed="false">
      <c r="A170" s="228" t="s">
        <v>125</v>
      </c>
      <c r="B170" s="229" t="n">
        <v>723</v>
      </c>
      <c r="C170" s="230" t="s">
        <v>143</v>
      </c>
      <c r="D170" s="100" t="n">
        <v>6.19</v>
      </c>
      <c r="E170" s="104" t="s">
        <v>127</v>
      </c>
      <c r="F170" s="242"/>
      <c r="G170" s="242"/>
      <c r="H170" s="242"/>
      <c r="I170" s="187" t="e">
        <f aca="false">H170/F170</f>
        <v>#DIV/0!</v>
      </c>
      <c r="J170" s="243"/>
      <c r="K170" s="243"/>
      <c r="L170" s="243"/>
      <c r="M170" s="189" t="e">
        <f aca="false">L170/J170</f>
        <v>#DIV/0!</v>
      </c>
      <c r="N170" s="190" t="n">
        <f aca="false">F170-J170</f>
        <v>0</v>
      </c>
      <c r="O170" s="191" t="e">
        <f aca="false">N170/J170</f>
        <v>#DIV/0!</v>
      </c>
      <c r="P170" s="190" t="n">
        <f aca="false">G170-K170</f>
        <v>0</v>
      </c>
      <c r="Q170" s="191" t="e">
        <f aca="false">P170/K170</f>
        <v>#DIV/0!</v>
      </c>
    </row>
    <row r="171" customFormat="false" ht="15" hidden="false" customHeight="true" outlineLevel="0" collapsed="false">
      <c r="A171" s="228" t="s">
        <v>125</v>
      </c>
      <c r="B171" s="224" t="n">
        <v>593</v>
      </c>
      <c r="C171" s="225" t="s">
        <v>213</v>
      </c>
      <c r="D171" s="100" t="n">
        <v>6.19</v>
      </c>
      <c r="E171" s="104" t="s">
        <v>150</v>
      </c>
      <c r="F171" s="242"/>
      <c r="G171" s="242"/>
      <c r="H171" s="242"/>
      <c r="I171" s="187" t="e">
        <f aca="false">H171/F171</f>
        <v>#DIV/0!</v>
      </c>
      <c r="J171" s="243"/>
      <c r="K171" s="243"/>
      <c r="L171" s="243"/>
      <c r="M171" s="189" t="e">
        <f aca="false">L171/J171</f>
        <v>#DIV/0!</v>
      </c>
      <c r="N171" s="190" t="n">
        <f aca="false">F171-J171</f>
        <v>0</v>
      </c>
      <c r="O171" s="191" t="e">
        <f aca="false">N171/J171</f>
        <v>#DIV/0!</v>
      </c>
      <c r="P171" s="190" t="n">
        <f aca="false">G171-K171</f>
        <v>0</v>
      </c>
      <c r="Q171" s="191" t="e">
        <f aca="false">P171/K171</f>
        <v>#DIV/0!</v>
      </c>
    </row>
    <row r="172" customFormat="false" ht="15" hidden="false" customHeight="true" outlineLevel="0" collapsed="false">
      <c r="A172" s="100" t="s">
        <v>144</v>
      </c>
      <c r="B172" s="100" t="n">
        <v>737</v>
      </c>
      <c r="C172" s="232" t="s">
        <v>206</v>
      </c>
      <c r="D172" s="233" t="n">
        <v>6.19</v>
      </c>
      <c r="E172" s="104" t="s">
        <v>228</v>
      </c>
      <c r="F172" s="242"/>
      <c r="G172" s="242"/>
      <c r="H172" s="242"/>
      <c r="I172" s="187" t="e">
        <f aca="false">H172/F172</f>
        <v>#DIV/0!</v>
      </c>
      <c r="J172" s="243"/>
      <c r="K172" s="243"/>
      <c r="L172" s="243"/>
      <c r="M172" s="189" t="e">
        <f aca="false">L172/J172</f>
        <v>#DIV/0!</v>
      </c>
      <c r="N172" s="190" t="n">
        <f aca="false">F172-J172</f>
        <v>0</v>
      </c>
      <c r="O172" s="191" t="e">
        <f aca="false">N172/J172</f>
        <v>#DIV/0!</v>
      </c>
      <c r="P172" s="190" t="n">
        <f aca="false">G172-K172</f>
        <v>0</v>
      </c>
      <c r="Q172" s="191" t="e">
        <f aca="false">P172/K172</f>
        <v>#DIV/0!</v>
      </c>
    </row>
    <row r="173" customFormat="false" ht="15" hidden="false" customHeight="true" outlineLevel="0" collapsed="false">
      <c r="A173" s="100" t="s">
        <v>144</v>
      </c>
      <c r="B173" s="100" t="n">
        <v>385</v>
      </c>
      <c r="C173" s="232" t="s">
        <v>209</v>
      </c>
      <c r="D173" s="233" t="n">
        <v>6.19</v>
      </c>
      <c r="E173" s="104" t="s">
        <v>137</v>
      </c>
      <c r="F173" s="242"/>
      <c r="G173" s="242"/>
      <c r="H173" s="242"/>
      <c r="I173" s="187" t="e">
        <f aca="false">H173/F173</f>
        <v>#DIV/0!</v>
      </c>
      <c r="J173" s="243"/>
      <c r="K173" s="243"/>
      <c r="L173" s="243"/>
      <c r="M173" s="189" t="e">
        <f aca="false">L173/J173</f>
        <v>#DIV/0!</v>
      </c>
      <c r="N173" s="190" t="n">
        <f aca="false">F173-J173</f>
        <v>0</v>
      </c>
      <c r="O173" s="191" t="e">
        <f aca="false">N173/J173</f>
        <v>#DIV/0!</v>
      </c>
      <c r="P173" s="190" t="n">
        <f aca="false">G173-K173</f>
        <v>0</v>
      </c>
      <c r="Q173" s="191" t="e">
        <f aca="false">P173/K173</f>
        <v>#DIV/0!</v>
      </c>
    </row>
    <row r="174" customFormat="false" ht="15" hidden="false" customHeight="true" outlineLevel="0" collapsed="false">
      <c r="A174" s="228" t="s">
        <v>125</v>
      </c>
      <c r="B174" s="229" t="n">
        <v>740</v>
      </c>
      <c r="C174" s="230" t="s">
        <v>147</v>
      </c>
      <c r="D174" s="315" t="n">
        <v>6.2</v>
      </c>
      <c r="E174" s="238" t="s">
        <v>212</v>
      </c>
      <c r="F174" s="21"/>
      <c r="G174" s="21"/>
      <c r="H174" s="21"/>
      <c r="I174" s="187" t="e">
        <f aca="false">H174/F174</f>
        <v>#DIV/0!</v>
      </c>
      <c r="J174" s="19"/>
      <c r="K174" s="19"/>
      <c r="L174" s="19"/>
      <c r="M174" s="189" t="e">
        <f aca="false">L174/J174</f>
        <v>#DIV/0!</v>
      </c>
      <c r="N174" s="190" t="n">
        <f aca="false">F174-J174</f>
        <v>0</v>
      </c>
      <c r="O174" s="191" t="e">
        <f aca="false">N174/J174</f>
        <v>#DIV/0!</v>
      </c>
      <c r="P174" s="190" t="n">
        <f aca="false">G174-K174</f>
        <v>0</v>
      </c>
      <c r="Q174" s="191" t="e">
        <f aca="false">P174/K174</f>
        <v>#DIV/0!</v>
      </c>
    </row>
    <row r="175" customFormat="false" ht="15" hidden="false" customHeight="true" outlineLevel="0" collapsed="false">
      <c r="A175" s="228" t="s">
        <v>125</v>
      </c>
      <c r="B175" s="224" t="n">
        <v>547</v>
      </c>
      <c r="C175" s="225" t="s">
        <v>149</v>
      </c>
      <c r="D175" s="276" t="s">
        <v>233</v>
      </c>
      <c r="E175" s="104" t="s">
        <v>150</v>
      </c>
      <c r="F175" s="186"/>
      <c r="G175" s="186"/>
      <c r="H175" s="186"/>
      <c r="I175" s="187" t="e">
        <f aca="false">H175/F175</f>
        <v>#DIV/0!</v>
      </c>
      <c r="J175" s="188"/>
      <c r="K175" s="188"/>
      <c r="L175" s="188"/>
      <c r="M175" s="189" t="e">
        <f aca="false">L175/J175</f>
        <v>#DIV/0!</v>
      </c>
      <c r="N175" s="190" t="n">
        <f aca="false">F175-J175</f>
        <v>0</v>
      </c>
      <c r="O175" s="191" t="e">
        <f aca="false">N175/J175</f>
        <v>#DIV/0!</v>
      </c>
      <c r="P175" s="190" t="n">
        <f aca="false">G175-K175</f>
        <v>0</v>
      </c>
      <c r="Q175" s="191" t="e">
        <f aca="false">P175/K175</f>
        <v>#DIV/0!</v>
      </c>
    </row>
    <row r="176" customFormat="false" ht="15" hidden="false" customHeight="true" outlineLevel="0" collapsed="false">
      <c r="A176" s="228" t="s">
        <v>125</v>
      </c>
      <c r="B176" s="224" t="n">
        <v>596</v>
      </c>
      <c r="C176" s="225" t="s">
        <v>195</v>
      </c>
      <c r="D176" s="316" t="n">
        <v>6.2</v>
      </c>
      <c r="E176" s="104" t="s">
        <v>148</v>
      </c>
      <c r="F176" s="289"/>
      <c r="G176" s="289"/>
      <c r="H176" s="242"/>
      <c r="I176" s="187" t="e">
        <f aca="false">H176/F176</f>
        <v>#DIV/0!</v>
      </c>
      <c r="J176" s="243"/>
      <c r="K176" s="243"/>
      <c r="L176" s="19"/>
      <c r="M176" s="189" t="e">
        <f aca="false">L176/J176</f>
        <v>#DIV/0!</v>
      </c>
      <c r="N176" s="190" t="n">
        <f aca="false">F176-J176</f>
        <v>0</v>
      </c>
      <c r="O176" s="191" t="e">
        <f aca="false">N176/J176</f>
        <v>#DIV/0!</v>
      </c>
      <c r="P176" s="190" t="n">
        <f aca="false">G176-K176</f>
        <v>0</v>
      </c>
      <c r="Q176" s="191" t="e">
        <f aca="false">P176/K176</f>
        <v>#DIV/0!</v>
      </c>
    </row>
    <row r="177" customFormat="false" ht="15" hidden="false" customHeight="true" outlineLevel="0" collapsed="false">
      <c r="A177" s="228" t="s">
        <v>125</v>
      </c>
      <c r="B177" s="224" t="n">
        <v>724</v>
      </c>
      <c r="C177" s="225" t="s">
        <v>153</v>
      </c>
      <c r="D177" s="276" t="s">
        <v>233</v>
      </c>
      <c r="E177" s="104" t="s">
        <v>148</v>
      </c>
      <c r="F177" s="239"/>
      <c r="G177" s="239"/>
      <c r="H177" s="242"/>
      <c r="I177" s="187" t="e">
        <f aca="false">H177/F177</f>
        <v>#DIV/0!</v>
      </c>
      <c r="J177" s="243"/>
      <c r="K177" s="243"/>
      <c r="L177" s="200"/>
      <c r="M177" s="189" t="e">
        <f aca="false">L177/J177</f>
        <v>#DIV/0!</v>
      </c>
      <c r="N177" s="190" t="n">
        <f aca="false">F177-J177</f>
        <v>0</v>
      </c>
      <c r="O177" s="191" t="e">
        <f aca="false">N177/J177</f>
        <v>#DIV/0!</v>
      </c>
      <c r="P177" s="190" t="n">
        <f aca="false">G177-K177</f>
        <v>0</v>
      </c>
      <c r="Q177" s="191" t="e">
        <f aca="false">P177/K177</f>
        <v>#DIV/0!</v>
      </c>
    </row>
    <row r="178" customFormat="false" ht="15" hidden="false" customHeight="true" outlineLevel="0" collapsed="false">
      <c r="A178" s="228" t="s">
        <v>125</v>
      </c>
      <c r="B178" s="224" t="n">
        <v>373</v>
      </c>
      <c r="C178" s="225" t="s">
        <v>214</v>
      </c>
      <c r="D178" s="276" t="s">
        <v>233</v>
      </c>
      <c r="E178" s="104" t="s">
        <v>130</v>
      </c>
      <c r="F178" s="242"/>
      <c r="G178" s="242"/>
      <c r="H178" s="242"/>
      <c r="I178" s="187" t="e">
        <f aca="false">H178/F178</f>
        <v>#DIV/0!</v>
      </c>
      <c r="J178" s="243"/>
      <c r="K178" s="243"/>
      <c r="L178" s="243"/>
      <c r="M178" s="189" t="e">
        <f aca="false">L178/J178</f>
        <v>#DIV/0!</v>
      </c>
      <c r="N178" s="190" t="n">
        <f aca="false">F178-J178</f>
        <v>0</v>
      </c>
      <c r="O178" s="191" t="e">
        <f aca="false">N178/J178</f>
        <v>#DIV/0!</v>
      </c>
      <c r="P178" s="190" t="n">
        <f aca="false">G178-K178</f>
        <v>0</v>
      </c>
      <c r="Q178" s="191" t="e">
        <f aca="false">P178/K178</f>
        <v>#DIV/0!</v>
      </c>
    </row>
    <row r="179" customFormat="false" ht="15" hidden="false" customHeight="true" outlineLevel="0" collapsed="false">
      <c r="A179" s="228" t="s">
        <v>125</v>
      </c>
      <c r="B179" s="224" t="n">
        <v>373</v>
      </c>
      <c r="C179" s="225" t="s">
        <v>214</v>
      </c>
      <c r="D179" s="276" t="s">
        <v>233</v>
      </c>
      <c r="E179" s="104" t="s">
        <v>154</v>
      </c>
      <c r="F179" s="242"/>
      <c r="G179" s="242"/>
      <c r="H179" s="242"/>
      <c r="I179" s="187" t="e">
        <f aca="false">H179/F179</f>
        <v>#DIV/0!</v>
      </c>
      <c r="J179" s="243"/>
      <c r="K179" s="243"/>
      <c r="L179" s="243"/>
      <c r="M179" s="189" t="e">
        <f aca="false">L179/J179</f>
        <v>#DIV/0!</v>
      </c>
      <c r="N179" s="190" t="n">
        <f aca="false">F179-J179</f>
        <v>0</v>
      </c>
      <c r="O179" s="191" t="e">
        <f aca="false">N179/J179</f>
        <v>#DIV/0!</v>
      </c>
      <c r="P179" s="190" t="n">
        <f aca="false">G179-K179</f>
        <v>0</v>
      </c>
      <c r="Q179" s="191" t="e">
        <f aca="false">P179/K179</f>
        <v>#DIV/0!</v>
      </c>
    </row>
    <row r="180" customFormat="false" ht="15" hidden="false" customHeight="true" outlineLevel="0" collapsed="false">
      <c r="A180" s="100" t="s">
        <v>144</v>
      </c>
      <c r="B180" s="100" t="n">
        <v>733</v>
      </c>
      <c r="C180" s="232" t="s">
        <v>155</v>
      </c>
      <c r="D180" s="273" t="s">
        <v>233</v>
      </c>
      <c r="E180" s="104" t="s">
        <v>130</v>
      </c>
      <c r="F180" s="242"/>
      <c r="G180" s="242"/>
      <c r="H180" s="242"/>
      <c r="I180" s="187" t="e">
        <f aca="false">H180/F180</f>
        <v>#DIV/0!</v>
      </c>
      <c r="J180" s="243"/>
      <c r="K180" s="243"/>
      <c r="L180" s="243"/>
      <c r="M180" s="189" t="e">
        <f aca="false">L180/J180</f>
        <v>#DIV/0!</v>
      </c>
      <c r="N180" s="190" t="n">
        <f aca="false">F180-J180</f>
        <v>0</v>
      </c>
      <c r="O180" s="191" t="e">
        <f aca="false">N180/J180</f>
        <v>#DIV/0!</v>
      </c>
      <c r="P180" s="190" t="n">
        <f aca="false">G180-K180</f>
        <v>0</v>
      </c>
      <c r="Q180" s="191" t="e">
        <f aca="false">P180/K180</f>
        <v>#DIV/0!</v>
      </c>
    </row>
    <row r="181" customFormat="false" ht="15" hidden="false" customHeight="true" outlineLevel="0" collapsed="false">
      <c r="A181" s="100" t="s">
        <v>144</v>
      </c>
      <c r="B181" s="100" t="n">
        <v>377</v>
      </c>
      <c r="C181" s="232" t="s">
        <v>156</v>
      </c>
      <c r="D181" s="273" t="s">
        <v>233</v>
      </c>
      <c r="E181" s="104" t="s">
        <v>127</v>
      </c>
      <c r="F181" s="242"/>
      <c r="G181" s="242"/>
      <c r="H181" s="242"/>
      <c r="I181" s="187" t="e">
        <f aca="false">H181/F181</f>
        <v>#DIV/0!</v>
      </c>
      <c r="J181" s="243"/>
      <c r="K181" s="243"/>
      <c r="L181" s="243"/>
      <c r="M181" s="189" t="e">
        <f aca="false">L181/J181</f>
        <v>#DIV/0!</v>
      </c>
      <c r="N181" s="190" t="n">
        <f aca="false">F181-J181</f>
        <v>0</v>
      </c>
      <c r="O181" s="191" t="e">
        <f aca="false">N181/J181</f>
        <v>#DIV/0!</v>
      </c>
      <c r="P181" s="190" t="n">
        <f aca="false">G181-K181</f>
        <v>0</v>
      </c>
      <c r="Q181" s="191" t="e">
        <f aca="false">P181/K181</f>
        <v>#DIV/0!</v>
      </c>
    </row>
    <row r="182" customFormat="false" ht="15" hidden="false" customHeight="true" outlineLevel="0" collapsed="false">
      <c r="A182" s="100" t="s">
        <v>144</v>
      </c>
      <c r="B182" s="100" t="n">
        <v>588</v>
      </c>
      <c r="C182" s="232" t="s">
        <v>197</v>
      </c>
      <c r="D182" s="273" t="s">
        <v>233</v>
      </c>
      <c r="E182" s="104" t="s">
        <v>160</v>
      </c>
      <c r="F182" s="242"/>
      <c r="G182" s="242"/>
      <c r="H182" s="242"/>
      <c r="I182" s="187" t="e">
        <f aca="false">H182/F182</f>
        <v>#DIV/0!</v>
      </c>
      <c r="J182" s="243"/>
      <c r="K182" s="243"/>
      <c r="L182" s="243"/>
      <c r="M182" s="189" t="e">
        <f aca="false">L182/J182</f>
        <v>#DIV/0!</v>
      </c>
      <c r="N182" s="190" t="n">
        <f aca="false">F182-J182</f>
        <v>0</v>
      </c>
      <c r="O182" s="191" t="e">
        <f aca="false">N182/J182</f>
        <v>#DIV/0!</v>
      </c>
      <c r="P182" s="190" t="n">
        <f aca="false">G182-K182</f>
        <v>0</v>
      </c>
      <c r="Q182" s="191" t="e">
        <f aca="false">P182/K182</f>
        <v>#DIV/0!</v>
      </c>
    </row>
    <row r="183" customFormat="false" ht="15" hidden="false" customHeight="true" outlineLevel="0" collapsed="false">
      <c r="A183" s="100" t="s">
        <v>144</v>
      </c>
      <c r="B183" s="100" t="n">
        <v>387</v>
      </c>
      <c r="C183" s="232" t="s">
        <v>184</v>
      </c>
      <c r="D183" s="273" t="s">
        <v>233</v>
      </c>
      <c r="E183" s="104" t="s">
        <v>158</v>
      </c>
      <c r="F183" s="249"/>
      <c r="G183" s="242"/>
      <c r="H183" s="242"/>
      <c r="I183" s="187" t="e">
        <f aca="false">H183/F183</f>
        <v>#DIV/0!</v>
      </c>
      <c r="J183" s="243"/>
      <c r="K183" s="243"/>
      <c r="L183" s="188"/>
      <c r="M183" s="189" t="e">
        <f aca="false">L183/J183</f>
        <v>#DIV/0!</v>
      </c>
      <c r="N183" s="190" t="n">
        <f aca="false">F183-J183</f>
        <v>0</v>
      </c>
      <c r="O183" s="191" t="e">
        <f aca="false">N183/J183</f>
        <v>#DIV/0!</v>
      </c>
      <c r="P183" s="190" t="n">
        <f aca="false">G183-K183</f>
        <v>0</v>
      </c>
      <c r="Q183" s="191" t="e">
        <f aca="false">P183/K183</f>
        <v>#DIV/0!</v>
      </c>
    </row>
    <row r="184" customFormat="false" ht="15" hidden="false" customHeight="true" outlineLevel="0" collapsed="false">
      <c r="A184" s="100" t="s">
        <v>144</v>
      </c>
      <c r="B184" s="100" t="n">
        <v>574</v>
      </c>
      <c r="C184" s="232" t="s">
        <v>161</v>
      </c>
      <c r="D184" s="273" t="s">
        <v>233</v>
      </c>
      <c r="E184" s="104" t="s">
        <v>127</v>
      </c>
      <c r="F184" s="249"/>
      <c r="G184" s="249"/>
      <c r="H184" s="242"/>
      <c r="I184" s="187" t="e">
        <f aca="false">H184/F184</f>
        <v>#DIV/0!</v>
      </c>
      <c r="J184" s="243"/>
      <c r="K184" s="243"/>
      <c r="L184" s="188"/>
      <c r="M184" s="189" t="e">
        <f aca="false">L184/J184</f>
        <v>#DIV/0!</v>
      </c>
      <c r="N184" s="190" t="n">
        <f aca="false">F184-J184</f>
        <v>0</v>
      </c>
      <c r="O184" s="191" t="e">
        <f aca="false">N184/J184</f>
        <v>#DIV/0!</v>
      </c>
      <c r="P184" s="190" t="n">
        <f aca="false">G184-K184</f>
        <v>0</v>
      </c>
      <c r="Q184" s="191" t="e">
        <f aca="false">P184/K184</f>
        <v>#DIV/0!</v>
      </c>
    </row>
    <row r="185" customFormat="false" ht="15" hidden="false" customHeight="true" outlineLevel="0" collapsed="false">
      <c r="A185" s="244" t="s">
        <v>162</v>
      </c>
      <c r="B185" s="224" t="n">
        <v>52</v>
      </c>
      <c r="C185" s="225" t="s">
        <v>164</v>
      </c>
      <c r="D185" s="273" t="s">
        <v>233</v>
      </c>
      <c r="E185" s="104" t="s">
        <v>137</v>
      </c>
      <c r="F185" s="242"/>
      <c r="G185" s="242"/>
      <c r="H185" s="242"/>
      <c r="I185" s="187" t="e">
        <f aca="false">H185/F185</f>
        <v>#DIV/0!</v>
      </c>
      <c r="J185" s="243"/>
      <c r="K185" s="243"/>
      <c r="L185" s="243"/>
      <c r="M185" s="189" t="e">
        <f aca="false">L185/J185</f>
        <v>#DIV/0!</v>
      </c>
      <c r="N185" s="190" t="n">
        <f aca="false">F185-J185</f>
        <v>0</v>
      </c>
      <c r="O185" s="191" t="e">
        <f aca="false">N185/J185</f>
        <v>#DIV/0!</v>
      </c>
      <c r="P185" s="190" t="n">
        <f aca="false">G185-K185</f>
        <v>0</v>
      </c>
      <c r="Q185" s="191" t="e">
        <f aca="false">P185/K185</f>
        <v>#DIV/0!</v>
      </c>
    </row>
    <row r="186" customFormat="false" ht="15" hidden="false" customHeight="true" outlineLevel="0" collapsed="false">
      <c r="A186" s="244" t="s">
        <v>162</v>
      </c>
      <c r="B186" s="224" t="n">
        <v>367</v>
      </c>
      <c r="C186" s="225" t="s">
        <v>165</v>
      </c>
      <c r="D186" s="273" t="s">
        <v>233</v>
      </c>
      <c r="E186" s="104" t="s">
        <v>148</v>
      </c>
      <c r="F186" s="242"/>
      <c r="G186" s="242"/>
      <c r="H186" s="242"/>
      <c r="I186" s="187" t="e">
        <f aca="false">H186/F186</f>
        <v>#DIV/0!</v>
      </c>
      <c r="J186" s="243"/>
      <c r="K186" s="243"/>
      <c r="L186" s="243"/>
      <c r="M186" s="189" t="e">
        <f aca="false">L186/J186</f>
        <v>#DIV/0!</v>
      </c>
      <c r="N186" s="190" t="n">
        <f aca="false">F186-J186</f>
        <v>0</v>
      </c>
      <c r="O186" s="191" t="e">
        <f aca="false">N186/J186</f>
        <v>#DIV/0!</v>
      </c>
      <c r="P186" s="190" t="n">
        <f aca="false">G186-K186</f>
        <v>0</v>
      </c>
      <c r="Q186" s="191" t="e">
        <f aca="false">P186/K186</f>
        <v>#DIV/0!</v>
      </c>
    </row>
    <row r="187" customFormat="false" ht="15" hidden="false" customHeight="true" outlineLevel="0" collapsed="false">
      <c r="A187" s="244" t="s">
        <v>162</v>
      </c>
      <c r="B187" s="248" t="n">
        <v>572</v>
      </c>
      <c r="C187" s="225" t="s">
        <v>166</v>
      </c>
      <c r="D187" s="317" t="s">
        <v>233</v>
      </c>
      <c r="E187" s="86" t="s">
        <v>137</v>
      </c>
      <c r="F187" s="242"/>
      <c r="G187" s="242"/>
      <c r="H187" s="242"/>
      <c r="I187" s="187" t="e">
        <f aca="false">H187/F187</f>
        <v>#DIV/0!</v>
      </c>
      <c r="J187" s="243"/>
      <c r="K187" s="243"/>
      <c r="L187" s="243"/>
      <c r="M187" s="189" t="e">
        <f aca="false">L187/J187</f>
        <v>#DIV/0!</v>
      </c>
      <c r="N187" s="190" t="n">
        <f aca="false">F187-J187</f>
        <v>0</v>
      </c>
      <c r="O187" s="191" t="e">
        <f aca="false">N187/J187</f>
        <v>#DIV/0!</v>
      </c>
      <c r="P187" s="190" t="n">
        <f aca="false">G187-K187</f>
        <v>0</v>
      </c>
      <c r="Q187" s="191" t="e">
        <f aca="false">P187/K187</f>
        <v>#DIV/0!</v>
      </c>
    </row>
    <row r="188" customFormat="false" ht="15" hidden="false" customHeight="true" outlineLevel="0" collapsed="false">
      <c r="A188" s="225" t="s">
        <v>128</v>
      </c>
      <c r="B188" s="224" t="n">
        <v>311</v>
      </c>
      <c r="C188" s="223" t="s">
        <v>167</v>
      </c>
      <c r="D188" s="224" t="n">
        <v>6.21</v>
      </c>
      <c r="E188" s="226" t="s">
        <v>168</v>
      </c>
      <c r="F188" s="239"/>
      <c r="G188" s="242"/>
      <c r="H188" s="242"/>
      <c r="I188" s="187" t="e">
        <f aca="false">H188/F188</f>
        <v>#DIV/0!</v>
      </c>
      <c r="J188" s="243"/>
      <c r="K188" s="243"/>
      <c r="L188" s="240"/>
      <c r="M188" s="189" t="e">
        <f aca="false">L188/J188</f>
        <v>#DIV/0!</v>
      </c>
      <c r="N188" s="190" t="n">
        <f aca="false">F188-J188</f>
        <v>0</v>
      </c>
      <c r="O188" s="191" t="e">
        <f aca="false">N188/J188</f>
        <v>#DIV/0!</v>
      </c>
      <c r="P188" s="190" t="n">
        <f aca="false">G188-K188</f>
        <v>0</v>
      </c>
      <c r="Q188" s="191" t="e">
        <f aca="false">P188/K188</f>
        <v>#DIV/0!</v>
      </c>
    </row>
    <row r="189" customFormat="false" ht="15" hidden="false" customHeight="true" outlineLevel="0" collapsed="false">
      <c r="A189" s="232" t="s">
        <v>65</v>
      </c>
      <c r="B189" s="116" t="n">
        <v>550</v>
      </c>
      <c r="C189" s="225" t="s">
        <v>218</v>
      </c>
      <c r="D189" s="233" t="n">
        <v>6.21</v>
      </c>
      <c r="E189" s="257" t="s">
        <v>173</v>
      </c>
      <c r="F189" s="239"/>
      <c r="G189" s="265"/>
      <c r="H189" s="265"/>
      <c r="I189" s="187" t="e">
        <f aca="false">H189/F189</f>
        <v>#DIV/0!</v>
      </c>
      <c r="J189" s="266"/>
      <c r="K189" s="266"/>
      <c r="L189" s="188"/>
      <c r="M189" s="189" t="e">
        <f aca="false">L189/J189</f>
        <v>#DIV/0!</v>
      </c>
      <c r="N189" s="190" t="n">
        <f aca="false">F189-J189</f>
        <v>0</v>
      </c>
      <c r="O189" s="191" t="e">
        <f aca="false">N189/J189</f>
        <v>#DIV/0!</v>
      </c>
      <c r="P189" s="190" t="n">
        <f aca="false">G189-K189</f>
        <v>0</v>
      </c>
      <c r="Q189" s="191" t="e">
        <f aca="false">P189/K189</f>
        <v>#DIV/0!</v>
      </c>
    </row>
    <row r="190" customFormat="false" ht="15" hidden="false" customHeight="true" outlineLevel="0" collapsed="false">
      <c r="A190" s="232" t="s">
        <v>65</v>
      </c>
      <c r="B190" s="116" t="n">
        <v>550</v>
      </c>
      <c r="C190" s="225" t="s">
        <v>218</v>
      </c>
      <c r="D190" s="233" t="n">
        <v>6.21</v>
      </c>
      <c r="E190" s="254" t="s">
        <v>154</v>
      </c>
      <c r="F190" s="239"/>
      <c r="G190" s="239"/>
      <c r="H190" s="242"/>
      <c r="I190" s="187" t="e">
        <f aca="false">H190/F190</f>
        <v>#DIV/0!</v>
      </c>
      <c r="J190" s="243"/>
      <c r="K190" s="243"/>
      <c r="L190" s="19"/>
      <c r="M190" s="189" t="e">
        <f aca="false">L190/J190</f>
        <v>#DIV/0!</v>
      </c>
      <c r="N190" s="190" t="n">
        <f aca="false">F190-J190</f>
        <v>0</v>
      </c>
      <c r="O190" s="191" t="e">
        <f aca="false">N190/J190</f>
        <v>#DIV/0!</v>
      </c>
      <c r="P190" s="190" t="n">
        <f aca="false">G190-K190</f>
        <v>0</v>
      </c>
      <c r="Q190" s="191" t="e">
        <f aca="false">P190/K190</f>
        <v>#DIV/0!</v>
      </c>
    </row>
    <row r="191" customFormat="false" ht="15" hidden="false" customHeight="true" outlineLevel="0" collapsed="false">
      <c r="A191" s="232" t="s">
        <v>65</v>
      </c>
      <c r="B191" s="116" t="n">
        <v>594</v>
      </c>
      <c r="C191" s="225" t="s">
        <v>174</v>
      </c>
      <c r="D191" s="256" t="n">
        <v>6.21</v>
      </c>
      <c r="E191" s="257" t="s">
        <v>173</v>
      </c>
      <c r="F191" s="242"/>
      <c r="G191" s="242"/>
      <c r="H191" s="242"/>
      <c r="I191" s="187" t="e">
        <f aca="false">H191/F191</f>
        <v>#DIV/0!</v>
      </c>
      <c r="J191" s="243"/>
      <c r="K191" s="243"/>
      <c r="L191" s="243"/>
      <c r="M191" s="189" t="e">
        <f aca="false">L191/J191</f>
        <v>#DIV/0!</v>
      </c>
      <c r="N191" s="190" t="n">
        <f aca="false">F191-J191</f>
        <v>0</v>
      </c>
      <c r="O191" s="191" t="e">
        <f aca="false">N191/J191</f>
        <v>#DIV/0!</v>
      </c>
      <c r="P191" s="190" t="n">
        <f aca="false">G191-K191</f>
        <v>0</v>
      </c>
      <c r="Q191" s="191" t="e">
        <f aca="false">P191/K191</f>
        <v>#DIV/0!</v>
      </c>
    </row>
    <row r="192" customFormat="false" ht="15" hidden="false" customHeight="true" outlineLevel="0" collapsed="false">
      <c r="A192" s="232" t="s">
        <v>65</v>
      </c>
      <c r="B192" s="116" t="n">
        <v>594</v>
      </c>
      <c r="C192" s="225" t="s">
        <v>174</v>
      </c>
      <c r="D192" s="256" t="n">
        <v>6.21</v>
      </c>
      <c r="E192" s="254" t="s">
        <v>154</v>
      </c>
      <c r="F192" s="242"/>
      <c r="G192" s="242"/>
      <c r="H192" s="242"/>
      <c r="I192" s="187" t="e">
        <f aca="false">H192/F192</f>
        <v>#DIV/0!</v>
      </c>
      <c r="J192" s="243"/>
      <c r="K192" s="243"/>
      <c r="L192" s="243"/>
      <c r="M192" s="189" t="e">
        <f aca="false">L192/J192</f>
        <v>#DIV/0!</v>
      </c>
      <c r="N192" s="190" t="n">
        <f aca="false">F192-J192</f>
        <v>0</v>
      </c>
      <c r="O192" s="191" t="e">
        <f aca="false">N192/J192</f>
        <v>#DIV/0!</v>
      </c>
      <c r="P192" s="190" t="n">
        <f aca="false">G192-K192</f>
        <v>0</v>
      </c>
      <c r="Q192" s="191" t="e">
        <f aca="false">P192/K192</f>
        <v>#DIV/0!</v>
      </c>
    </row>
    <row r="193" customFormat="false" ht="15" hidden="false" customHeight="true" outlineLevel="0" collapsed="false">
      <c r="A193" s="232" t="s">
        <v>65</v>
      </c>
      <c r="B193" s="224" t="n">
        <v>591</v>
      </c>
      <c r="C193" s="262" t="s">
        <v>176</v>
      </c>
      <c r="D193" s="256" t="n">
        <v>6.21</v>
      </c>
      <c r="E193" s="257" t="s">
        <v>173</v>
      </c>
      <c r="F193" s="242"/>
      <c r="G193" s="242"/>
      <c r="H193" s="242"/>
      <c r="I193" s="187" t="e">
        <f aca="false">H193/F193</f>
        <v>#DIV/0!</v>
      </c>
      <c r="J193" s="243"/>
      <c r="K193" s="243"/>
      <c r="L193" s="243"/>
      <c r="M193" s="189" t="e">
        <f aca="false">L193/J193</f>
        <v>#DIV/0!</v>
      </c>
      <c r="N193" s="190" t="n">
        <f aca="false">F193-J193</f>
        <v>0</v>
      </c>
      <c r="O193" s="191" t="e">
        <f aca="false">N193/J193</f>
        <v>#DIV/0!</v>
      </c>
      <c r="P193" s="190" t="n">
        <f aca="false">G193-K193</f>
        <v>0</v>
      </c>
      <c r="Q193" s="191" t="e">
        <f aca="false">P193/K193</f>
        <v>#DIV/0!</v>
      </c>
    </row>
    <row r="194" customFormat="false" ht="15" hidden="false" customHeight="true" outlineLevel="0" collapsed="false">
      <c r="A194" s="232" t="s">
        <v>65</v>
      </c>
      <c r="B194" s="224" t="n">
        <v>591</v>
      </c>
      <c r="C194" s="262" t="s">
        <v>176</v>
      </c>
      <c r="D194" s="256" t="n">
        <v>6.21</v>
      </c>
      <c r="E194" s="254" t="s">
        <v>154</v>
      </c>
      <c r="F194" s="242"/>
      <c r="G194" s="242"/>
      <c r="H194" s="242"/>
      <c r="I194" s="187" t="e">
        <f aca="false">H194/F194</f>
        <v>#DIV/0!</v>
      </c>
      <c r="J194" s="243"/>
      <c r="K194" s="243"/>
      <c r="L194" s="243"/>
      <c r="M194" s="189" t="e">
        <f aca="false">L194/J194</f>
        <v>#DIV/0!</v>
      </c>
      <c r="N194" s="190" t="n">
        <f aca="false">F194-J194</f>
        <v>0</v>
      </c>
      <c r="O194" s="191" t="e">
        <f aca="false">N194/J194</f>
        <v>#DIV/0!</v>
      </c>
      <c r="P194" s="190" t="n">
        <f aca="false">G194-K194</f>
        <v>0</v>
      </c>
      <c r="Q194" s="191" t="e">
        <f aca="false">P194/K194</f>
        <v>#DIV/0!</v>
      </c>
    </row>
    <row r="195" customFormat="false" ht="15" hidden="false" customHeight="true" outlineLevel="0" collapsed="false">
      <c r="A195" s="232" t="s">
        <v>65</v>
      </c>
      <c r="B195" s="224" t="n">
        <v>548</v>
      </c>
      <c r="C195" s="262" t="s">
        <v>220</v>
      </c>
      <c r="D195" s="256" t="n">
        <v>6.21</v>
      </c>
      <c r="E195" s="257" t="s">
        <v>173</v>
      </c>
      <c r="F195" s="242"/>
      <c r="G195" s="242"/>
      <c r="H195" s="242"/>
      <c r="I195" s="187" t="e">
        <f aca="false">H195/F195</f>
        <v>#DIV/0!</v>
      </c>
      <c r="J195" s="243"/>
      <c r="K195" s="243"/>
      <c r="L195" s="243"/>
      <c r="M195" s="189" t="e">
        <f aca="false">L195/J195</f>
        <v>#DIV/0!</v>
      </c>
      <c r="N195" s="190" t="n">
        <f aca="false">F195-J195</f>
        <v>0</v>
      </c>
      <c r="O195" s="191" t="e">
        <f aca="false">N195/J195</f>
        <v>#DIV/0!</v>
      </c>
      <c r="P195" s="190" t="n">
        <f aca="false">G195-K195</f>
        <v>0</v>
      </c>
      <c r="Q195" s="191" t="e">
        <f aca="false">P195/K195</f>
        <v>#DIV/0!</v>
      </c>
    </row>
    <row r="196" customFormat="false" ht="15" hidden="false" customHeight="true" outlineLevel="0" collapsed="false">
      <c r="A196" s="232" t="s">
        <v>65</v>
      </c>
      <c r="B196" s="224" t="n">
        <v>548</v>
      </c>
      <c r="C196" s="262" t="s">
        <v>220</v>
      </c>
      <c r="D196" s="256" t="n">
        <v>6.21</v>
      </c>
      <c r="E196" s="254" t="s">
        <v>154</v>
      </c>
      <c r="F196" s="196"/>
      <c r="G196" s="186"/>
      <c r="H196" s="186"/>
      <c r="I196" s="187" t="e">
        <f aca="false">H196/F196</f>
        <v>#DIV/0!</v>
      </c>
      <c r="J196" s="188"/>
      <c r="K196" s="188"/>
      <c r="L196" s="188"/>
      <c r="M196" s="189" t="e">
        <f aca="false">L196/J196</f>
        <v>#DIV/0!</v>
      </c>
      <c r="N196" s="190" t="n">
        <f aca="false">F196-J196</f>
        <v>0</v>
      </c>
      <c r="O196" s="191" t="e">
        <f aca="false">N196/J196</f>
        <v>#DIV/0!</v>
      </c>
      <c r="P196" s="190" t="n">
        <f aca="false">G196-K196</f>
        <v>0</v>
      </c>
      <c r="Q196" s="191" t="e">
        <f aca="false">P196/K196</f>
        <v>#DIV/0!</v>
      </c>
    </row>
    <row r="197" customFormat="false" ht="15" hidden="false" customHeight="true" outlineLevel="0" collapsed="false">
      <c r="A197" s="232" t="s">
        <v>65</v>
      </c>
      <c r="B197" s="224" t="n">
        <v>732</v>
      </c>
      <c r="C197" s="262" t="s">
        <v>222</v>
      </c>
      <c r="D197" s="256" t="n">
        <v>6.21</v>
      </c>
      <c r="E197" s="257" t="s">
        <v>173</v>
      </c>
      <c r="F197" s="255"/>
      <c r="G197" s="242"/>
      <c r="H197" s="242"/>
      <c r="I197" s="187" t="e">
        <f aca="false">H197/F197</f>
        <v>#DIV/0!</v>
      </c>
      <c r="J197" s="243"/>
      <c r="K197" s="243"/>
      <c r="L197" s="19"/>
      <c r="M197" s="189" t="e">
        <f aca="false">L197/J197</f>
        <v>#DIV/0!</v>
      </c>
      <c r="N197" s="190" t="n">
        <f aca="false">F197-J197</f>
        <v>0</v>
      </c>
      <c r="O197" s="191" t="e">
        <f aca="false">N197/J197</f>
        <v>#DIV/0!</v>
      </c>
      <c r="P197" s="190" t="n">
        <f aca="false">G197-K197</f>
        <v>0</v>
      </c>
      <c r="Q197" s="191" t="e">
        <f aca="false">P197/K197</f>
        <v>#DIV/0!</v>
      </c>
    </row>
    <row r="198" customFormat="false" ht="15" hidden="false" customHeight="true" outlineLevel="0" collapsed="false">
      <c r="A198" s="232" t="s">
        <v>65</v>
      </c>
      <c r="B198" s="224" t="n">
        <v>732</v>
      </c>
      <c r="C198" s="262" t="s">
        <v>222</v>
      </c>
      <c r="D198" s="256" t="n">
        <v>6.21</v>
      </c>
      <c r="E198" s="254" t="s">
        <v>154</v>
      </c>
      <c r="F198" s="255"/>
      <c r="G198" s="249"/>
      <c r="H198" s="242"/>
      <c r="I198" s="187" t="e">
        <f aca="false">H198/F198</f>
        <v>#DIV/0!</v>
      </c>
      <c r="J198" s="243"/>
      <c r="K198" s="243"/>
      <c r="L198" s="19"/>
      <c r="M198" s="189" t="e">
        <f aca="false">L198/J198</f>
        <v>#DIV/0!</v>
      </c>
      <c r="N198" s="190" t="n">
        <f aca="false">F198-J198</f>
        <v>0</v>
      </c>
      <c r="O198" s="191" t="e">
        <f aca="false">N198/J198</f>
        <v>#DIV/0!</v>
      </c>
      <c r="P198" s="190" t="n">
        <f aca="false">G198-K198</f>
        <v>0</v>
      </c>
      <c r="Q198" s="191" t="e">
        <f aca="false">P198/K198</f>
        <v>#DIV/0!</v>
      </c>
    </row>
    <row r="199" customFormat="false" ht="15" hidden="false" customHeight="true" outlineLevel="0" collapsed="false">
      <c r="A199" s="232" t="s">
        <v>65</v>
      </c>
      <c r="B199" s="116" t="n">
        <v>341</v>
      </c>
      <c r="C199" s="225" t="s">
        <v>66</v>
      </c>
      <c r="D199" s="256" t="n">
        <v>6.21</v>
      </c>
      <c r="E199" s="257" t="s">
        <v>173</v>
      </c>
      <c r="F199" s="249"/>
      <c r="G199" s="242"/>
      <c r="H199" s="242"/>
      <c r="I199" s="187" t="e">
        <f aca="false">H199/F199</f>
        <v>#DIV/0!</v>
      </c>
      <c r="J199" s="243"/>
      <c r="K199" s="243"/>
      <c r="L199" s="240"/>
      <c r="M199" s="189" t="e">
        <f aca="false">L199/J199</f>
        <v>#DIV/0!</v>
      </c>
      <c r="N199" s="190" t="n">
        <f aca="false">F199-J199</f>
        <v>0</v>
      </c>
      <c r="O199" s="191" t="e">
        <f aca="false">N199/J199</f>
        <v>#DIV/0!</v>
      </c>
      <c r="P199" s="190" t="n">
        <f aca="false">G199-K199</f>
        <v>0</v>
      </c>
      <c r="Q199" s="191" t="e">
        <f aca="false">P199/K199</f>
        <v>#DIV/0!</v>
      </c>
    </row>
    <row r="200" customFormat="false" ht="15" hidden="false" customHeight="true" outlineLevel="0" collapsed="false">
      <c r="A200" s="232" t="s">
        <v>65</v>
      </c>
      <c r="B200" s="116" t="n">
        <v>341</v>
      </c>
      <c r="C200" s="225" t="s">
        <v>66</v>
      </c>
      <c r="D200" s="256" t="n">
        <v>6.21</v>
      </c>
      <c r="E200" s="254" t="s">
        <v>154</v>
      </c>
      <c r="F200" s="249"/>
      <c r="G200" s="249"/>
      <c r="H200" s="242"/>
      <c r="I200" s="187" t="e">
        <f aca="false">H200/F200</f>
        <v>#DIV/0!</v>
      </c>
      <c r="J200" s="243"/>
      <c r="K200" s="243"/>
      <c r="L200" s="240"/>
      <c r="M200" s="189" t="e">
        <f aca="false">L200/J200</f>
        <v>#DIV/0!</v>
      </c>
      <c r="N200" s="190" t="n">
        <f aca="false">F200-J200</f>
        <v>0</v>
      </c>
      <c r="O200" s="191" t="e">
        <f aca="false">N200/J200</f>
        <v>#DIV/0!</v>
      </c>
      <c r="P200" s="190" t="n">
        <f aca="false">G200-K200</f>
        <v>0</v>
      </c>
      <c r="Q200" s="191" t="e">
        <f aca="false">P200/K200</f>
        <v>#DIV/0!</v>
      </c>
    </row>
    <row r="201" customFormat="false" ht="15" hidden="false" customHeight="true" outlineLevel="0" collapsed="false">
      <c r="A201" s="232" t="s">
        <v>65</v>
      </c>
      <c r="B201" s="116" t="n">
        <v>719</v>
      </c>
      <c r="C201" s="225" t="s">
        <v>68</v>
      </c>
      <c r="D201" s="256" t="n">
        <v>6.21</v>
      </c>
      <c r="E201" s="257" t="s">
        <v>173</v>
      </c>
      <c r="F201" s="249"/>
      <c r="G201" s="39"/>
      <c r="H201" s="39"/>
      <c r="I201" s="187" t="e">
        <f aca="false">H201/F201</f>
        <v>#DIV/0!</v>
      </c>
      <c r="J201" s="37"/>
      <c r="K201" s="37"/>
      <c r="L201" s="188"/>
      <c r="M201" s="189" t="e">
        <f aca="false">L201/J201</f>
        <v>#DIV/0!</v>
      </c>
      <c r="N201" s="190" t="n">
        <f aca="false">F201-J201</f>
        <v>0</v>
      </c>
      <c r="O201" s="191" t="e">
        <f aca="false">N201/J201</f>
        <v>#DIV/0!</v>
      </c>
      <c r="P201" s="190" t="n">
        <f aca="false">G201-K201</f>
        <v>0</v>
      </c>
      <c r="Q201" s="191" t="e">
        <f aca="false">P201/K201</f>
        <v>#DIV/0!</v>
      </c>
    </row>
    <row r="202" customFormat="false" ht="15" hidden="false" customHeight="true" outlineLevel="0" collapsed="false">
      <c r="A202" s="232" t="s">
        <v>65</v>
      </c>
      <c r="B202" s="116" t="n">
        <v>719</v>
      </c>
      <c r="C202" s="225" t="s">
        <v>68</v>
      </c>
      <c r="D202" s="256" t="n">
        <v>6.21</v>
      </c>
      <c r="E202" s="254" t="s">
        <v>154</v>
      </c>
      <c r="F202" s="249"/>
      <c r="G202" s="249"/>
      <c r="H202" s="39"/>
      <c r="I202" s="187" t="e">
        <f aca="false">H202/F202</f>
        <v>#DIV/0!</v>
      </c>
      <c r="J202" s="37"/>
      <c r="K202" s="37"/>
      <c r="L202" s="188"/>
      <c r="M202" s="189" t="e">
        <f aca="false">L202/J202</f>
        <v>#DIV/0!</v>
      </c>
      <c r="N202" s="190" t="n">
        <f aca="false">F202-J202</f>
        <v>0</v>
      </c>
      <c r="O202" s="191" t="e">
        <f aca="false">N202/J202</f>
        <v>#DIV/0!</v>
      </c>
      <c r="P202" s="190" t="n">
        <f aca="false">G202-K202</f>
        <v>0</v>
      </c>
      <c r="Q202" s="191" t="e">
        <f aca="false">P202/K202</f>
        <v>#DIV/0!</v>
      </c>
    </row>
    <row r="203" customFormat="false" ht="15" hidden="false" customHeight="true" outlineLevel="0" collapsed="false">
      <c r="A203" s="228" t="s">
        <v>125</v>
      </c>
      <c r="B203" s="224" t="n">
        <v>355</v>
      </c>
      <c r="C203" s="225" t="s">
        <v>151</v>
      </c>
      <c r="D203" s="100" t="n">
        <v>6.21</v>
      </c>
      <c r="E203" s="104" t="s">
        <v>137</v>
      </c>
      <c r="F203" s="249"/>
      <c r="G203" s="242"/>
      <c r="H203" s="242"/>
      <c r="I203" s="187" t="e">
        <f aca="false">H203/F203</f>
        <v>#DIV/0!</v>
      </c>
      <c r="J203" s="243"/>
      <c r="K203" s="243"/>
      <c r="L203" s="188"/>
      <c r="M203" s="189" t="e">
        <f aca="false">L203/J203</f>
        <v>#DIV/0!</v>
      </c>
      <c r="N203" s="190" t="n">
        <f aca="false">F203-J203</f>
        <v>0</v>
      </c>
      <c r="O203" s="191" t="e">
        <f aca="false">N203/J203</f>
        <v>#DIV/0!</v>
      </c>
      <c r="P203" s="190" t="n">
        <f aca="false">G203-K203</f>
        <v>0</v>
      </c>
      <c r="Q203" s="191" t="e">
        <f aca="false">P203/K203</f>
        <v>#DIV/0!</v>
      </c>
    </row>
    <row r="204" customFormat="false" ht="15" hidden="false" customHeight="true" outlineLevel="0" collapsed="false">
      <c r="A204" s="100" t="s">
        <v>144</v>
      </c>
      <c r="B204" s="100" t="n">
        <v>733</v>
      </c>
      <c r="C204" s="232" t="s">
        <v>155</v>
      </c>
      <c r="D204" s="233" t="n">
        <v>6.21</v>
      </c>
      <c r="E204" s="104" t="s">
        <v>183</v>
      </c>
      <c r="F204" s="249"/>
      <c r="G204" s="249"/>
      <c r="H204" s="242"/>
      <c r="I204" s="187" t="e">
        <f aca="false">H204/F204</f>
        <v>#DIV/0!</v>
      </c>
      <c r="J204" s="243"/>
      <c r="K204" s="243"/>
      <c r="L204" s="188"/>
      <c r="M204" s="189" t="e">
        <f aca="false">L204/J204</f>
        <v>#DIV/0!</v>
      </c>
      <c r="N204" s="190" t="n">
        <f aca="false">F204-J204</f>
        <v>0</v>
      </c>
      <c r="O204" s="191" t="e">
        <f aca="false">N204/J204</f>
        <v>#DIV/0!</v>
      </c>
      <c r="P204" s="190" t="n">
        <f aca="false">G204-K204</f>
        <v>0</v>
      </c>
      <c r="Q204" s="191" t="e">
        <f aca="false">P204/K204</f>
        <v>#DIV/0!</v>
      </c>
    </row>
    <row r="205" customFormat="false" ht="15" hidden="false" customHeight="true" outlineLevel="0" collapsed="false">
      <c r="A205" s="100" t="s">
        <v>144</v>
      </c>
      <c r="B205" s="100" t="n">
        <v>573</v>
      </c>
      <c r="C205" s="232" t="s">
        <v>159</v>
      </c>
      <c r="D205" s="233" t="n">
        <v>6.21</v>
      </c>
      <c r="E205" s="104" t="s">
        <v>160</v>
      </c>
      <c r="F205" s="239"/>
      <c r="G205" s="239"/>
      <c r="H205" s="39"/>
      <c r="I205" s="187" t="e">
        <f aca="false">H205/F205</f>
        <v>#DIV/0!</v>
      </c>
      <c r="J205" s="37"/>
      <c r="K205" s="37"/>
      <c r="L205" s="188"/>
      <c r="M205" s="189" t="e">
        <f aca="false">L205/J205</f>
        <v>#DIV/0!</v>
      </c>
      <c r="N205" s="190" t="n">
        <f aca="false">F205-J205</f>
        <v>0</v>
      </c>
      <c r="O205" s="191" t="e">
        <f aca="false">N205/J205</f>
        <v>#DIV/0!</v>
      </c>
      <c r="P205" s="190" t="n">
        <f aca="false">G205-K205</f>
        <v>0</v>
      </c>
      <c r="Q205" s="191" t="e">
        <f aca="false">P205/K205</f>
        <v>#DIV/0!</v>
      </c>
    </row>
    <row r="206" customFormat="false" ht="15" hidden="false" customHeight="true" outlineLevel="0" collapsed="false">
      <c r="A206" s="244" t="s">
        <v>162</v>
      </c>
      <c r="B206" s="224" t="n">
        <v>56</v>
      </c>
      <c r="C206" s="225" t="s">
        <v>185</v>
      </c>
      <c r="D206" s="224" t="n">
        <v>6.21</v>
      </c>
      <c r="E206" s="104" t="s">
        <v>137</v>
      </c>
      <c r="F206" s="242"/>
      <c r="G206" s="242"/>
      <c r="H206" s="242"/>
      <c r="I206" s="187" t="e">
        <f aca="false">H206/F206</f>
        <v>#DIV/0!</v>
      </c>
      <c r="J206" s="243"/>
      <c r="K206" s="243"/>
      <c r="L206" s="19"/>
      <c r="M206" s="189" t="e">
        <f aca="false">L206/J206</f>
        <v>#DIV/0!</v>
      </c>
      <c r="N206" s="190" t="n">
        <f aca="false">F206-J206</f>
        <v>0</v>
      </c>
      <c r="O206" s="191" t="e">
        <f aca="false">N206/J206</f>
        <v>#DIV/0!</v>
      </c>
      <c r="P206" s="190" t="n">
        <f aca="false">G206-K206</f>
        <v>0</v>
      </c>
      <c r="Q206" s="191" t="e">
        <f aca="false">P206/K206</f>
        <v>#DIV/0!</v>
      </c>
    </row>
    <row r="207" customFormat="false" ht="15" hidden="false" customHeight="true" outlineLevel="0" collapsed="false">
      <c r="A207" s="225" t="s">
        <v>128</v>
      </c>
      <c r="B207" s="224" t="n">
        <v>727</v>
      </c>
      <c r="C207" s="225" t="s">
        <v>129</v>
      </c>
      <c r="D207" s="311" t="n">
        <v>6.22</v>
      </c>
      <c r="E207" s="226" t="s">
        <v>158</v>
      </c>
      <c r="F207" s="239"/>
      <c r="G207" s="239"/>
      <c r="H207" s="242"/>
      <c r="I207" s="187" t="e">
        <f aca="false">H207/F207</f>
        <v>#DIV/0!</v>
      </c>
      <c r="J207" s="243"/>
      <c r="K207" s="243"/>
      <c r="L207" s="240"/>
      <c r="M207" s="189" t="e">
        <f aca="false">L207/J207</f>
        <v>#DIV/0!</v>
      </c>
      <c r="N207" s="190" t="n">
        <f aca="false">F207-J207</f>
        <v>0</v>
      </c>
      <c r="O207" s="191" t="e">
        <f aca="false">N207/J207</f>
        <v>#DIV/0!</v>
      </c>
      <c r="P207" s="190" t="n">
        <f aca="false">G207-K207</f>
        <v>0</v>
      </c>
      <c r="Q207" s="191" t="e">
        <f aca="false">P207/K207</f>
        <v>#DIV/0!</v>
      </c>
    </row>
    <row r="208" customFormat="false" ht="15" hidden="false" customHeight="true" outlineLevel="0" collapsed="false">
      <c r="A208" s="225" t="s">
        <v>128</v>
      </c>
      <c r="B208" s="224" t="n">
        <v>391</v>
      </c>
      <c r="C208" s="223" t="s">
        <v>188</v>
      </c>
      <c r="D208" s="224" t="n">
        <v>6.23</v>
      </c>
      <c r="E208" s="271" t="s">
        <v>189</v>
      </c>
      <c r="F208" s="21"/>
      <c r="G208" s="21"/>
      <c r="H208" s="21"/>
      <c r="I208" s="187" t="e">
        <f aca="false">H208/F208</f>
        <v>#DIV/0!</v>
      </c>
      <c r="J208" s="19"/>
      <c r="K208" s="19"/>
      <c r="L208" s="19"/>
      <c r="M208" s="189" t="e">
        <f aca="false">L208/J208</f>
        <v>#DIV/0!</v>
      </c>
      <c r="N208" s="190" t="n">
        <f aca="false">F208-J208</f>
        <v>0</v>
      </c>
      <c r="O208" s="191" t="e">
        <f aca="false">N208/J208</f>
        <v>#DIV/0!</v>
      </c>
      <c r="P208" s="190" t="n">
        <f aca="false">G208-K208</f>
        <v>0</v>
      </c>
      <c r="Q208" s="191" t="e">
        <f aca="false">P208/K208</f>
        <v>#DIV/0!</v>
      </c>
    </row>
    <row r="209" customFormat="false" ht="15" hidden="false" customHeight="true" outlineLevel="0" collapsed="false">
      <c r="A209" s="234" t="s">
        <v>34</v>
      </c>
      <c r="B209" s="287" t="n">
        <v>516</v>
      </c>
      <c r="C209" s="288" t="s">
        <v>136</v>
      </c>
      <c r="D209" s="235" t="n">
        <v>6.23</v>
      </c>
      <c r="E209" s="236" t="s">
        <v>210</v>
      </c>
      <c r="F209" s="196"/>
      <c r="G209" s="21"/>
      <c r="H209" s="21"/>
      <c r="I209" s="187" t="e">
        <f aca="false">H209/F209</f>
        <v>#DIV/0!</v>
      </c>
      <c r="J209" s="19"/>
      <c r="K209" s="19"/>
      <c r="L209" s="19"/>
      <c r="M209" s="189" t="e">
        <f aca="false">L209/J209</f>
        <v>#DIV/0!</v>
      </c>
      <c r="N209" s="190" t="n">
        <f aca="false">F209-J209</f>
        <v>0</v>
      </c>
      <c r="O209" s="191" t="e">
        <f aca="false">N209/J209</f>
        <v>#DIV/0!</v>
      </c>
      <c r="P209" s="190" t="n">
        <f aca="false">G209-K209</f>
        <v>0</v>
      </c>
      <c r="Q209" s="191" t="e">
        <f aca="false">P209/K209</f>
        <v>#DIV/0!</v>
      </c>
    </row>
    <row r="210" customFormat="false" ht="15" hidden="false" customHeight="true" outlineLevel="0" collapsed="false">
      <c r="A210" s="234" t="s">
        <v>34</v>
      </c>
      <c r="B210" s="287" t="n">
        <v>577</v>
      </c>
      <c r="C210" s="288" t="s">
        <v>234</v>
      </c>
      <c r="D210" s="235" t="s">
        <v>235</v>
      </c>
      <c r="E210" s="236" t="s">
        <v>180</v>
      </c>
      <c r="F210" s="242"/>
      <c r="G210" s="242"/>
      <c r="H210" s="242"/>
      <c r="I210" s="187" t="e">
        <f aca="false">H210/F210</f>
        <v>#DIV/0!</v>
      </c>
      <c r="J210" s="243"/>
      <c r="K210" s="243"/>
      <c r="L210" s="243"/>
      <c r="M210" s="189" t="e">
        <f aca="false">L210/J210</f>
        <v>#DIV/0!</v>
      </c>
      <c r="N210" s="190" t="n">
        <f aca="false">F210-J210</f>
        <v>0</v>
      </c>
      <c r="O210" s="191" t="e">
        <f aca="false">N210/J210</f>
        <v>#DIV/0!</v>
      </c>
      <c r="P210" s="190" t="n">
        <f aca="false">G210-K210</f>
        <v>0</v>
      </c>
      <c r="Q210" s="191" t="e">
        <f aca="false">P210/K210</f>
        <v>#DIV/0!</v>
      </c>
    </row>
    <row r="211" customFormat="false" ht="15" hidden="false" customHeight="true" outlineLevel="0" collapsed="false">
      <c r="A211" s="234" t="s">
        <v>34</v>
      </c>
      <c r="B211" s="287" t="n">
        <v>577</v>
      </c>
      <c r="C211" s="288" t="s">
        <v>234</v>
      </c>
      <c r="D211" s="235" t="s">
        <v>235</v>
      </c>
      <c r="E211" s="236" t="s">
        <v>226</v>
      </c>
      <c r="F211" s="242"/>
      <c r="G211" s="242"/>
      <c r="H211" s="242"/>
      <c r="I211" s="187" t="e">
        <f aca="false">H211/F211</f>
        <v>#DIV/0!</v>
      </c>
      <c r="J211" s="243"/>
      <c r="K211" s="243"/>
      <c r="L211" s="243"/>
      <c r="M211" s="189" t="e">
        <f aca="false">L211/J211</f>
        <v>#DIV/0!</v>
      </c>
      <c r="N211" s="190" t="n">
        <f aca="false">F211-J211</f>
        <v>0</v>
      </c>
      <c r="O211" s="191" t="e">
        <f aca="false">N211/J211</f>
        <v>#DIV/0!</v>
      </c>
      <c r="P211" s="190" t="n">
        <f aca="false">G211-K211</f>
        <v>0</v>
      </c>
      <c r="Q211" s="191" t="e">
        <f aca="false">P211/K211</f>
        <v>#DIV/0!</v>
      </c>
    </row>
    <row r="212" customFormat="false" ht="15" hidden="false" customHeight="true" outlineLevel="0" collapsed="false">
      <c r="A212" s="234" t="s">
        <v>34</v>
      </c>
      <c r="B212" s="287" t="n">
        <v>577</v>
      </c>
      <c r="C212" s="288" t="s">
        <v>234</v>
      </c>
      <c r="D212" s="235" t="s">
        <v>236</v>
      </c>
      <c r="E212" s="236" t="s">
        <v>180</v>
      </c>
      <c r="F212" s="242"/>
      <c r="G212" s="242"/>
      <c r="H212" s="242"/>
      <c r="I212" s="187" t="e">
        <f aca="false">H212/F212</f>
        <v>#DIV/0!</v>
      </c>
      <c r="J212" s="243"/>
      <c r="K212" s="243"/>
      <c r="L212" s="243"/>
      <c r="M212" s="189" t="e">
        <f aca="false">L212/J212</f>
        <v>#DIV/0!</v>
      </c>
      <c r="N212" s="190" t="n">
        <f aca="false">F212-J212</f>
        <v>0</v>
      </c>
      <c r="O212" s="191" t="e">
        <f aca="false">N212/J212</f>
        <v>#DIV/0!</v>
      </c>
      <c r="P212" s="190" t="n">
        <f aca="false">G212-K212</f>
        <v>0</v>
      </c>
      <c r="Q212" s="191" t="e">
        <f aca="false">P212/K212</f>
        <v>#DIV/0!</v>
      </c>
    </row>
    <row r="213" customFormat="false" ht="15" hidden="false" customHeight="true" outlineLevel="0" collapsed="false">
      <c r="A213" s="234" t="s">
        <v>34</v>
      </c>
      <c r="B213" s="287" t="n">
        <v>577</v>
      </c>
      <c r="C213" s="288" t="s">
        <v>234</v>
      </c>
      <c r="D213" s="235" t="s">
        <v>236</v>
      </c>
      <c r="E213" s="236" t="s">
        <v>226</v>
      </c>
      <c r="F213" s="242"/>
      <c r="G213" s="242"/>
      <c r="H213" s="242"/>
      <c r="I213" s="187" t="e">
        <f aca="false">H213/F213</f>
        <v>#DIV/0!</v>
      </c>
      <c r="J213" s="243"/>
      <c r="K213" s="243"/>
      <c r="L213" s="243"/>
      <c r="M213" s="189" t="e">
        <f aca="false">L213/J213</f>
        <v>#DIV/0!</v>
      </c>
      <c r="N213" s="190" t="n">
        <f aca="false">F213-J213</f>
        <v>0</v>
      </c>
      <c r="O213" s="191" t="e">
        <f aca="false">N213/J213</f>
        <v>#DIV/0!</v>
      </c>
      <c r="P213" s="190" t="n">
        <f aca="false">G213-K213</f>
        <v>0</v>
      </c>
      <c r="Q213" s="191" t="e">
        <f aca="false">P213/K213</f>
        <v>#DIV/0!</v>
      </c>
    </row>
    <row r="214" customFormat="false" ht="15" hidden="false" customHeight="true" outlineLevel="0" collapsed="false">
      <c r="A214" s="225" t="s">
        <v>128</v>
      </c>
      <c r="B214" s="224" t="n">
        <v>395</v>
      </c>
      <c r="C214" s="223" t="s">
        <v>186</v>
      </c>
      <c r="D214" s="224" t="n">
        <v>6.24</v>
      </c>
      <c r="E214" s="227" t="s">
        <v>168</v>
      </c>
      <c r="F214" s="239"/>
      <c r="G214" s="242"/>
      <c r="H214" s="242"/>
      <c r="I214" s="187" t="e">
        <f aca="false">H214/F214</f>
        <v>#DIV/0!</v>
      </c>
      <c r="J214" s="243"/>
      <c r="K214" s="243"/>
      <c r="L214" s="243"/>
      <c r="M214" s="189" t="e">
        <f aca="false">L214/J214</f>
        <v>#DIV/0!</v>
      </c>
      <c r="N214" s="190" t="n">
        <f aca="false">F214-J214</f>
        <v>0</v>
      </c>
      <c r="O214" s="191" t="e">
        <f aca="false">N214/J214</f>
        <v>#DIV/0!</v>
      </c>
      <c r="P214" s="190" t="n">
        <f aca="false">G214-K214</f>
        <v>0</v>
      </c>
      <c r="Q214" s="191" t="e">
        <f aca="false">P214/K214</f>
        <v>#DIV/0!</v>
      </c>
    </row>
    <row r="215" customFormat="false" ht="15" hidden="false" customHeight="true" outlineLevel="0" collapsed="false">
      <c r="A215" s="318" t="s">
        <v>128</v>
      </c>
      <c r="B215" s="319" t="n">
        <v>349</v>
      </c>
      <c r="C215" s="320" t="s">
        <v>191</v>
      </c>
      <c r="D215" s="319" t="n">
        <v>6.24</v>
      </c>
      <c r="E215" s="314" t="s">
        <v>192</v>
      </c>
      <c r="F215" s="242"/>
      <c r="G215" s="242"/>
      <c r="H215" s="242"/>
      <c r="I215" s="187" t="e">
        <f aca="false">H215/F215</f>
        <v>#DIV/0!</v>
      </c>
      <c r="J215" s="243"/>
      <c r="K215" s="243"/>
      <c r="L215" s="243"/>
      <c r="M215" s="189" t="e">
        <f aca="false">L215/J215</f>
        <v>#DIV/0!</v>
      </c>
      <c r="N215" s="190" t="n">
        <f aca="false">F215-J215</f>
        <v>0</v>
      </c>
      <c r="O215" s="191" t="e">
        <f aca="false">N215/J215</f>
        <v>#DIV/0!</v>
      </c>
      <c r="P215" s="190" t="n">
        <f aca="false">G215-K215</f>
        <v>0</v>
      </c>
      <c r="Q215" s="191" t="e">
        <f aca="false">P215/K215</f>
        <v>#DIV/0!</v>
      </c>
    </row>
    <row r="216" customFormat="false" ht="15" hidden="false" customHeight="true" outlineLevel="0" collapsed="false">
      <c r="A216" s="225" t="s">
        <v>128</v>
      </c>
      <c r="B216" s="319" t="n">
        <v>726</v>
      </c>
      <c r="C216" s="320" t="s">
        <v>78</v>
      </c>
      <c r="D216" s="319" t="n">
        <v>6.24</v>
      </c>
      <c r="E216" s="314" t="s">
        <v>168</v>
      </c>
      <c r="F216" s="242"/>
      <c r="G216" s="242"/>
      <c r="H216" s="242"/>
      <c r="I216" s="187" t="e">
        <f aca="false">H216/F216</f>
        <v>#DIV/0!</v>
      </c>
      <c r="J216" s="243"/>
      <c r="K216" s="243"/>
      <c r="L216" s="243"/>
      <c r="M216" s="189" t="e">
        <f aca="false">L216/J216</f>
        <v>#DIV/0!</v>
      </c>
      <c r="N216" s="190" t="n">
        <f aca="false">F216-J216</f>
        <v>0</v>
      </c>
      <c r="O216" s="191" t="e">
        <f aca="false">N216/J216</f>
        <v>#DIV/0!</v>
      </c>
      <c r="P216" s="190" t="n">
        <f aca="false">G216-K216</f>
        <v>0</v>
      </c>
      <c r="Q216" s="191" t="e">
        <f aca="false">P216/K216</f>
        <v>#DIV/0!</v>
      </c>
    </row>
    <row r="217" customFormat="false" ht="15" hidden="false" customHeight="true" outlineLevel="0" collapsed="false">
      <c r="A217" s="269" t="s">
        <v>128</v>
      </c>
      <c r="B217" s="224" t="n">
        <v>308</v>
      </c>
      <c r="C217" s="225" t="s">
        <v>187</v>
      </c>
      <c r="D217" s="270" t="n">
        <v>6.24</v>
      </c>
      <c r="E217" s="226" t="s">
        <v>158</v>
      </c>
      <c r="F217" s="21"/>
      <c r="G217" s="21"/>
      <c r="H217" s="21"/>
      <c r="I217" s="187" t="e">
        <f aca="false">H217/F217</f>
        <v>#DIV/0!</v>
      </c>
      <c r="J217" s="19"/>
      <c r="K217" s="19"/>
      <c r="L217" s="19"/>
      <c r="M217" s="189" t="e">
        <f aca="false">L217/J217</f>
        <v>#DIV/0!</v>
      </c>
      <c r="N217" s="190" t="n">
        <f aca="false">F217-J217</f>
        <v>0</v>
      </c>
      <c r="O217" s="191" t="e">
        <f aca="false">N217/J217</f>
        <v>#DIV/0!</v>
      </c>
      <c r="P217" s="190" t="n">
        <f aca="false">G217-K217</f>
        <v>0</v>
      </c>
      <c r="Q217" s="191" t="e">
        <f aca="false">P217/K217</f>
        <v>#DIV/0!</v>
      </c>
    </row>
    <row r="218" customFormat="false" ht="15" hidden="false" customHeight="true" outlineLevel="0" collapsed="false">
      <c r="A218" s="228" t="s">
        <v>125</v>
      </c>
      <c r="B218" s="224" t="n">
        <v>712</v>
      </c>
      <c r="C218" s="225" t="s">
        <v>177</v>
      </c>
      <c r="D218" s="321" t="n">
        <v>6.24</v>
      </c>
      <c r="E218" s="264" t="s">
        <v>150</v>
      </c>
      <c r="F218" s="196"/>
      <c r="G218" s="186"/>
      <c r="H218" s="186"/>
      <c r="I218" s="187" t="e">
        <f aca="false">H218/F218</f>
        <v>#DIV/0!</v>
      </c>
      <c r="J218" s="188"/>
      <c r="K218" s="188"/>
      <c r="L218" s="188"/>
      <c r="M218" s="189" t="e">
        <f aca="false">L218/J218</f>
        <v>#DIV/0!</v>
      </c>
      <c r="N218" s="190" t="n">
        <f aca="false">F218-J218</f>
        <v>0</v>
      </c>
      <c r="O218" s="191" t="e">
        <f aca="false">N218/J218</f>
        <v>#DIV/0!</v>
      </c>
      <c r="P218" s="190" t="n">
        <f aca="false">G218-K218</f>
        <v>0</v>
      </c>
      <c r="Q218" s="191" t="e">
        <f aca="false">P218/K218</f>
        <v>#DIV/0!</v>
      </c>
    </row>
    <row r="219" customFormat="false" ht="15" hidden="false" customHeight="true" outlineLevel="0" collapsed="false">
      <c r="A219" s="228" t="s">
        <v>125</v>
      </c>
      <c r="B219" s="224" t="n">
        <v>718</v>
      </c>
      <c r="C219" s="225" t="s">
        <v>179</v>
      </c>
      <c r="D219" s="237" t="n">
        <v>6.24</v>
      </c>
      <c r="E219" s="264" t="s">
        <v>180</v>
      </c>
      <c r="F219" s="196"/>
      <c r="G219" s="21"/>
      <c r="H219" s="21"/>
      <c r="I219" s="187" t="e">
        <f aca="false">H219/F219</f>
        <v>#DIV/0!</v>
      </c>
      <c r="J219" s="19"/>
      <c r="K219" s="19"/>
      <c r="L219" s="19"/>
      <c r="M219" s="189" t="e">
        <f aca="false">L219/J219</f>
        <v>#DIV/0!</v>
      </c>
      <c r="N219" s="190" t="n">
        <f aca="false">F219-J219</f>
        <v>0</v>
      </c>
      <c r="O219" s="191" t="e">
        <f aca="false">N219/J219</f>
        <v>#DIV/0!</v>
      </c>
      <c r="P219" s="190" t="n">
        <f aca="false">G219-K219</f>
        <v>0</v>
      </c>
      <c r="Q219" s="191" t="e">
        <f aca="false">P219/K219</f>
        <v>#DIV/0!</v>
      </c>
    </row>
    <row r="220" customFormat="false" ht="15" hidden="false" customHeight="true" outlineLevel="0" collapsed="false">
      <c r="A220" s="228" t="s">
        <v>125</v>
      </c>
      <c r="B220" s="229" t="n">
        <v>740</v>
      </c>
      <c r="C220" s="230" t="s">
        <v>147</v>
      </c>
      <c r="D220" s="237" t="n">
        <v>6.24</v>
      </c>
      <c r="E220" s="238" t="s">
        <v>148</v>
      </c>
      <c r="F220" s="186"/>
      <c r="G220" s="186"/>
      <c r="H220" s="186"/>
      <c r="I220" s="187" t="e">
        <f aca="false">H220/F220</f>
        <v>#DIV/0!</v>
      </c>
      <c r="J220" s="188"/>
      <c r="K220" s="188"/>
      <c r="L220" s="188"/>
      <c r="M220" s="189" t="e">
        <f aca="false">L220/J220</f>
        <v>#DIV/0!</v>
      </c>
      <c r="N220" s="190" t="n">
        <f aca="false">F220-J220</f>
        <v>0</v>
      </c>
      <c r="O220" s="191" t="e">
        <f aca="false">N220/J220</f>
        <v>#DIV/0!</v>
      </c>
      <c r="P220" s="190" t="n">
        <f aca="false">G220-K220</f>
        <v>0</v>
      </c>
      <c r="Q220" s="191" t="e">
        <f aca="false">P220/K220</f>
        <v>#DIV/0!</v>
      </c>
    </row>
    <row r="221" customFormat="false" ht="15" hidden="false" customHeight="true" outlineLevel="0" collapsed="false">
      <c r="A221" s="228" t="s">
        <v>125</v>
      </c>
      <c r="B221" s="224" t="n">
        <v>355</v>
      </c>
      <c r="C221" s="225" t="s">
        <v>151</v>
      </c>
      <c r="D221" s="100" t="n">
        <v>6.24</v>
      </c>
      <c r="E221" s="104" t="s">
        <v>146</v>
      </c>
      <c r="F221" s="242"/>
      <c r="G221" s="242"/>
      <c r="H221" s="242"/>
      <c r="I221" s="187" t="e">
        <f aca="false">H221/F221</f>
        <v>#DIV/0!</v>
      </c>
      <c r="J221" s="243"/>
      <c r="K221" s="243"/>
      <c r="L221" s="243"/>
      <c r="M221" s="189" t="e">
        <f aca="false">L221/J221</f>
        <v>#DIV/0!</v>
      </c>
      <c r="N221" s="190" t="n">
        <f aca="false">F221-J221</f>
        <v>0</v>
      </c>
      <c r="O221" s="191" t="e">
        <f aca="false">N221/J221</f>
        <v>#DIV/0!</v>
      </c>
      <c r="P221" s="190" t="n">
        <f aca="false">G221-K221</f>
        <v>0</v>
      </c>
      <c r="Q221" s="191" t="e">
        <f aca="false">P221/K221</f>
        <v>#DIV/0!</v>
      </c>
    </row>
    <row r="222" customFormat="false" ht="15" hidden="false" customHeight="true" outlineLevel="0" collapsed="false">
      <c r="A222" s="228" t="s">
        <v>125</v>
      </c>
      <c r="B222" s="224" t="n">
        <v>363</v>
      </c>
      <c r="C222" s="225" t="s">
        <v>152</v>
      </c>
      <c r="D222" s="100" t="n">
        <v>6.24</v>
      </c>
      <c r="E222" s="104" t="s">
        <v>137</v>
      </c>
      <c r="F222" s="242"/>
      <c r="G222" s="242"/>
      <c r="H222" s="242"/>
      <c r="I222" s="187" t="e">
        <f aca="false">H222/F222</f>
        <v>#DIV/0!</v>
      </c>
      <c r="J222" s="243"/>
      <c r="K222" s="243"/>
      <c r="L222" s="243"/>
      <c r="M222" s="189" t="e">
        <f aca="false">L222/J222</f>
        <v>#DIV/0!</v>
      </c>
      <c r="N222" s="190" t="n">
        <f aca="false">F222-J222</f>
        <v>0</v>
      </c>
      <c r="O222" s="191" t="e">
        <f aca="false">N222/J222</f>
        <v>#DIV/0!</v>
      </c>
      <c r="P222" s="190" t="n">
        <f aca="false">G222-K222</f>
        <v>0</v>
      </c>
      <c r="Q222" s="191" t="e">
        <f aca="false">P222/K222</f>
        <v>#DIV/0!</v>
      </c>
    </row>
    <row r="223" customFormat="false" ht="15" hidden="false" customHeight="true" outlineLevel="0" collapsed="false">
      <c r="A223" s="228" t="s">
        <v>125</v>
      </c>
      <c r="B223" s="229" t="n">
        <v>511</v>
      </c>
      <c r="C223" s="230" t="s">
        <v>55</v>
      </c>
      <c r="D223" s="100" t="n">
        <v>6.24</v>
      </c>
      <c r="E223" s="104" t="s">
        <v>130</v>
      </c>
      <c r="F223" s="242"/>
      <c r="G223" s="242"/>
      <c r="H223" s="242"/>
      <c r="I223" s="187" t="e">
        <f aca="false">H223/F223</f>
        <v>#DIV/0!</v>
      </c>
      <c r="J223" s="243"/>
      <c r="K223" s="243"/>
      <c r="L223" s="243"/>
      <c r="M223" s="189" t="e">
        <f aca="false">L223/J223</f>
        <v>#DIV/0!</v>
      </c>
      <c r="N223" s="190" t="n">
        <f aca="false">F223-J223</f>
        <v>0</v>
      </c>
      <c r="O223" s="191" t="e">
        <f aca="false">N223/J223</f>
        <v>#DIV/0!</v>
      </c>
      <c r="P223" s="190" t="n">
        <f aca="false">G223-K223</f>
        <v>0</v>
      </c>
      <c r="Q223" s="191" t="e">
        <f aca="false">P223/K223</f>
        <v>#DIV/0!</v>
      </c>
    </row>
    <row r="224" customFormat="false" ht="15" hidden="false" customHeight="true" outlineLevel="0" collapsed="false">
      <c r="A224" s="100" t="s">
        <v>144</v>
      </c>
      <c r="B224" s="100" t="n">
        <v>514</v>
      </c>
      <c r="C224" s="232" t="s">
        <v>157</v>
      </c>
      <c r="D224" s="233" t="n">
        <v>6.24</v>
      </c>
      <c r="E224" s="104" t="s">
        <v>160</v>
      </c>
      <c r="F224" s="21"/>
      <c r="G224" s="21"/>
      <c r="H224" s="21"/>
      <c r="I224" s="187" t="e">
        <f aca="false">H224/F224</f>
        <v>#DIV/0!</v>
      </c>
      <c r="J224" s="19"/>
      <c r="K224" s="19"/>
      <c r="L224" s="19"/>
      <c r="M224" s="189" t="e">
        <f aca="false">L224/J224</f>
        <v>#DIV/0!</v>
      </c>
      <c r="N224" s="190" t="n">
        <f aca="false">F224-J224</f>
        <v>0</v>
      </c>
      <c r="O224" s="191" t="e">
        <f aca="false">N224/J224</f>
        <v>#DIV/0!</v>
      </c>
      <c r="P224" s="190" t="n">
        <f aca="false">G224-K224</f>
        <v>0</v>
      </c>
      <c r="Q224" s="191" t="e">
        <f aca="false">P224/K224</f>
        <v>#DIV/0!</v>
      </c>
    </row>
    <row r="225" customFormat="false" ht="15" hidden="false" customHeight="true" outlineLevel="0" collapsed="false">
      <c r="A225" s="100" t="s">
        <v>144</v>
      </c>
      <c r="B225" s="100" t="n">
        <v>543</v>
      </c>
      <c r="C225" s="232" t="s">
        <v>74</v>
      </c>
      <c r="D225" s="233" t="n">
        <v>6.24</v>
      </c>
      <c r="E225" s="104" t="s">
        <v>229</v>
      </c>
      <c r="F225" s="21"/>
      <c r="G225" s="21"/>
      <c r="H225" s="21"/>
      <c r="I225" s="187" t="e">
        <f aca="false">H225/F225</f>
        <v>#DIV/0!</v>
      </c>
      <c r="J225" s="19"/>
      <c r="K225" s="19"/>
      <c r="L225" s="19"/>
      <c r="M225" s="189" t="e">
        <f aca="false">L225/J225</f>
        <v>#DIV/0!</v>
      </c>
      <c r="N225" s="190" t="n">
        <f aca="false">F225-J225</f>
        <v>0</v>
      </c>
      <c r="O225" s="191" t="e">
        <f aca="false">N225/J225</f>
        <v>#DIV/0!</v>
      </c>
      <c r="P225" s="190" t="n">
        <f aca="false">G225-K225</f>
        <v>0</v>
      </c>
      <c r="Q225" s="191" t="e">
        <f aca="false">P225/K225</f>
        <v>#DIV/0!</v>
      </c>
    </row>
    <row r="226" customFormat="false" ht="15" hidden="false" customHeight="true" outlineLevel="0" collapsed="false">
      <c r="A226" s="100" t="s">
        <v>144</v>
      </c>
      <c r="B226" s="100" t="n">
        <v>571</v>
      </c>
      <c r="C226" s="232" t="s">
        <v>81</v>
      </c>
      <c r="D226" s="233" t="n">
        <v>6.24</v>
      </c>
      <c r="E226" s="104" t="s">
        <v>208</v>
      </c>
      <c r="F226" s="21"/>
      <c r="G226" s="21"/>
      <c r="H226" s="21"/>
      <c r="I226" s="187" t="e">
        <f aca="false">H226/F226</f>
        <v>#DIV/0!</v>
      </c>
      <c r="J226" s="19"/>
      <c r="K226" s="19"/>
      <c r="L226" s="19"/>
      <c r="M226" s="189" t="e">
        <f aca="false">L226/J226</f>
        <v>#DIV/0!</v>
      </c>
      <c r="N226" s="190" t="n">
        <f aca="false">F226-J226</f>
        <v>0</v>
      </c>
      <c r="O226" s="191" t="e">
        <f aca="false">N226/J226</f>
        <v>#DIV/0!</v>
      </c>
      <c r="P226" s="190" t="n">
        <f aca="false">G226-K226</f>
        <v>0</v>
      </c>
      <c r="Q226" s="191" t="e">
        <f aca="false">P226/K226</f>
        <v>#DIV/0!</v>
      </c>
    </row>
    <row r="227" customFormat="false" ht="15" hidden="false" customHeight="true" outlineLevel="0" collapsed="false">
      <c r="A227" s="283" t="s">
        <v>34</v>
      </c>
      <c r="B227" s="283" t="n">
        <v>381</v>
      </c>
      <c r="C227" s="283" t="s">
        <v>200</v>
      </c>
      <c r="D227" s="284" t="n">
        <v>6.24</v>
      </c>
      <c r="E227" s="279" t="s">
        <v>201</v>
      </c>
      <c r="F227" s="186"/>
      <c r="G227" s="186"/>
      <c r="H227" s="186"/>
      <c r="I227" s="187" t="e">
        <f aca="false">H227/F227</f>
        <v>#DIV/0!</v>
      </c>
      <c r="J227" s="188"/>
      <c r="K227" s="188"/>
      <c r="L227" s="188"/>
      <c r="M227" s="189" t="e">
        <f aca="false">L227/J227</f>
        <v>#DIV/0!</v>
      </c>
      <c r="N227" s="190" t="n">
        <f aca="false">F227-J227</f>
        <v>0</v>
      </c>
      <c r="O227" s="191" t="e">
        <f aca="false">N227/J227</f>
        <v>#DIV/0!</v>
      </c>
      <c r="P227" s="190" t="n">
        <f aca="false">G227-K227</f>
        <v>0</v>
      </c>
      <c r="Q227" s="191" t="e">
        <f aca="false">P227/K227</f>
        <v>#DIV/0!</v>
      </c>
    </row>
    <row r="228" customFormat="false" ht="15" hidden="false" customHeight="true" outlineLevel="0" collapsed="false">
      <c r="A228" s="234" t="s">
        <v>34</v>
      </c>
      <c r="B228" s="224" t="n">
        <v>361</v>
      </c>
      <c r="C228" s="225" t="s">
        <v>193</v>
      </c>
      <c r="D228" s="278" t="n">
        <v>6.24</v>
      </c>
      <c r="E228" s="279" t="s">
        <v>137</v>
      </c>
      <c r="F228" s="231"/>
      <c r="G228" s="231"/>
      <c r="H228" s="242"/>
      <c r="I228" s="187" t="e">
        <f aca="false">H228/F228</f>
        <v>#DIV/0!</v>
      </c>
      <c r="J228" s="243"/>
      <c r="K228" s="243"/>
      <c r="L228" s="188"/>
      <c r="M228" s="189" t="e">
        <f aca="false">L228/J228</f>
        <v>#DIV/0!</v>
      </c>
      <c r="N228" s="190" t="n">
        <f aca="false">F228-J228</f>
        <v>0</v>
      </c>
      <c r="O228" s="191" t="e">
        <f aca="false">N228/J228</f>
        <v>#DIV/0!</v>
      </c>
      <c r="P228" s="190" t="n">
        <f aca="false">G228-K228</f>
        <v>0</v>
      </c>
      <c r="Q228" s="191" t="e">
        <f aca="false">P228/K228</f>
        <v>#DIV/0!</v>
      </c>
    </row>
    <row r="229" customFormat="false" ht="15" hidden="false" customHeight="true" outlineLevel="0" collapsed="false">
      <c r="A229" s="234" t="s">
        <v>34</v>
      </c>
      <c r="B229" s="224" t="n">
        <v>361</v>
      </c>
      <c r="C229" s="225" t="s">
        <v>193</v>
      </c>
      <c r="D229" s="278" t="n">
        <v>6.24</v>
      </c>
      <c r="E229" s="279" t="s">
        <v>154</v>
      </c>
      <c r="F229" s="239"/>
      <c r="G229" s="239"/>
      <c r="H229" s="239"/>
      <c r="I229" s="187" t="e">
        <f aca="false">H229/F229</f>
        <v>#DIV/0!</v>
      </c>
      <c r="J229" s="241"/>
      <c r="K229" s="241"/>
      <c r="L229" s="19"/>
      <c r="M229" s="189" t="e">
        <f aca="false">L229/J229</f>
        <v>#DIV/0!</v>
      </c>
      <c r="N229" s="190" t="n">
        <f aca="false">F229-J229</f>
        <v>0</v>
      </c>
      <c r="O229" s="191" t="e">
        <f aca="false">N229/J229</f>
        <v>#DIV/0!</v>
      </c>
      <c r="P229" s="190" t="n">
        <f aca="false">G229-K229</f>
        <v>0</v>
      </c>
      <c r="Q229" s="191" t="e">
        <f aca="false">P229/K229</f>
        <v>#DIV/0!</v>
      </c>
    </row>
    <row r="230" customFormat="false" ht="15" hidden="false" customHeight="true" outlineLevel="0" collapsed="false">
      <c r="A230" s="244" t="s">
        <v>162</v>
      </c>
      <c r="B230" s="245" t="n">
        <v>58</v>
      </c>
      <c r="C230" s="246" t="s">
        <v>163</v>
      </c>
      <c r="D230" s="247" t="n">
        <v>6.24</v>
      </c>
      <c r="E230" s="104" t="s">
        <v>137</v>
      </c>
      <c r="F230" s="239"/>
      <c r="G230" s="239"/>
      <c r="H230" s="242"/>
      <c r="I230" s="187" t="e">
        <f aca="false">H230/F230</f>
        <v>#DIV/0!</v>
      </c>
      <c r="J230" s="243"/>
      <c r="K230" s="243"/>
      <c r="L230" s="188"/>
      <c r="M230" s="189" t="e">
        <f aca="false">L230/J230</f>
        <v>#DIV/0!</v>
      </c>
      <c r="N230" s="190" t="n">
        <f aca="false">F230-J230</f>
        <v>0</v>
      </c>
      <c r="O230" s="191" t="e">
        <f aca="false">N230/J230</f>
        <v>#DIV/0!</v>
      </c>
      <c r="P230" s="190" t="n">
        <f aca="false">G230-K230</f>
        <v>0</v>
      </c>
      <c r="Q230" s="191" t="e">
        <f aca="false">P230/K230</f>
        <v>#DIV/0!</v>
      </c>
    </row>
    <row r="231" customFormat="false" ht="15" hidden="false" customHeight="true" outlineLevel="0" collapsed="false">
      <c r="A231" s="225" t="s">
        <v>128</v>
      </c>
      <c r="B231" s="224" t="n">
        <v>597</v>
      </c>
      <c r="C231" s="223" t="s">
        <v>131</v>
      </c>
      <c r="D231" s="319" t="n">
        <v>6.25</v>
      </c>
      <c r="E231" s="314" t="s">
        <v>194</v>
      </c>
      <c r="F231" s="239"/>
      <c r="G231" s="239"/>
      <c r="H231" s="242"/>
      <c r="I231" s="187" t="e">
        <f aca="false">H231/F231</f>
        <v>#DIV/0!</v>
      </c>
      <c r="J231" s="243"/>
      <c r="K231" s="243"/>
      <c r="L231" s="243"/>
      <c r="M231" s="189" t="e">
        <f aca="false">L231/J231</f>
        <v>#DIV/0!</v>
      </c>
      <c r="N231" s="190" t="n">
        <f aca="false">F231-J231</f>
        <v>0</v>
      </c>
      <c r="O231" s="191" t="e">
        <f aca="false">N231/J231</f>
        <v>#DIV/0!</v>
      </c>
      <c r="P231" s="190" t="n">
        <f aca="false">G231-K231</f>
        <v>0</v>
      </c>
      <c r="Q231" s="191" t="e">
        <f aca="false">P231/K231</f>
        <v>#DIV/0!</v>
      </c>
    </row>
    <row r="232" customFormat="false" ht="15" hidden="false" customHeight="true" outlineLevel="0" collapsed="false">
      <c r="A232" s="223" t="s">
        <v>128</v>
      </c>
      <c r="B232" s="319" t="n">
        <v>585</v>
      </c>
      <c r="C232" s="320" t="s">
        <v>133</v>
      </c>
      <c r="D232" s="313" t="n">
        <v>6.25</v>
      </c>
      <c r="E232" s="314" t="s">
        <v>160</v>
      </c>
      <c r="F232" s="242"/>
      <c r="G232" s="242"/>
      <c r="H232" s="242"/>
      <c r="I232" s="187" t="e">
        <f aca="false">H232/F232</f>
        <v>#DIV/0!</v>
      </c>
      <c r="J232" s="243"/>
      <c r="K232" s="243"/>
      <c r="L232" s="243"/>
      <c r="M232" s="189" t="e">
        <f aca="false">L232/J232</f>
        <v>#DIV/0!</v>
      </c>
      <c r="N232" s="190" t="n">
        <f aca="false">F232-J232</f>
        <v>0</v>
      </c>
      <c r="O232" s="191" t="e">
        <f aca="false">N232/J232</f>
        <v>#DIV/0!</v>
      </c>
      <c r="P232" s="190" t="n">
        <f aca="false">G232-K232</f>
        <v>0</v>
      </c>
      <c r="Q232" s="191" t="e">
        <f aca="false">P232/K232</f>
        <v>#DIV/0!</v>
      </c>
    </row>
    <row r="233" customFormat="false" ht="15" hidden="false" customHeight="true" outlineLevel="0" collapsed="false">
      <c r="A233" s="232" t="s">
        <v>65</v>
      </c>
      <c r="B233" s="114" t="n">
        <v>721</v>
      </c>
      <c r="C233" s="114" t="s">
        <v>231</v>
      </c>
      <c r="D233" s="256" t="n">
        <v>6.25</v>
      </c>
      <c r="E233" s="257" t="s">
        <v>173</v>
      </c>
      <c r="F233" s="242"/>
      <c r="G233" s="242"/>
      <c r="H233" s="242"/>
      <c r="I233" s="187" t="e">
        <f aca="false">H233/F233</f>
        <v>#DIV/0!</v>
      </c>
      <c r="J233" s="243"/>
      <c r="K233" s="243"/>
      <c r="L233" s="243"/>
      <c r="M233" s="189" t="e">
        <f aca="false">L233/J233</f>
        <v>#DIV/0!</v>
      </c>
      <c r="N233" s="190" t="n">
        <f aca="false">F233-J233</f>
        <v>0</v>
      </c>
      <c r="O233" s="191" t="e">
        <f aca="false">N233/J233</f>
        <v>#DIV/0!</v>
      </c>
      <c r="P233" s="190" t="n">
        <f aca="false">G233-K233</f>
        <v>0</v>
      </c>
      <c r="Q233" s="191" t="e">
        <f aca="false">P233/K233</f>
        <v>#DIV/0!</v>
      </c>
    </row>
    <row r="234" customFormat="false" ht="15" hidden="false" customHeight="true" outlineLevel="0" collapsed="false">
      <c r="A234" s="232" t="s">
        <v>65</v>
      </c>
      <c r="B234" s="114" t="n">
        <v>721</v>
      </c>
      <c r="C234" s="114" t="s">
        <v>231</v>
      </c>
      <c r="D234" s="256" t="n">
        <v>6.25</v>
      </c>
      <c r="E234" s="254" t="s">
        <v>154</v>
      </c>
      <c r="F234" s="242"/>
      <c r="G234" s="242"/>
      <c r="H234" s="242"/>
      <c r="I234" s="187" t="e">
        <f aca="false">H234/F234</f>
        <v>#DIV/0!</v>
      </c>
      <c r="J234" s="243"/>
      <c r="K234" s="243"/>
      <c r="L234" s="243"/>
      <c r="M234" s="189" t="e">
        <f aca="false">L234/J234</f>
        <v>#DIV/0!</v>
      </c>
      <c r="N234" s="190" t="n">
        <f aca="false">F234-J234</f>
        <v>0</v>
      </c>
      <c r="O234" s="191" t="e">
        <f aca="false">N234/J234</f>
        <v>#DIV/0!</v>
      </c>
      <c r="P234" s="190" t="n">
        <f aca="false">G234-K234</f>
        <v>0</v>
      </c>
      <c r="Q234" s="191" t="e">
        <f aca="false">P234/K234</f>
        <v>#DIV/0!</v>
      </c>
    </row>
    <row r="235" customFormat="false" ht="15" hidden="false" customHeight="true" outlineLevel="0" collapsed="false">
      <c r="A235" s="228" t="s">
        <v>125</v>
      </c>
      <c r="B235" s="229" t="n">
        <v>723</v>
      </c>
      <c r="C235" s="230" t="s">
        <v>143</v>
      </c>
      <c r="D235" s="100" t="n">
        <v>6.25</v>
      </c>
      <c r="E235" s="104" t="s">
        <v>127</v>
      </c>
      <c r="F235" s="242"/>
      <c r="G235" s="242"/>
      <c r="H235" s="242"/>
      <c r="I235" s="187" t="e">
        <f aca="false">H235/F235</f>
        <v>#DIV/0!</v>
      </c>
      <c r="J235" s="243"/>
      <c r="K235" s="243"/>
      <c r="L235" s="243"/>
      <c r="M235" s="189" t="e">
        <f aca="false">L235/J235</f>
        <v>#DIV/0!</v>
      </c>
      <c r="N235" s="190" t="n">
        <f aca="false">F235-J235</f>
        <v>0</v>
      </c>
      <c r="O235" s="191" t="e">
        <f aca="false">N235/J235</f>
        <v>#DIV/0!</v>
      </c>
      <c r="P235" s="190" t="n">
        <f aca="false">G235-K235</f>
        <v>0</v>
      </c>
      <c r="Q235" s="191" t="e">
        <f aca="false">P235/K235</f>
        <v>#DIV/0!</v>
      </c>
    </row>
    <row r="236" customFormat="false" ht="15" hidden="false" customHeight="true" outlineLevel="0" collapsed="false">
      <c r="A236" s="228" t="s">
        <v>125</v>
      </c>
      <c r="B236" s="224" t="n">
        <v>373</v>
      </c>
      <c r="C236" s="225" t="s">
        <v>214</v>
      </c>
      <c r="D236" s="100" t="n">
        <v>6.25</v>
      </c>
      <c r="E236" s="104" t="s">
        <v>130</v>
      </c>
      <c r="F236" s="242"/>
      <c r="G236" s="242"/>
      <c r="H236" s="242"/>
      <c r="I236" s="187" t="e">
        <f aca="false">H236/F236</f>
        <v>#DIV/0!</v>
      </c>
      <c r="J236" s="243"/>
      <c r="K236" s="243"/>
      <c r="L236" s="243"/>
      <c r="M236" s="189" t="e">
        <f aca="false">L236/J236</f>
        <v>#DIV/0!</v>
      </c>
      <c r="N236" s="190" t="n">
        <f aca="false">F236-J236</f>
        <v>0</v>
      </c>
      <c r="O236" s="191" t="e">
        <f aca="false">N236/J236</f>
        <v>#DIV/0!</v>
      </c>
      <c r="P236" s="190" t="n">
        <f aca="false">G236-K236</f>
        <v>0</v>
      </c>
      <c r="Q236" s="191" t="e">
        <f aca="false">P236/K236</f>
        <v>#DIV/0!</v>
      </c>
    </row>
    <row r="237" customFormat="false" ht="15" hidden="false" customHeight="true" outlineLevel="0" collapsed="false">
      <c r="A237" s="228" t="s">
        <v>125</v>
      </c>
      <c r="B237" s="224" t="n">
        <v>373</v>
      </c>
      <c r="C237" s="225" t="s">
        <v>214</v>
      </c>
      <c r="D237" s="100" t="n">
        <v>6.25</v>
      </c>
      <c r="E237" s="104" t="s">
        <v>154</v>
      </c>
      <c r="F237" s="242"/>
      <c r="G237" s="242"/>
      <c r="H237" s="242"/>
      <c r="I237" s="187" t="e">
        <f aca="false">H237/F237</f>
        <v>#DIV/0!</v>
      </c>
      <c r="J237" s="243"/>
      <c r="K237" s="243"/>
      <c r="L237" s="243"/>
      <c r="M237" s="189" t="e">
        <f aca="false">L237/J237</f>
        <v>#DIV/0!</v>
      </c>
      <c r="N237" s="190" t="n">
        <f aca="false">F237-J237</f>
        <v>0</v>
      </c>
      <c r="O237" s="191" t="e">
        <f aca="false">N237/J237</f>
        <v>#DIV/0!</v>
      </c>
      <c r="P237" s="190" t="n">
        <f aca="false">G237-K237</f>
        <v>0</v>
      </c>
      <c r="Q237" s="191" t="e">
        <f aca="false">P237/K237</f>
        <v>#DIV/0!</v>
      </c>
    </row>
    <row r="238" customFormat="false" ht="15" hidden="false" customHeight="true" outlineLevel="0" collapsed="false">
      <c r="A238" s="100" t="s">
        <v>144</v>
      </c>
      <c r="B238" s="100" t="n">
        <v>389</v>
      </c>
      <c r="C238" s="232" t="s">
        <v>196</v>
      </c>
      <c r="D238" s="233" t="n">
        <v>6.25</v>
      </c>
      <c r="E238" s="104" t="s">
        <v>168</v>
      </c>
      <c r="F238" s="21"/>
      <c r="G238" s="21"/>
      <c r="H238" s="21"/>
      <c r="I238" s="187" t="e">
        <f aca="false">H238/F238</f>
        <v>#DIV/0!</v>
      </c>
      <c r="J238" s="19"/>
      <c r="K238" s="19"/>
      <c r="L238" s="19"/>
      <c r="M238" s="189" t="e">
        <f aca="false">L238/J238</f>
        <v>#DIV/0!</v>
      </c>
      <c r="N238" s="190" t="n">
        <f aca="false">F238-J238</f>
        <v>0</v>
      </c>
      <c r="O238" s="191" t="e">
        <f aca="false">N238/J238</f>
        <v>#DIV/0!</v>
      </c>
      <c r="P238" s="190" t="n">
        <f aca="false">G238-K238</f>
        <v>0</v>
      </c>
      <c r="Q238" s="191" t="e">
        <f aca="false">P238/K238</f>
        <v>#DIV/0!</v>
      </c>
    </row>
    <row r="239" customFormat="false" ht="15" hidden="false" customHeight="true" outlineLevel="0" collapsed="false">
      <c r="A239" s="100" t="s">
        <v>144</v>
      </c>
      <c r="B239" s="100" t="n">
        <v>546</v>
      </c>
      <c r="C239" s="232" t="s">
        <v>47</v>
      </c>
      <c r="D239" s="233" t="n">
        <v>6.25</v>
      </c>
      <c r="E239" s="104" t="s">
        <v>145</v>
      </c>
      <c r="F239" s="289"/>
      <c r="G239" s="289"/>
      <c r="H239" s="242"/>
      <c r="I239" s="187" t="e">
        <f aca="false">H239/F239</f>
        <v>#DIV/0!</v>
      </c>
      <c r="J239" s="243"/>
      <c r="K239" s="243"/>
      <c r="L239" s="188"/>
      <c r="M239" s="189" t="e">
        <f aca="false">L239/J239</f>
        <v>#DIV/0!</v>
      </c>
      <c r="N239" s="190" t="n">
        <f aca="false">F239-J239</f>
        <v>0</v>
      </c>
      <c r="O239" s="191" t="e">
        <f aca="false">N239/J239</f>
        <v>#DIV/0!</v>
      </c>
      <c r="P239" s="190" t="n">
        <f aca="false">G239-K239</f>
        <v>0</v>
      </c>
      <c r="Q239" s="191" t="e">
        <f aca="false">P239/K239</f>
        <v>#DIV/0!</v>
      </c>
    </row>
    <row r="240" customFormat="false" ht="15" hidden="false" customHeight="true" outlineLevel="0" collapsed="false">
      <c r="A240" s="100" t="s">
        <v>144</v>
      </c>
      <c r="B240" s="100" t="n">
        <v>399</v>
      </c>
      <c r="C240" s="232" t="s">
        <v>51</v>
      </c>
      <c r="D240" s="233" t="n">
        <v>6.25</v>
      </c>
      <c r="E240" s="104" t="s">
        <v>142</v>
      </c>
      <c r="F240" s="239"/>
      <c r="G240" s="196"/>
      <c r="H240" s="196"/>
      <c r="I240" s="187" t="e">
        <f aca="false">H240/F240</f>
        <v>#DIV/0!</v>
      </c>
      <c r="J240" s="322"/>
      <c r="K240" s="322"/>
      <c r="L240" s="240"/>
      <c r="M240" s="189" t="e">
        <f aca="false">L240/J240</f>
        <v>#DIV/0!</v>
      </c>
      <c r="N240" s="190" t="n">
        <f aca="false">F240-J240</f>
        <v>0</v>
      </c>
      <c r="O240" s="191" t="e">
        <f aca="false">N240/J240</f>
        <v>#DIV/0!</v>
      </c>
      <c r="P240" s="190" t="n">
        <f aca="false">G240-K240</f>
        <v>0</v>
      </c>
      <c r="Q240" s="191" t="e">
        <f aca="false">P240/K240</f>
        <v>#DIV/0!</v>
      </c>
    </row>
    <row r="241" customFormat="false" ht="15" hidden="false" customHeight="true" outlineLevel="0" collapsed="false">
      <c r="A241" s="100" t="s">
        <v>144</v>
      </c>
      <c r="B241" s="100" t="n">
        <v>588</v>
      </c>
      <c r="C241" s="232" t="s">
        <v>197</v>
      </c>
      <c r="D241" s="233" t="n">
        <v>6.25</v>
      </c>
      <c r="E241" s="104" t="s">
        <v>148</v>
      </c>
      <c r="F241" s="239"/>
      <c r="G241" s="239"/>
      <c r="H241" s="39"/>
      <c r="I241" s="187" t="e">
        <f aca="false">H241/F241</f>
        <v>#DIV/0!</v>
      </c>
      <c r="J241" s="37"/>
      <c r="K241" s="37"/>
      <c r="L241" s="240"/>
      <c r="M241" s="189" t="e">
        <f aca="false">L241/J241</f>
        <v>#DIV/0!</v>
      </c>
      <c r="N241" s="190" t="n">
        <f aca="false">F241-J241</f>
        <v>0</v>
      </c>
      <c r="O241" s="191" t="e">
        <f aca="false">N241/J241</f>
        <v>#DIV/0!</v>
      </c>
      <c r="P241" s="190" t="n">
        <f aca="false">G241-K241</f>
        <v>0</v>
      </c>
      <c r="Q241" s="191" t="e">
        <f aca="false">P241/K241</f>
        <v>#DIV/0!</v>
      </c>
    </row>
    <row r="242" customFormat="false" ht="15" hidden="false" customHeight="true" outlineLevel="0" collapsed="false">
      <c r="A242" s="100" t="s">
        <v>144</v>
      </c>
      <c r="B242" s="100" t="n">
        <v>512</v>
      </c>
      <c r="C242" s="232" t="s">
        <v>43</v>
      </c>
      <c r="D242" s="233" t="n">
        <v>6.25</v>
      </c>
      <c r="E242" s="104" t="s">
        <v>148</v>
      </c>
      <c r="F242" s="239"/>
      <c r="G242" s="239"/>
      <c r="H242" s="242"/>
      <c r="I242" s="187" t="e">
        <f aca="false">H242/F242</f>
        <v>#DIV/0!</v>
      </c>
      <c r="J242" s="243"/>
      <c r="K242" s="243"/>
      <c r="L242" s="243"/>
      <c r="M242" s="189" t="e">
        <f aca="false">L242/J242</f>
        <v>#DIV/0!</v>
      </c>
      <c r="N242" s="190" t="n">
        <f aca="false">F242-J242</f>
        <v>0</v>
      </c>
      <c r="O242" s="191" t="e">
        <f aca="false">N242/J242</f>
        <v>#DIV/0!</v>
      </c>
      <c r="P242" s="190" t="n">
        <f aca="false">G242-K242</f>
        <v>0</v>
      </c>
      <c r="Q242" s="191" t="e">
        <f aca="false">P242/K242</f>
        <v>#DIV/0!</v>
      </c>
    </row>
    <row r="243" customFormat="false" ht="15" hidden="false" customHeight="true" outlineLevel="0" collapsed="false">
      <c r="A243" s="100" t="s">
        <v>144</v>
      </c>
      <c r="B243" s="100" t="n">
        <v>584</v>
      </c>
      <c r="C243" s="232" t="s">
        <v>198</v>
      </c>
      <c r="D243" s="233" t="n">
        <v>6.25</v>
      </c>
      <c r="E243" s="104" t="s">
        <v>137</v>
      </c>
      <c r="F243" s="239"/>
      <c r="G243" s="239"/>
      <c r="H243" s="242"/>
      <c r="I243" s="187" t="e">
        <f aca="false">H243/F243</f>
        <v>#DIV/0!</v>
      </c>
      <c r="J243" s="243"/>
      <c r="K243" s="243"/>
      <c r="L243" s="243"/>
      <c r="M243" s="189" t="e">
        <f aca="false">L243/J243</f>
        <v>#DIV/0!</v>
      </c>
      <c r="N243" s="190" t="n">
        <f aca="false">F243-J243</f>
        <v>0</v>
      </c>
      <c r="O243" s="191" t="e">
        <f aca="false">N243/J243</f>
        <v>#DIV/0!</v>
      </c>
      <c r="P243" s="190" t="n">
        <f aca="false">G243-K243</f>
        <v>0</v>
      </c>
      <c r="Q243" s="191" t="e">
        <f aca="false">P243/K243</f>
        <v>#DIV/0!</v>
      </c>
    </row>
    <row r="244" customFormat="false" ht="15" hidden="false" customHeight="true" outlineLevel="0" collapsed="false">
      <c r="A244" s="100" t="s">
        <v>144</v>
      </c>
      <c r="B244" s="100" t="n">
        <v>573</v>
      </c>
      <c r="C244" s="232" t="s">
        <v>159</v>
      </c>
      <c r="D244" s="233" t="n">
        <v>6.25</v>
      </c>
      <c r="E244" s="104" t="s">
        <v>160</v>
      </c>
      <c r="F244" s="242"/>
      <c r="G244" s="239"/>
      <c r="H244" s="242"/>
      <c r="I244" s="187" t="e">
        <f aca="false">H244/F244</f>
        <v>#DIV/0!</v>
      </c>
      <c r="J244" s="243"/>
      <c r="K244" s="243"/>
      <c r="L244" s="243"/>
      <c r="M244" s="189" t="e">
        <f aca="false">L244/J244</f>
        <v>#DIV/0!</v>
      </c>
      <c r="N244" s="190" t="n">
        <f aca="false">F244-J244</f>
        <v>0</v>
      </c>
      <c r="O244" s="191" t="e">
        <f aca="false">N244/J244</f>
        <v>#DIV/0!</v>
      </c>
      <c r="P244" s="190" t="n">
        <f aca="false">G244-K244</f>
        <v>0</v>
      </c>
      <c r="Q244" s="191" t="e">
        <f aca="false">P244/K244</f>
        <v>#DIV/0!</v>
      </c>
    </row>
    <row r="245" customFormat="false" ht="15" hidden="false" customHeight="true" outlineLevel="0" collapsed="false">
      <c r="A245" s="100" t="s">
        <v>144</v>
      </c>
      <c r="B245" s="100" t="n">
        <v>385</v>
      </c>
      <c r="C245" s="232" t="s">
        <v>209</v>
      </c>
      <c r="D245" s="233" t="n">
        <v>6.25</v>
      </c>
      <c r="E245" s="104" t="s">
        <v>137</v>
      </c>
      <c r="F245" s="239"/>
      <c r="G245" s="239"/>
      <c r="H245" s="242"/>
      <c r="I245" s="187" t="e">
        <f aca="false">H245/F245</f>
        <v>#DIV/0!</v>
      </c>
      <c r="J245" s="243"/>
      <c r="K245" s="243"/>
      <c r="L245" s="243"/>
      <c r="M245" s="189" t="e">
        <f aca="false">L245/J245</f>
        <v>#DIV/0!</v>
      </c>
      <c r="N245" s="190" t="n">
        <f aca="false">F245-J245</f>
        <v>0</v>
      </c>
      <c r="O245" s="191" t="e">
        <f aca="false">N245/J245</f>
        <v>#DIV/0!</v>
      </c>
      <c r="P245" s="190" t="n">
        <f aca="false">G245-K245</f>
        <v>0</v>
      </c>
      <c r="Q245" s="191" t="e">
        <f aca="false">P245/K245</f>
        <v>#DIV/0!</v>
      </c>
    </row>
    <row r="246" customFormat="false" ht="15" hidden="false" customHeight="true" outlineLevel="0" collapsed="false">
      <c r="A246" s="100" t="s">
        <v>144</v>
      </c>
      <c r="B246" s="100" t="n">
        <v>371</v>
      </c>
      <c r="C246" s="232" t="s">
        <v>199</v>
      </c>
      <c r="D246" s="233" t="n">
        <v>6.25</v>
      </c>
      <c r="E246" s="104" t="s">
        <v>148</v>
      </c>
      <c r="F246" s="242"/>
      <c r="G246" s="242"/>
      <c r="H246" s="242"/>
      <c r="I246" s="187" t="e">
        <f aca="false">H246/F246</f>
        <v>#DIV/0!</v>
      </c>
      <c r="J246" s="243"/>
      <c r="K246" s="243"/>
      <c r="L246" s="243"/>
      <c r="M246" s="189" t="e">
        <f aca="false">L246/J246</f>
        <v>#DIV/0!</v>
      </c>
      <c r="N246" s="190" t="n">
        <f aca="false">F246-J246</f>
        <v>0</v>
      </c>
      <c r="O246" s="191" t="e">
        <f aca="false">N246/J246</f>
        <v>#DIV/0!</v>
      </c>
      <c r="P246" s="190" t="n">
        <f aca="false">G246-K246</f>
        <v>0</v>
      </c>
      <c r="Q246" s="191" t="e">
        <f aca="false">P246/K246</f>
        <v>#DIV/0!</v>
      </c>
    </row>
    <row r="247" customFormat="false" ht="15" hidden="false" customHeight="true" outlineLevel="0" collapsed="false">
      <c r="A247" s="283" t="s">
        <v>34</v>
      </c>
      <c r="B247" s="283" t="n">
        <v>381</v>
      </c>
      <c r="C247" s="283" t="s">
        <v>200</v>
      </c>
      <c r="D247" s="284" t="n">
        <v>6.25</v>
      </c>
      <c r="E247" s="279" t="s">
        <v>201</v>
      </c>
      <c r="F247" s="242"/>
      <c r="G247" s="242"/>
      <c r="H247" s="242"/>
      <c r="I247" s="187" t="e">
        <f aca="false">H247/F247</f>
        <v>#DIV/0!</v>
      </c>
      <c r="J247" s="243"/>
      <c r="K247" s="243"/>
      <c r="L247" s="243"/>
      <c r="M247" s="189" t="e">
        <f aca="false">L247/J247</f>
        <v>#DIV/0!</v>
      </c>
      <c r="N247" s="190" t="n">
        <f aca="false">F247-J247</f>
        <v>0</v>
      </c>
      <c r="O247" s="191" t="e">
        <f aca="false">N247/J247</f>
        <v>#DIV/0!</v>
      </c>
      <c r="P247" s="190" t="n">
        <f aca="false">G247-K247</f>
        <v>0</v>
      </c>
      <c r="Q247" s="191" t="e">
        <f aca="false">P247/K247</f>
        <v>#DIV/0!</v>
      </c>
    </row>
    <row r="248" customFormat="false" ht="15" hidden="false" customHeight="true" outlineLevel="0" collapsed="false">
      <c r="A248" s="225" t="s">
        <v>128</v>
      </c>
      <c r="B248" s="224" t="n">
        <v>581</v>
      </c>
      <c r="C248" s="225" t="s">
        <v>139</v>
      </c>
      <c r="D248" s="286" t="s">
        <v>237</v>
      </c>
      <c r="E248" s="226" t="s">
        <v>189</v>
      </c>
      <c r="F248" s="21"/>
      <c r="G248" s="21"/>
      <c r="H248" s="21"/>
      <c r="I248" s="187" t="e">
        <f aca="false">H248/F248</f>
        <v>#DIV/0!</v>
      </c>
      <c r="J248" s="19"/>
      <c r="K248" s="19"/>
      <c r="L248" s="19"/>
      <c r="M248" s="189" t="e">
        <f aca="false">L248/J248</f>
        <v>#DIV/0!</v>
      </c>
      <c r="N248" s="190" t="n">
        <f aca="false">F248-J248</f>
        <v>0</v>
      </c>
      <c r="O248" s="191" t="e">
        <f aca="false">N248/J248</f>
        <v>#DIV/0!</v>
      </c>
      <c r="P248" s="190" t="n">
        <f aca="false">G248-K248</f>
        <v>0</v>
      </c>
      <c r="Q248" s="191" t="e">
        <f aca="false">P248/K248</f>
        <v>#DIV/0!</v>
      </c>
    </row>
    <row r="249" customFormat="false" ht="15" hidden="false" customHeight="true" outlineLevel="0" collapsed="false">
      <c r="A249" s="223" t="s">
        <v>128</v>
      </c>
      <c r="B249" s="319" t="n">
        <v>517</v>
      </c>
      <c r="C249" s="320" t="s">
        <v>141</v>
      </c>
      <c r="D249" s="323" t="s">
        <v>237</v>
      </c>
      <c r="E249" s="314" t="s">
        <v>142</v>
      </c>
      <c r="F249" s="21"/>
      <c r="G249" s="21"/>
      <c r="H249" s="21"/>
      <c r="I249" s="187" t="e">
        <f aca="false">H249/F249</f>
        <v>#DIV/0!</v>
      </c>
      <c r="J249" s="19"/>
      <c r="K249" s="19"/>
      <c r="L249" s="19"/>
      <c r="M249" s="189" t="e">
        <f aca="false">L249/J249</f>
        <v>#DIV/0!</v>
      </c>
      <c r="N249" s="190" t="n">
        <f aca="false">F249-J249</f>
        <v>0</v>
      </c>
      <c r="O249" s="191" t="e">
        <f aca="false">N249/J249</f>
        <v>#DIV/0!</v>
      </c>
      <c r="P249" s="190" t="n">
        <f aca="false">G249-K249</f>
        <v>0</v>
      </c>
      <c r="Q249" s="191" t="e">
        <f aca="false">P249/K249</f>
        <v>#DIV/0!</v>
      </c>
    </row>
    <row r="250" customFormat="false" ht="15" hidden="false" customHeight="true" outlineLevel="0" collapsed="false">
      <c r="A250" s="283" t="s">
        <v>34</v>
      </c>
      <c r="B250" s="283" t="n">
        <v>714</v>
      </c>
      <c r="C250" s="283" t="s">
        <v>134</v>
      </c>
      <c r="D250" s="278" t="n">
        <v>6.25</v>
      </c>
      <c r="E250" s="226" t="s">
        <v>203</v>
      </c>
      <c r="F250" s="242"/>
      <c r="G250" s="242"/>
      <c r="H250" s="242"/>
      <c r="I250" s="187" t="e">
        <f aca="false">H250/F250</f>
        <v>#DIV/0!</v>
      </c>
      <c r="J250" s="243"/>
      <c r="K250" s="243"/>
      <c r="L250" s="243"/>
      <c r="M250" s="189" t="e">
        <f aca="false">L250/J250</f>
        <v>#DIV/0!</v>
      </c>
      <c r="N250" s="190" t="n">
        <f aca="false">F250-J250</f>
        <v>0</v>
      </c>
      <c r="O250" s="191" t="e">
        <f aca="false">N250/J250</f>
        <v>#DIV/0!</v>
      </c>
      <c r="P250" s="190" t="n">
        <f aca="false">G250-K250</f>
        <v>0</v>
      </c>
      <c r="Q250" s="191" t="e">
        <f aca="false">P250/K250</f>
        <v>#DIV/0!</v>
      </c>
    </row>
    <row r="251" customFormat="false" ht="15" hidden="false" customHeight="true" outlineLevel="0" collapsed="false">
      <c r="A251" s="225" t="s">
        <v>128</v>
      </c>
      <c r="B251" s="224" t="n">
        <v>339</v>
      </c>
      <c r="C251" s="225" t="s">
        <v>204</v>
      </c>
      <c r="D251" s="224" t="n">
        <v>6.26</v>
      </c>
      <c r="E251" s="226" t="s">
        <v>127</v>
      </c>
      <c r="F251" s="242"/>
      <c r="G251" s="242"/>
      <c r="H251" s="242"/>
      <c r="I251" s="187" t="e">
        <f aca="false">H251/F251</f>
        <v>#DIV/0!</v>
      </c>
      <c r="J251" s="243"/>
      <c r="K251" s="243"/>
      <c r="L251" s="243"/>
      <c r="M251" s="189" t="e">
        <f aca="false">L251/J251</f>
        <v>#DIV/0!</v>
      </c>
      <c r="N251" s="190" t="n">
        <f aca="false">F251-J251</f>
        <v>0</v>
      </c>
      <c r="O251" s="191" t="e">
        <f aca="false">N251/J251</f>
        <v>#DIV/0!</v>
      </c>
      <c r="P251" s="190" t="n">
        <f aca="false">G251-K251</f>
        <v>0</v>
      </c>
      <c r="Q251" s="191" t="e">
        <f aca="false">P251/K251</f>
        <v>#DIV/0!</v>
      </c>
    </row>
    <row r="252" customFormat="false" ht="15" hidden="false" customHeight="true" outlineLevel="0" collapsed="false">
      <c r="A252" s="225" t="s">
        <v>128</v>
      </c>
      <c r="B252" s="224" t="n">
        <v>731</v>
      </c>
      <c r="C252" s="225" t="s">
        <v>135</v>
      </c>
      <c r="D252" s="319" t="n">
        <v>6.26</v>
      </c>
      <c r="E252" s="226" t="s">
        <v>158</v>
      </c>
      <c r="F252" s="242"/>
      <c r="G252" s="242"/>
      <c r="H252" s="242"/>
      <c r="I252" s="187" t="e">
        <f aca="false">H252/F252</f>
        <v>#DIV/0!</v>
      </c>
      <c r="J252" s="243"/>
      <c r="K252" s="243"/>
      <c r="L252" s="243"/>
      <c r="M252" s="189" t="e">
        <f aca="false">L252/J252</f>
        <v>#DIV/0!</v>
      </c>
      <c r="N252" s="190" t="n">
        <f aca="false">F252-J252</f>
        <v>0</v>
      </c>
      <c r="O252" s="191" t="e">
        <f aca="false">N252/J252</f>
        <v>#DIV/0!</v>
      </c>
      <c r="P252" s="190" t="n">
        <f aca="false">G252-K252</f>
        <v>0</v>
      </c>
      <c r="Q252" s="191" t="e">
        <f aca="false">P252/K252</f>
        <v>#DIV/0!</v>
      </c>
    </row>
    <row r="253" customFormat="false" ht="15" hidden="false" customHeight="true" outlineLevel="0" collapsed="false">
      <c r="A253" s="223" t="s">
        <v>128</v>
      </c>
      <c r="B253" s="319" t="n">
        <v>597</v>
      </c>
      <c r="C253" s="320" t="s">
        <v>63</v>
      </c>
      <c r="D253" s="313" t="n">
        <v>6.26</v>
      </c>
      <c r="E253" s="314" t="s">
        <v>168</v>
      </c>
      <c r="F253" s="242"/>
      <c r="G253" s="242"/>
      <c r="H253" s="242"/>
      <c r="I253" s="187" t="e">
        <f aca="false">H253/F253</f>
        <v>#DIV/0!</v>
      </c>
      <c r="J253" s="243"/>
      <c r="K253" s="243"/>
      <c r="L253" s="243"/>
      <c r="M253" s="189" t="e">
        <f aca="false">L253/J253</f>
        <v>#DIV/0!</v>
      </c>
      <c r="N253" s="190" t="n">
        <f aca="false">F253-J253</f>
        <v>0</v>
      </c>
      <c r="O253" s="191" t="e">
        <f aca="false">N253/J253</f>
        <v>#DIV/0!</v>
      </c>
      <c r="P253" s="190" t="n">
        <f aca="false">G253-K253</f>
        <v>0</v>
      </c>
      <c r="Q253" s="191" t="e">
        <f aca="false">P253/K253</f>
        <v>#DIV/0!</v>
      </c>
    </row>
    <row r="254" customFormat="false" ht="15" hidden="false" customHeight="true" outlineLevel="0" collapsed="false">
      <c r="A254" s="228" t="s">
        <v>125</v>
      </c>
      <c r="B254" s="229" t="n">
        <v>598</v>
      </c>
      <c r="C254" s="230" t="s">
        <v>205</v>
      </c>
      <c r="D254" s="237" t="n">
        <v>6.26</v>
      </c>
      <c r="E254" s="264" t="s">
        <v>137</v>
      </c>
      <c r="F254" s="242"/>
      <c r="G254" s="242"/>
      <c r="H254" s="242"/>
      <c r="I254" s="187" t="e">
        <f aca="false">H254/F254</f>
        <v>#DIV/0!</v>
      </c>
      <c r="J254" s="243"/>
      <c r="K254" s="243"/>
      <c r="L254" s="243"/>
      <c r="M254" s="189" t="e">
        <f aca="false">L254/J254</f>
        <v>#DIV/0!</v>
      </c>
      <c r="N254" s="190" t="n">
        <f aca="false">F254-J254</f>
        <v>0</v>
      </c>
      <c r="O254" s="191" t="e">
        <f aca="false">N254/J254</f>
        <v>#DIV/0!</v>
      </c>
      <c r="P254" s="190" t="n">
        <f aca="false">G254-K254</f>
        <v>0</v>
      </c>
      <c r="Q254" s="191" t="e">
        <f aca="false">P254/K254</f>
        <v>#DIV/0!</v>
      </c>
    </row>
    <row r="255" customFormat="false" ht="15" hidden="false" customHeight="true" outlineLevel="0" collapsed="false">
      <c r="A255" s="228" t="s">
        <v>125</v>
      </c>
      <c r="B255" s="224" t="n">
        <v>702</v>
      </c>
      <c r="C255" s="225" t="s">
        <v>39</v>
      </c>
      <c r="D255" s="100" t="n">
        <v>6.26</v>
      </c>
      <c r="E255" s="104" t="s">
        <v>148</v>
      </c>
      <c r="F255" s="242"/>
      <c r="G255" s="242"/>
      <c r="H255" s="242"/>
      <c r="I255" s="187" t="e">
        <f aca="false">H255/F255</f>
        <v>#DIV/0!</v>
      </c>
      <c r="J255" s="243"/>
      <c r="K255" s="243"/>
      <c r="L255" s="243"/>
      <c r="M255" s="189" t="e">
        <f aca="false">L255/J255</f>
        <v>#DIV/0!</v>
      </c>
      <c r="N255" s="190" t="n">
        <f aca="false">F255-J255</f>
        <v>0</v>
      </c>
      <c r="O255" s="191" t="e">
        <f aca="false">N255/J255</f>
        <v>#DIV/0!</v>
      </c>
      <c r="P255" s="190" t="n">
        <f aca="false">G255-K255</f>
        <v>0</v>
      </c>
      <c r="Q255" s="191" t="e">
        <f aca="false">P255/K255</f>
        <v>#DIV/0!</v>
      </c>
    </row>
    <row r="256" customFormat="false" ht="15" hidden="false" customHeight="true" outlineLevel="0" collapsed="false">
      <c r="A256" s="100" t="s">
        <v>144</v>
      </c>
      <c r="B256" s="100" t="n">
        <v>737</v>
      </c>
      <c r="C256" s="232" t="s">
        <v>206</v>
      </c>
      <c r="D256" s="233" t="n">
        <v>6.26</v>
      </c>
      <c r="E256" s="104" t="s">
        <v>238</v>
      </c>
      <c r="F256" s="242"/>
      <c r="G256" s="242"/>
      <c r="H256" s="242"/>
      <c r="I256" s="187" t="e">
        <f aca="false">H256/F256</f>
        <v>#DIV/0!</v>
      </c>
      <c r="J256" s="243"/>
      <c r="K256" s="243"/>
      <c r="L256" s="243"/>
      <c r="M256" s="189" t="e">
        <f aca="false">L256/J256</f>
        <v>#DIV/0!</v>
      </c>
      <c r="N256" s="190" t="n">
        <f aca="false">F256-J256</f>
        <v>0</v>
      </c>
      <c r="O256" s="191" t="e">
        <f aca="false">N256/J256</f>
        <v>#DIV/0!</v>
      </c>
      <c r="P256" s="190" t="n">
        <f aca="false">G256-K256</f>
        <v>0</v>
      </c>
      <c r="Q256" s="191" t="e">
        <f aca="false">P256/K256</f>
        <v>#DIV/0!</v>
      </c>
    </row>
    <row r="257" customFormat="false" ht="15" hidden="false" customHeight="true" outlineLevel="0" collapsed="false">
      <c r="A257" s="234" t="s">
        <v>34</v>
      </c>
      <c r="B257" s="224" t="n">
        <v>357</v>
      </c>
      <c r="C257" s="225" t="s">
        <v>227</v>
      </c>
      <c r="D257" s="324" t="n">
        <v>6.26</v>
      </c>
      <c r="E257" s="236" t="s">
        <v>148</v>
      </c>
      <c r="F257" s="242"/>
      <c r="G257" s="242"/>
      <c r="H257" s="242"/>
      <c r="I257" s="187" t="e">
        <f aca="false">H257/F257</f>
        <v>#DIV/0!</v>
      </c>
      <c r="J257" s="243"/>
      <c r="K257" s="243"/>
      <c r="L257" s="243"/>
      <c r="M257" s="189" t="e">
        <f aca="false">L257/J257</f>
        <v>#DIV/0!</v>
      </c>
      <c r="N257" s="190" t="n">
        <f aca="false">F257-J257</f>
        <v>0</v>
      </c>
      <c r="O257" s="191" t="e">
        <f aca="false">N257/J257</f>
        <v>#DIV/0!</v>
      </c>
      <c r="P257" s="190" t="n">
        <f aca="false">G257-K257</f>
        <v>0</v>
      </c>
      <c r="Q257" s="191" t="e">
        <f aca="false">P257/K257</f>
        <v>#DIV/0!</v>
      </c>
    </row>
    <row r="258" customFormat="false" ht="15" hidden="false" customHeight="true" outlineLevel="0" collapsed="false">
      <c r="A258" s="234" t="s">
        <v>34</v>
      </c>
      <c r="B258" s="224" t="n">
        <v>357</v>
      </c>
      <c r="C258" s="225" t="s">
        <v>227</v>
      </c>
      <c r="D258" s="324" t="n">
        <v>6.26</v>
      </c>
      <c r="E258" s="236" t="s">
        <v>238</v>
      </c>
      <c r="F258" s="242"/>
      <c r="G258" s="242"/>
      <c r="H258" s="242"/>
      <c r="I258" s="187" t="e">
        <f aca="false">H258/F258</f>
        <v>#DIV/0!</v>
      </c>
      <c r="J258" s="243"/>
      <c r="K258" s="243"/>
      <c r="L258" s="243"/>
      <c r="M258" s="189" t="e">
        <f aca="false">L258/J258</f>
        <v>#DIV/0!</v>
      </c>
      <c r="N258" s="190" t="n">
        <f aca="false">F258-J258</f>
        <v>0</v>
      </c>
      <c r="O258" s="191" t="e">
        <f aca="false">N258/J258</f>
        <v>#DIV/0!</v>
      </c>
      <c r="P258" s="190" t="n">
        <f aca="false">G258-K258</f>
        <v>0</v>
      </c>
      <c r="Q258" s="191" t="e">
        <f aca="false">P258/K258</f>
        <v>#DIV/0!</v>
      </c>
    </row>
    <row r="259" customFormat="false" ht="15" hidden="false" customHeight="true" outlineLevel="0" collapsed="false">
      <c r="A259" s="234" t="s">
        <v>34</v>
      </c>
      <c r="B259" s="224" t="n">
        <v>513</v>
      </c>
      <c r="C259" s="225" t="s">
        <v>138</v>
      </c>
      <c r="D259" s="284" t="n">
        <v>6.26</v>
      </c>
      <c r="E259" s="236" t="s">
        <v>239</v>
      </c>
      <c r="F259" s="196"/>
      <c r="G259" s="186"/>
      <c r="H259" s="186"/>
      <c r="I259" s="187" t="e">
        <f aca="false">H259/F259</f>
        <v>#DIV/0!</v>
      </c>
      <c r="J259" s="188"/>
      <c r="K259" s="188"/>
      <c r="L259" s="188"/>
      <c r="M259" s="189" t="e">
        <f aca="false">L259/J259</f>
        <v>#DIV/0!</v>
      </c>
      <c r="N259" s="190" t="n">
        <f aca="false">F259-J259</f>
        <v>0</v>
      </c>
      <c r="O259" s="191" t="e">
        <f aca="false">N259/J259</f>
        <v>#DIV/0!</v>
      </c>
      <c r="P259" s="190" t="n">
        <f aca="false">G259-K259</f>
        <v>0</v>
      </c>
      <c r="Q259" s="191" t="e">
        <f aca="false">P259/K259</f>
        <v>#DIV/0!</v>
      </c>
    </row>
    <row r="260" customFormat="false" ht="15" hidden="false" customHeight="true" outlineLevel="0" collapsed="false">
      <c r="A260" s="234" t="s">
        <v>34</v>
      </c>
      <c r="B260" s="224" t="n">
        <v>513</v>
      </c>
      <c r="C260" s="225" t="s">
        <v>138</v>
      </c>
      <c r="D260" s="284" t="n">
        <v>6.26</v>
      </c>
      <c r="E260" s="236" t="s">
        <v>240</v>
      </c>
      <c r="F260" s="249"/>
      <c r="G260" s="304"/>
      <c r="H260" s="304"/>
      <c r="I260" s="187" t="e">
        <f aca="false">H260/F260</f>
        <v>#DIV/0!</v>
      </c>
      <c r="J260" s="305"/>
      <c r="K260" s="305"/>
      <c r="L260" s="188"/>
      <c r="M260" s="189" t="e">
        <f aca="false">L260/J260</f>
        <v>#DIV/0!</v>
      </c>
      <c r="N260" s="190" t="n">
        <f aca="false">F260-J260</f>
        <v>0</v>
      </c>
      <c r="O260" s="191" t="e">
        <f aca="false">N260/J260</f>
        <v>#DIV/0!</v>
      </c>
      <c r="P260" s="190" t="n">
        <f aca="false">G260-K260</f>
        <v>0</v>
      </c>
      <c r="Q260" s="191" t="e">
        <f aca="false">P260/K260</f>
        <v>#DIV/0!</v>
      </c>
    </row>
    <row r="261" customFormat="false" ht="15" hidden="false" customHeight="true" outlineLevel="0" collapsed="false">
      <c r="A261" s="232" t="s">
        <v>65</v>
      </c>
      <c r="B261" s="298" t="n">
        <v>720</v>
      </c>
      <c r="C261" s="298" t="s">
        <v>230</v>
      </c>
      <c r="D261" s="299" t="n">
        <v>6.27</v>
      </c>
      <c r="E261" s="257" t="s">
        <v>173</v>
      </c>
      <c r="F261" s="249"/>
      <c r="G261" s="249"/>
      <c r="H261" s="304"/>
      <c r="I261" s="187" t="e">
        <f aca="false">H261/F261</f>
        <v>#DIV/0!</v>
      </c>
      <c r="J261" s="305"/>
      <c r="K261" s="305"/>
      <c r="L261" s="188"/>
      <c r="M261" s="189" t="e">
        <f aca="false">L261/J261</f>
        <v>#DIV/0!</v>
      </c>
      <c r="N261" s="190" t="n">
        <f aca="false">F261-J261</f>
        <v>0</v>
      </c>
      <c r="O261" s="191" t="e">
        <f aca="false">N261/J261</f>
        <v>#DIV/0!</v>
      </c>
      <c r="P261" s="190" t="n">
        <f aca="false">G261-K261</f>
        <v>0</v>
      </c>
      <c r="Q261" s="191" t="e">
        <f aca="false">P261/K261</f>
        <v>#DIV/0!</v>
      </c>
    </row>
    <row r="262" customFormat="false" ht="15" hidden="false" customHeight="true" outlineLevel="0" collapsed="false">
      <c r="A262" s="228" t="s">
        <v>125</v>
      </c>
      <c r="B262" s="224" t="n">
        <v>724</v>
      </c>
      <c r="C262" s="225" t="s">
        <v>153</v>
      </c>
      <c r="D262" s="100" t="n">
        <v>6.27</v>
      </c>
      <c r="E262" s="104" t="s">
        <v>148</v>
      </c>
      <c r="F262" s="249"/>
      <c r="G262" s="242"/>
      <c r="H262" s="242"/>
      <c r="I262" s="187" t="e">
        <f aca="false">H262/F262</f>
        <v>#DIV/0!</v>
      </c>
      <c r="J262" s="243"/>
      <c r="K262" s="243"/>
      <c r="L262" s="188"/>
      <c r="M262" s="189" t="e">
        <f aca="false">L262/J262</f>
        <v>#DIV/0!</v>
      </c>
      <c r="N262" s="190" t="n">
        <f aca="false">F262-J262</f>
        <v>0</v>
      </c>
      <c r="O262" s="191" t="e">
        <f aca="false">N262/J262</f>
        <v>#DIV/0!</v>
      </c>
      <c r="P262" s="190" t="n">
        <f aca="false">G262-K262</f>
        <v>0</v>
      </c>
      <c r="Q262" s="191" t="e">
        <f aca="false">P262/K262</f>
        <v>#DIV/0!</v>
      </c>
    </row>
    <row r="263" customFormat="false" ht="15" hidden="false" customHeight="true" outlineLevel="0" collapsed="false">
      <c r="A263" s="234" t="s">
        <v>34</v>
      </c>
      <c r="B263" s="224" t="n">
        <v>379</v>
      </c>
      <c r="C263" s="225" t="s">
        <v>224</v>
      </c>
      <c r="D263" s="278" t="n">
        <v>6.27</v>
      </c>
      <c r="E263" s="236" t="s">
        <v>137</v>
      </c>
      <c r="F263" s="231"/>
      <c r="G263" s="242"/>
      <c r="H263" s="242"/>
      <c r="I263" s="187" t="e">
        <f aca="false">H263/F263</f>
        <v>#DIV/0!</v>
      </c>
      <c r="J263" s="243"/>
      <c r="K263" s="243"/>
      <c r="L263" s="19"/>
      <c r="M263" s="189" t="e">
        <f aca="false">L263/J263</f>
        <v>#DIV/0!</v>
      </c>
      <c r="N263" s="190" t="n">
        <f aca="false">F263-J263</f>
        <v>0</v>
      </c>
      <c r="O263" s="191" t="e">
        <f aca="false">N263/J263</f>
        <v>#DIV/0!</v>
      </c>
      <c r="P263" s="190" t="n">
        <f aca="false">G263-K263</f>
        <v>0</v>
      </c>
      <c r="Q263" s="191" t="e">
        <f aca="false">P263/K263</f>
        <v>#DIV/0!</v>
      </c>
    </row>
    <row r="264" customFormat="false" ht="15" hidden="false" customHeight="true" outlineLevel="0" collapsed="false">
      <c r="A264" s="100" t="s">
        <v>144</v>
      </c>
      <c r="B264" s="100" t="n">
        <v>387</v>
      </c>
      <c r="C264" s="232" t="s">
        <v>184</v>
      </c>
      <c r="D264" s="233" t="n">
        <v>6.27</v>
      </c>
      <c r="E264" s="104" t="s">
        <v>158</v>
      </c>
      <c r="F264" s="249"/>
      <c r="G264" s="242"/>
      <c r="H264" s="242"/>
      <c r="I264" s="187" t="e">
        <f aca="false">H264/F264</f>
        <v>#DIV/0!</v>
      </c>
      <c r="J264" s="243"/>
      <c r="K264" s="243"/>
      <c r="L264" s="19"/>
      <c r="M264" s="189" t="e">
        <f aca="false">L264/J264</f>
        <v>#DIV/0!</v>
      </c>
      <c r="N264" s="190" t="n">
        <f aca="false">F264-J264</f>
        <v>0</v>
      </c>
      <c r="O264" s="191" t="e">
        <f aca="false">N264/J264</f>
        <v>#DIV/0!</v>
      </c>
      <c r="P264" s="190" t="n">
        <f aca="false">G264-K264</f>
        <v>0</v>
      </c>
      <c r="Q264" s="191" t="e">
        <f aca="false">P264/K264</f>
        <v>#DIV/0!</v>
      </c>
    </row>
    <row r="265" customFormat="false" ht="15" hidden="false" customHeight="true" outlineLevel="0" collapsed="false">
      <c r="A265" s="283" t="s">
        <v>34</v>
      </c>
      <c r="B265" s="283" t="n">
        <v>570</v>
      </c>
      <c r="C265" s="283" t="s">
        <v>211</v>
      </c>
      <c r="D265" s="278" t="n">
        <v>6.27</v>
      </c>
      <c r="E265" s="226" t="s">
        <v>130</v>
      </c>
      <c r="F265" s="21"/>
      <c r="G265" s="21"/>
      <c r="H265" s="21"/>
      <c r="I265" s="187" t="e">
        <f aca="false">H265/F265</f>
        <v>#DIV/0!</v>
      </c>
      <c r="J265" s="19"/>
      <c r="K265" s="19"/>
      <c r="L265" s="19"/>
      <c r="M265" s="189" t="e">
        <f aca="false">L265/J265</f>
        <v>#DIV/0!</v>
      </c>
      <c r="N265" s="190" t="n">
        <f aca="false">F265-J265</f>
        <v>0</v>
      </c>
      <c r="O265" s="191" t="e">
        <f aca="false">N265/J265</f>
        <v>#DIV/0!</v>
      </c>
      <c r="P265" s="190" t="n">
        <f aca="false">G265-K265</f>
        <v>0</v>
      </c>
      <c r="Q265" s="191" t="e">
        <f aca="false">P265/K265</f>
        <v>#DIV/0!</v>
      </c>
    </row>
    <row r="266" customFormat="false" ht="15" hidden="false" customHeight="true" outlineLevel="0" collapsed="false">
      <c r="A266" s="234" t="s">
        <v>34</v>
      </c>
      <c r="B266" s="224" t="n">
        <v>379</v>
      </c>
      <c r="C266" s="225" t="s">
        <v>224</v>
      </c>
      <c r="D266" s="278" t="n">
        <v>6.27</v>
      </c>
      <c r="E266" s="236" t="s">
        <v>225</v>
      </c>
      <c r="F266" s="289"/>
      <c r="G266" s="289"/>
      <c r="H266" s="242"/>
      <c r="I266" s="187" t="e">
        <f aca="false">H266/F266</f>
        <v>#DIV/0!</v>
      </c>
      <c r="J266" s="243"/>
      <c r="K266" s="243"/>
      <c r="L266" s="19"/>
      <c r="M266" s="189" t="e">
        <f aca="false">L266/J266</f>
        <v>#DIV/0!</v>
      </c>
      <c r="N266" s="190" t="n">
        <f aca="false">F266-J266</f>
        <v>0</v>
      </c>
      <c r="O266" s="191" t="e">
        <f aca="false">N266/J266</f>
        <v>#DIV/0!</v>
      </c>
      <c r="P266" s="190" t="n">
        <f aca="false">G266-K266</f>
        <v>0</v>
      </c>
      <c r="Q266" s="191" t="e">
        <f aca="false">P266/K266</f>
        <v>#DIV/0!</v>
      </c>
    </row>
    <row r="267" customFormat="false" ht="15" hidden="false" customHeight="true" outlineLevel="0" collapsed="false">
      <c r="A267" s="232" t="s">
        <v>65</v>
      </c>
      <c r="B267" s="298" t="n">
        <v>720</v>
      </c>
      <c r="C267" s="298" t="s">
        <v>230</v>
      </c>
      <c r="D267" s="299" t="n">
        <v>6.27</v>
      </c>
      <c r="E267" s="254" t="s">
        <v>154</v>
      </c>
      <c r="F267" s="249"/>
      <c r="G267" s="21"/>
      <c r="H267" s="21"/>
      <c r="I267" s="187" t="e">
        <f aca="false">H267/F267</f>
        <v>#DIV/0!</v>
      </c>
      <c r="J267" s="19"/>
      <c r="K267" s="19"/>
      <c r="L267" s="188"/>
      <c r="M267" s="189" t="e">
        <f aca="false">L267/J267</f>
        <v>#DIV/0!</v>
      </c>
      <c r="N267" s="190" t="n">
        <f aca="false">F267-J267</f>
        <v>0</v>
      </c>
      <c r="O267" s="191" t="e">
        <f aca="false">N267/J267</f>
        <v>#DIV/0!</v>
      </c>
      <c r="P267" s="190" t="n">
        <f aca="false">G267-K267</f>
        <v>0</v>
      </c>
      <c r="Q267" s="191" t="e">
        <f aca="false">P267/K267</f>
        <v>#DIV/0!</v>
      </c>
    </row>
    <row r="268" customFormat="false" ht="15" hidden="false" customHeight="true" outlineLevel="0" collapsed="false">
      <c r="A268" s="228" t="s">
        <v>125</v>
      </c>
      <c r="B268" s="224" t="n">
        <v>547</v>
      </c>
      <c r="C268" s="225" t="s">
        <v>149</v>
      </c>
      <c r="D268" s="100" t="n">
        <v>6.27</v>
      </c>
      <c r="E268" s="104" t="s">
        <v>150</v>
      </c>
      <c r="F268" s="249"/>
      <c r="G268" s="249"/>
      <c r="H268" s="21"/>
      <c r="I268" s="187" t="e">
        <f aca="false">H268/F268</f>
        <v>#DIV/0!</v>
      </c>
      <c r="J268" s="19"/>
      <c r="K268" s="19"/>
      <c r="L268" s="188"/>
      <c r="M268" s="189" t="e">
        <f aca="false">L268/J268</f>
        <v>#DIV/0!</v>
      </c>
      <c r="N268" s="190" t="n">
        <f aca="false">F268-J268</f>
        <v>0</v>
      </c>
      <c r="O268" s="191" t="e">
        <f aca="false">N268/J268</f>
        <v>#DIV/0!</v>
      </c>
      <c r="P268" s="190" t="n">
        <f aca="false">G268-K268</f>
        <v>0</v>
      </c>
      <c r="Q268" s="191" t="e">
        <f aca="false">P268/K268</f>
        <v>#DIV/0!</v>
      </c>
    </row>
    <row r="269" customFormat="false" ht="15" hidden="false" customHeight="true" outlineLevel="0" collapsed="false">
      <c r="A269" s="228" t="s">
        <v>125</v>
      </c>
      <c r="B269" s="224" t="n">
        <v>593</v>
      </c>
      <c r="C269" s="225" t="s">
        <v>213</v>
      </c>
      <c r="D269" s="100" t="n">
        <v>6.27</v>
      </c>
      <c r="E269" s="104" t="s">
        <v>150</v>
      </c>
      <c r="F269" s="249"/>
      <c r="G269" s="249"/>
      <c r="H269" s="304"/>
      <c r="I269" s="187" t="e">
        <f aca="false">H269/F269</f>
        <v>#DIV/0!</v>
      </c>
      <c r="J269" s="305"/>
      <c r="K269" s="305"/>
      <c r="L269" s="199"/>
      <c r="M269" s="189" t="e">
        <f aca="false">L269/J269</f>
        <v>#DIV/0!</v>
      </c>
      <c r="N269" s="190" t="n">
        <f aca="false">F269-J269</f>
        <v>0</v>
      </c>
      <c r="O269" s="191" t="e">
        <f aca="false">N269/J269</f>
        <v>#DIV/0!</v>
      </c>
      <c r="P269" s="190" t="n">
        <f aca="false">G269-K269</f>
        <v>0</v>
      </c>
      <c r="Q269" s="191" t="e">
        <f aca="false">P269/K269</f>
        <v>#DIV/0!</v>
      </c>
    </row>
    <row r="270" customFormat="false" ht="15" hidden="false" customHeight="true" outlineLevel="0" collapsed="false">
      <c r="A270" s="228" t="s">
        <v>125</v>
      </c>
      <c r="B270" s="224" t="n">
        <v>707</v>
      </c>
      <c r="C270" s="225" t="s">
        <v>181</v>
      </c>
      <c r="D270" s="100" t="n">
        <v>6.27</v>
      </c>
      <c r="E270" s="104" t="s">
        <v>146</v>
      </c>
      <c r="F270" s="249"/>
      <c r="G270" s="304"/>
      <c r="H270" s="304"/>
      <c r="I270" s="187" t="e">
        <f aca="false">H270/F270</f>
        <v>#DIV/0!</v>
      </c>
      <c r="J270" s="305"/>
      <c r="K270" s="305"/>
      <c r="L270" s="199"/>
      <c r="M270" s="189" t="e">
        <f aca="false">L270/J270</f>
        <v>#DIV/0!</v>
      </c>
      <c r="N270" s="190" t="n">
        <f aca="false">F270-J270</f>
        <v>0</v>
      </c>
      <c r="O270" s="191" t="e">
        <f aca="false">N270/J270</f>
        <v>#DIV/0!</v>
      </c>
      <c r="P270" s="190" t="n">
        <f aca="false">G270-K270</f>
        <v>0</v>
      </c>
      <c r="Q270" s="191" t="e">
        <f aca="false">P270/K270</f>
        <v>#DIV/0!</v>
      </c>
    </row>
    <row r="271" customFormat="false" ht="15" hidden="false" customHeight="true" outlineLevel="0" collapsed="false">
      <c r="A271" s="100" t="s">
        <v>144</v>
      </c>
      <c r="B271" s="100" t="n">
        <v>377</v>
      </c>
      <c r="C271" s="232" t="s">
        <v>156</v>
      </c>
      <c r="D271" s="233" t="n">
        <v>6.27</v>
      </c>
      <c r="E271" s="104" t="s">
        <v>127</v>
      </c>
      <c r="F271" s="249"/>
      <c r="G271" s="249"/>
      <c r="H271" s="242"/>
      <c r="I271" s="187" t="e">
        <f aca="false">H271/F271</f>
        <v>#DIV/0!</v>
      </c>
      <c r="J271" s="243"/>
      <c r="K271" s="243"/>
      <c r="L271" s="188"/>
      <c r="M271" s="189" t="e">
        <f aca="false">L271/J271</f>
        <v>#DIV/0!</v>
      </c>
      <c r="N271" s="190" t="n">
        <f aca="false">F271-J271</f>
        <v>0</v>
      </c>
      <c r="O271" s="191" t="e">
        <f aca="false">N271/J271</f>
        <v>#DIV/0!</v>
      </c>
      <c r="P271" s="190" t="n">
        <f aca="false">G271-K271</f>
        <v>0</v>
      </c>
      <c r="Q271" s="191" t="e">
        <f aca="false">P271/K271</f>
        <v>#DIV/0!</v>
      </c>
    </row>
    <row r="272" customFormat="false" ht="15" hidden="false" customHeight="true" outlineLevel="0" collapsed="false">
      <c r="A272" s="100" t="s">
        <v>144</v>
      </c>
      <c r="B272" s="100" t="n">
        <v>574</v>
      </c>
      <c r="C272" s="232" t="s">
        <v>161</v>
      </c>
      <c r="D272" s="233" t="n">
        <v>6.27</v>
      </c>
      <c r="E272" s="104" t="s">
        <v>127</v>
      </c>
      <c r="F272" s="249"/>
      <c r="G272" s="249"/>
      <c r="H272" s="242"/>
      <c r="I272" s="187" t="e">
        <f aca="false">H272/F272</f>
        <v>#DIV/0!</v>
      </c>
      <c r="J272" s="243"/>
      <c r="K272" s="243"/>
      <c r="L272" s="19"/>
      <c r="M272" s="189" t="e">
        <f aca="false">L272/J272</f>
        <v>#DIV/0!</v>
      </c>
      <c r="N272" s="190" t="n">
        <f aca="false">F272-J272</f>
        <v>0</v>
      </c>
      <c r="O272" s="191" t="e">
        <f aca="false">N272/J272</f>
        <v>#DIV/0!</v>
      </c>
      <c r="P272" s="190" t="n">
        <f aca="false">G272-K272</f>
        <v>0</v>
      </c>
      <c r="Q272" s="191" t="e">
        <f aca="false">P272/K272</f>
        <v>#DIV/0!</v>
      </c>
    </row>
    <row r="273" customFormat="false" ht="15" hidden="false" customHeight="true" outlineLevel="0" collapsed="false">
      <c r="A273" s="325" t="s">
        <v>34</v>
      </c>
      <c r="B273" s="325" t="n">
        <v>570</v>
      </c>
      <c r="C273" s="325" t="s">
        <v>211</v>
      </c>
      <c r="D273" s="326" t="n">
        <v>6.27</v>
      </c>
      <c r="E273" s="314" t="s">
        <v>146</v>
      </c>
      <c r="F273" s="239"/>
      <c r="G273" s="242"/>
      <c r="H273" s="242"/>
      <c r="I273" s="187" t="e">
        <f aca="false">H273/F273</f>
        <v>#DIV/0!</v>
      </c>
      <c r="J273" s="243"/>
      <c r="K273" s="243"/>
      <c r="L273" s="19"/>
      <c r="M273" s="189" t="e">
        <f aca="false">L273/J273</f>
        <v>#DIV/0!</v>
      </c>
      <c r="N273" s="190" t="n">
        <f aca="false">F273-J273</f>
        <v>0</v>
      </c>
      <c r="O273" s="191" t="e">
        <f aca="false">N273/J273</f>
        <v>#DIV/0!</v>
      </c>
      <c r="P273" s="190" t="n">
        <f aca="false">G273-K273</f>
        <v>0</v>
      </c>
      <c r="Q273" s="191" t="e">
        <f aca="false">P273/K273</f>
        <v>#DIV/0!</v>
      </c>
    </row>
    <row r="274" customFormat="false" ht="15" hidden="false" customHeight="true" outlineLevel="0" collapsed="false">
      <c r="A274" s="232" t="s">
        <v>65</v>
      </c>
      <c r="B274" s="298" t="n">
        <v>539</v>
      </c>
      <c r="C274" s="298" t="s">
        <v>217</v>
      </c>
      <c r="D274" s="299" t="n">
        <v>6.28</v>
      </c>
      <c r="E274" s="257" t="s">
        <v>173</v>
      </c>
      <c r="F274" s="239"/>
      <c r="G274" s="242"/>
      <c r="H274" s="242"/>
      <c r="I274" s="187" t="e">
        <f aca="false">H274/F274</f>
        <v>#DIV/0!</v>
      </c>
      <c r="J274" s="243"/>
      <c r="K274" s="243"/>
      <c r="L274" s="188"/>
      <c r="M274" s="189" t="e">
        <f aca="false">L274/J274</f>
        <v>#DIV/0!</v>
      </c>
      <c r="N274" s="190" t="n">
        <f aca="false">F274-J274</f>
        <v>0</v>
      </c>
      <c r="O274" s="191" t="e">
        <f aca="false">N274/J274</f>
        <v>#DIV/0!</v>
      </c>
      <c r="P274" s="190" t="n">
        <f aca="false">G274-K274</f>
        <v>0</v>
      </c>
      <c r="Q274" s="191" t="e">
        <f aca="false">P274/K274</f>
        <v>#DIV/0!</v>
      </c>
    </row>
    <row r="275" customFormat="false" ht="15" hidden="false" customHeight="true" outlineLevel="0" collapsed="false">
      <c r="A275" s="232" t="s">
        <v>65</v>
      </c>
      <c r="B275" s="116" t="n">
        <v>717</v>
      </c>
      <c r="C275" s="225" t="s">
        <v>219</v>
      </c>
      <c r="D275" s="256" t="n">
        <v>6.28</v>
      </c>
      <c r="E275" s="257" t="s">
        <v>173</v>
      </c>
      <c r="F275" s="242"/>
      <c r="G275" s="242"/>
      <c r="H275" s="242"/>
      <c r="I275" s="187" t="e">
        <f aca="false">H275/F275</f>
        <v>#DIV/0!</v>
      </c>
      <c r="J275" s="243"/>
      <c r="K275" s="243"/>
      <c r="L275" s="243"/>
      <c r="M275" s="189" t="e">
        <f aca="false">L275/J275</f>
        <v>#DIV/0!</v>
      </c>
      <c r="N275" s="190" t="n">
        <f aca="false">F275-J275</f>
        <v>0</v>
      </c>
      <c r="O275" s="191" t="e">
        <f aca="false">N275/J275</f>
        <v>#DIV/0!</v>
      </c>
      <c r="P275" s="190" t="n">
        <f aca="false">G275-K275</f>
        <v>0</v>
      </c>
      <c r="Q275" s="191" t="e">
        <f aca="false">P275/K275</f>
        <v>#DIV/0!</v>
      </c>
    </row>
    <row r="276" customFormat="false" ht="15" hidden="false" customHeight="true" outlineLevel="0" collapsed="false">
      <c r="A276" s="232" t="s">
        <v>65</v>
      </c>
      <c r="B276" s="116" t="n">
        <v>716</v>
      </c>
      <c r="C276" s="225" t="s">
        <v>175</v>
      </c>
      <c r="D276" s="256" t="n">
        <v>6.28</v>
      </c>
      <c r="E276" s="257" t="s">
        <v>173</v>
      </c>
      <c r="F276" s="21"/>
      <c r="G276" s="21"/>
      <c r="H276" s="21"/>
      <c r="I276" s="187" t="e">
        <f aca="false">H276/F276</f>
        <v>#DIV/0!</v>
      </c>
      <c r="J276" s="19"/>
      <c r="K276" s="19"/>
      <c r="L276" s="19"/>
      <c r="M276" s="189" t="e">
        <f aca="false">L276/J276</f>
        <v>#DIV/0!</v>
      </c>
      <c r="N276" s="190" t="n">
        <f aca="false">F276-J276</f>
        <v>0</v>
      </c>
      <c r="O276" s="191" t="e">
        <f aca="false">N276/J276</f>
        <v>#DIV/0!</v>
      </c>
      <c r="P276" s="190" t="n">
        <f aca="false">G276-K276</f>
        <v>0</v>
      </c>
      <c r="Q276" s="191" t="e">
        <f aca="false">P276/K276</f>
        <v>#DIV/0!</v>
      </c>
    </row>
    <row r="277" customFormat="false" ht="15" hidden="false" customHeight="true" outlineLevel="0" collapsed="false">
      <c r="A277" s="232" t="s">
        <v>65</v>
      </c>
      <c r="B277" s="224" t="n">
        <v>586</v>
      </c>
      <c r="C277" s="262" t="s">
        <v>221</v>
      </c>
      <c r="D277" s="256" t="n">
        <v>6.28</v>
      </c>
      <c r="E277" s="257" t="s">
        <v>173</v>
      </c>
      <c r="F277" s="196"/>
      <c r="G277" s="21"/>
      <c r="H277" s="21"/>
      <c r="I277" s="187" t="e">
        <f aca="false">H277/F277</f>
        <v>#DIV/0!</v>
      </c>
      <c r="J277" s="19"/>
      <c r="K277" s="19"/>
      <c r="L277" s="19"/>
      <c r="M277" s="189" t="e">
        <f aca="false">L277/J277</f>
        <v>#DIV/0!</v>
      </c>
      <c r="N277" s="190" t="n">
        <f aca="false">F277-J277</f>
        <v>0</v>
      </c>
      <c r="O277" s="191" t="e">
        <f aca="false">N277/J277</f>
        <v>#DIV/0!</v>
      </c>
      <c r="P277" s="190" t="n">
        <f aca="false">G277-K277</f>
        <v>0</v>
      </c>
      <c r="Q277" s="191" t="e">
        <f aca="false">P277/K277</f>
        <v>#DIV/0!</v>
      </c>
    </row>
    <row r="278" customFormat="false" ht="15" hidden="false" customHeight="true" outlineLevel="0" collapsed="false">
      <c r="A278" s="228" t="s">
        <v>125</v>
      </c>
      <c r="B278" s="224" t="n">
        <v>515</v>
      </c>
      <c r="C278" s="225" t="s">
        <v>241</v>
      </c>
      <c r="D278" s="100" t="n">
        <v>6.28</v>
      </c>
      <c r="E278" s="104" t="s">
        <v>173</v>
      </c>
      <c r="F278" s="21"/>
      <c r="G278" s="21"/>
      <c r="H278" s="21"/>
      <c r="I278" s="187" t="e">
        <f aca="false">H278/F278</f>
        <v>#DIV/0!</v>
      </c>
      <c r="J278" s="19"/>
      <c r="K278" s="19"/>
      <c r="L278" s="19"/>
      <c r="M278" s="189" t="e">
        <f aca="false">L278/J278</f>
        <v>#DIV/0!</v>
      </c>
      <c r="N278" s="190" t="n">
        <f aca="false">F278-J278</f>
        <v>0</v>
      </c>
      <c r="O278" s="191" t="e">
        <f aca="false">N278/J278</f>
        <v>#DIV/0!</v>
      </c>
      <c r="P278" s="190" t="n">
        <f aca="false">G278-K278</f>
        <v>0</v>
      </c>
      <c r="Q278" s="191" t="e">
        <f aca="false">P278/K278</f>
        <v>#DIV/0!</v>
      </c>
    </row>
    <row r="279" customFormat="false" ht="15" hidden="false" customHeight="true" outlineLevel="0" collapsed="false">
      <c r="A279" s="307" t="s">
        <v>125</v>
      </c>
      <c r="B279" s="319" t="n">
        <v>596</v>
      </c>
      <c r="C279" s="320" t="s">
        <v>195</v>
      </c>
      <c r="D279" s="121" t="n">
        <v>6.28</v>
      </c>
      <c r="E279" s="146" t="s">
        <v>148</v>
      </c>
      <c r="F279" s="186"/>
      <c r="G279" s="186"/>
      <c r="H279" s="186"/>
      <c r="I279" s="187" t="e">
        <f aca="false">H279/F279</f>
        <v>#DIV/0!</v>
      </c>
      <c r="J279" s="188"/>
      <c r="K279" s="188"/>
      <c r="L279" s="188"/>
      <c r="M279" s="189" t="e">
        <f aca="false">L279/J279</f>
        <v>#DIV/0!</v>
      </c>
      <c r="N279" s="190" t="n">
        <f aca="false">F279-J279</f>
        <v>0</v>
      </c>
      <c r="O279" s="191" t="e">
        <f aca="false">N279/J279</f>
        <v>#DIV/0!</v>
      </c>
      <c r="P279" s="190" t="n">
        <f aca="false">G279-K279</f>
        <v>0</v>
      </c>
      <c r="Q279" s="191" t="e">
        <f aca="false">P279/K279</f>
        <v>#DIV/0!</v>
      </c>
    </row>
    <row r="280" customFormat="false" ht="15" hidden="false" customHeight="true" outlineLevel="0" collapsed="false">
      <c r="A280" s="225" t="s">
        <v>128</v>
      </c>
      <c r="B280" s="224" t="n">
        <v>311</v>
      </c>
      <c r="C280" s="223" t="s">
        <v>167</v>
      </c>
      <c r="D280" s="319" t="n">
        <v>6.28</v>
      </c>
      <c r="E280" s="226" t="s">
        <v>168</v>
      </c>
      <c r="F280" s="239"/>
      <c r="G280" s="239"/>
      <c r="H280" s="242"/>
      <c r="I280" s="187" t="e">
        <f aca="false">H280/F280</f>
        <v>#DIV/0!</v>
      </c>
      <c r="J280" s="243"/>
      <c r="K280" s="243"/>
      <c r="L280" s="188"/>
      <c r="M280" s="189" t="e">
        <f aca="false">L280/J280</f>
        <v>#DIV/0!</v>
      </c>
      <c r="N280" s="190" t="n">
        <f aca="false">F280-J280</f>
        <v>0</v>
      </c>
      <c r="O280" s="191" t="e">
        <f aca="false">N280/J280</f>
        <v>#DIV/0!</v>
      </c>
      <c r="P280" s="190" t="n">
        <f aca="false">G280-K280</f>
        <v>0</v>
      </c>
      <c r="Q280" s="191" t="e">
        <f aca="false">P280/K280</f>
        <v>#DIV/0!</v>
      </c>
    </row>
    <row r="281" customFormat="false" ht="15" hidden="false" customHeight="true" outlineLevel="0" collapsed="false">
      <c r="A281" s="232" t="s">
        <v>65</v>
      </c>
      <c r="B281" s="298" t="n">
        <v>539</v>
      </c>
      <c r="C281" s="298" t="s">
        <v>217</v>
      </c>
      <c r="D281" s="299" t="n">
        <v>6.28</v>
      </c>
      <c r="E281" s="254" t="s">
        <v>171</v>
      </c>
      <c r="F281" s="242"/>
      <c r="G281" s="242"/>
      <c r="H281" s="242"/>
      <c r="I281" s="187" t="e">
        <f aca="false">H281/F281</f>
        <v>#DIV/0!</v>
      </c>
      <c r="J281" s="243"/>
      <c r="K281" s="243"/>
      <c r="L281" s="243"/>
      <c r="M281" s="189" t="e">
        <f aca="false">L281/J281</f>
        <v>#DIV/0!</v>
      </c>
      <c r="N281" s="190" t="n">
        <f aca="false">F281-J281</f>
        <v>0</v>
      </c>
      <c r="O281" s="191" t="e">
        <f aca="false">N281/J281</f>
        <v>#DIV/0!</v>
      </c>
      <c r="P281" s="190" t="n">
        <f aca="false">G281-K281</f>
        <v>0</v>
      </c>
      <c r="Q281" s="191" t="e">
        <f aca="false">P281/K281</f>
        <v>#DIV/0!</v>
      </c>
    </row>
    <row r="282" customFormat="false" ht="15" hidden="false" customHeight="true" outlineLevel="0" collapsed="false">
      <c r="A282" s="232" t="s">
        <v>65</v>
      </c>
      <c r="B282" s="116" t="n">
        <v>717</v>
      </c>
      <c r="C282" s="225" t="s">
        <v>219</v>
      </c>
      <c r="D282" s="256" t="n">
        <v>6.28</v>
      </c>
      <c r="E282" s="254" t="s">
        <v>154</v>
      </c>
      <c r="F282" s="242"/>
      <c r="G282" s="242"/>
      <c r="H282" s="242"/>
      <c r="I282" s="187" t="e">
        <f aca="false">H282/F282</f>
        <v>#DIV/0!</v>
      </c>
      <c r="J282" s="243"/>
      <c r="K282" s="243"/>
      <c r="L282" s="243"/>
      <c r="M282" s="189" t="e">
        <f aca="false">L282/J282</f>
        <v>#DIV/0!</v>
      </c>
      <c r="N282" s="190" t="n">
        <f aca="false">F282-J282</f>
        <v>0</v>
      </c>
      <c r="O282" s="191" t="e">
        <f aca="false">N282/J282</f>
        <v>#DIV/0!</v>
      </c>
      <c r="P282" s="190" t="n">
        <f aca="false">G282-K282</f>
        <v>0</v>
      </c>
      <c r="Q282" s="191" t="e">
        <f aca="false">P282/K282</f>
        <v>#DIV/0!</v>
      </c>
    </row>
    <row r="283" customFormat="false" ht="15" hidden="false" customHeight="true" outlineLevel="0" collapsed="false">
      <c r="A283" s="232" t="s">
        <v>65</v>
      </c>
      <c r="B283" s="116" t="n">
        <v>716</v>
      </c>
      <c r="C283" s="225" t="s">
        <v>175</v>
      </c>
      <c r="D283" s="256" t="n">
        <v>6.28</v>
      </c>
      <c r="E283" s="254" t="s">
        <v>154</v>
      </c>
      <c r="F283" s="186"/>
      <c r="G283" s="186"/>
      <c r="H283" s="186"/>
      <c r="I283" s="187" t="e">
        <f aca="false">H283/F283</f>
        <v>#DIV/0!</v>
      </c>
      <c r="J283" s="188"/>
      <c r="K283" s="188"/>
      <c r="L283" s="188"/>
      <c r="M283" s="189" t="e">
        <f aca="false">L283/J283</f>
        <v>#DIV/0!</v>
      </c>
      <c r="N283" s="190" t="n">
        <f aca="false">F283-J283</f>
        <v>0</v>
      </c>
      <c r="O283" s="191" t="e">
        <f aca="false">N283/J283</f>
        <v>#DIV/0!</v>
      </c>
      <c r="P283" s="190" t="n">
        <f aca="false">G283-K283</f>
        <v>0</v>
      </c>
      <c r="Q283" s="191" t="e">
        <f aca="false">P283/K283</f>
        <v>#DIV/0!</v>
      </c>
    </row>
    <row r="284" customFormat="false" ht="15" hidden="false" customHeight="true" outlineLevel="0" collapsed="false">
      <c r="A284" s="232" t="s">
        <v>65</v>
      </c>
      <c r="B284" s="224" t="n">
        <v>586</v>
      </c>
      <c r="C284" s="262" t="s">
        <v>221</v>
      </c>
      <c r="D284" s="256" t="n">
        <v>6.28</v>
      </c>
      <c r="E284" s="254" t="s">
        <v>154</v>
      </c>
      <c r="F284" s="21"/>
      <c r="G284" s="21"/>
      <c r="H284" s="21"/>
      <c r="I284" s="187" t="e">
        <f aca="false">H284/F284</f>
        <v>#DIV/0!</v>
      </c>
      <c r="J284" s="19"/>
      <c r="K284" s="19"/>
      <c r="L284" s="19"/>
      <c r="M284" s="189" t="e">
        <f aca="false">L284/J284</f>
        <v>#DIV/0!</v>
      </c>
      <c r="N284" s="190" t="n">
        <f aca="false">F284-J284</f>
        <v>0</v>
      </c>
      <c r="O284" s="191" t="e">
        <f aca="false">N284/J284</f>
        <v>#DIV/0!</v>
      </c>
      <c r="P284" s="190" t="n">
        <f aca="false">G284-K284</f>
        <v>0</v>
      </c>
      <c r="Q284" s="191" t="e">
        <f aca="false">P284/K284</f>
        <v>#DIV/0!</v>
      </c>
    </row>
    <row r="285" customFormat="false" ht="15" hidden="false" customHeight="true" outlineLevel="0" collapsed="false">
      <c r="A285" s="228" t="s">
        <v>125</v>
      </c>
      <c r="B285" s="224" t="n">
        <v>545</v>
      </c>
      <c r="C285" s="225" t="s">
        <v>182</v>
      </c>
      <c r="D285" s="100" t="n">
        <v>6.28</v>
      </c>
      <c r="E285" s="104" t="s">
        <v>242</v>
      </c>
      <c r="F285" s="186"/>
      <c r="G285" s="186"/>
      <c r="H285" s="186"/>
      <c r="I285" s="187" t="e">
        <f aca="false">H285/F285</f>
        <v>#DIV/0!</v>
      </c>
      <c r="J285" s="188"/>
      <c r="K285" s="188"/>
      <c r="L285" s="188"/>
      <c r="M285" s="189" t="e">
        <f aca="false">L285/J285</f>
        <v>#DIV/0!</v>
      </c>
      <c r="N285" s="190" t="n">
        <f aca="false">F285-J285</f>
        <v>0</v>
      </c>
      <c r="O285" s="191" t="e">
        <f aca="false">N285/J285</f>
        <v>#DIV/0!</v>
      </c>
      <c r="P285" s="190" t="n">
        <f aca="false">G285-K285</f>
        <v>0</v>
      </c>
      <c r="Q285" s="191" t="e">
        <f aca="false">P285/K285</f>
        <v>#DIV/0!</v>
      </c>
    </row>
    <row r="286" customFormat="false" ht="15" hidden="false" customHeight="true" outlineLevel="0" collapsed="false">
      <c r="A286" s="225" t="s">
        <v>128</v>
      </c>
      <c r="B286" s="224" t="n">
        <v>395</v>
      </c>
      <c r="C286" s="225" t="s">
        <v>186</v>
      </c>
      <c r="D286" s="224" t="n">
        <v>6.29</v>
      </c>
      <c r="E286" s="226" t="s">
        <v>168</v>
      </c>
      <c r="F286" s="239"/>
      <c r="G286" s="239"/>
      <c r="H286" s="242"/>
      <c r="I286" s="187" t="e">
        <f aca="false">H286/F286</f>
        <v>#DIV/0!</v>
      </c>
      <c r="J286" s="243"/>
      <c r="K286" s="243"/>
      <c r="L286" s="19"/>
      <c r="M286" s="189" t="e">
        <f aca="false">L286/J286</f>
        <v>#DIV/0!</v>
      </c>
      <c r="N286" s="190" t="n">
        <f aca="false">F286-J286</f>
        <v>0</v>
      </c>
      <c r="O286" s="191" t="e">
        <f aca="false">N286/J286</f>
        <v>#DIV/0!</v>
      </c>
      <c r="P286" s="190" t="n">
        <f aca="false">G286-K286</f>
        <v>0</v>
      </c>
      <c r="Q286" s="191" t="e">
        <f aca="false">P286/K286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62" activeCellId="0" sqref="E16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9" width="8.24"/>
    <col collapsed="false" customWidth="true" hidden="false" outlineLevel="0" max="2" min="2" style="9" width="4.24"/>
    <col collapsed="false" customWidth="true" hidden="false" outlineLevel="0" max="3" min="3" style="99" width="11.24"/>
    <col collapsed="false" customWidth="true" hidden="false" outlineLevel="0" max="4" min="4" style="160" width="7.37"/>
    <col collapsed="false" customWidth="true" hidden="false" outlineLevel="0" max="5" min="5" style="9" width="11.87"/>
    <col collapsed="false" customWidth="true" hidden="false" outlineLevel="0" max="9" min="9" style="0" width="10.37"/>
    <col collapsed="false" customWidth="true" hidden="false" outlineLevel="0" max="11" min="11" style="0" width="12.87"/>
  </cols>
  <sheetData>
    <row r="1" customFormat="false" ht="14.25" hidden="false" customHeight="false" outlineLevel="0" collapsed="false">
      <c r="A1" s="8" t="s">
        <v>117</v>
      </c>
      <c r="B1" s="8"/>
      <c r="C1" s="8"/>
      <c r="D1" s="8"/>
      <c r="E1" s="8"/>
      <c r="G1" s="100" t="s">
        <v>144</v>
      </c>
      <c r="H1" s="100" t="n">
        <v>733</v>
      </c>
      <c r="I1" s="232" t="s">
        <v>155</v>
      </c>
      <c r="J1" s="233" t="n">
        <v>6.6</v>
      </c>
      <c r="K1" s="327" t="s">
        <v>130</v>
      </c>
    </row>
    <row r="2" customFormat="false" ht="22.5" hidden="false" customHeight="false" outlineLevel="0" collapsed="false">
      <c r="A2" s="328" t="s">
        <v>1</v>
      </c>
      <c r="B2" s="328" t="s">
        <v>118</v>
      </c>
      <c r="C2" s="328" t="s">
        <v>3</v>
      </c>
      <c r="D2" s="329" t="s">
        <v>8</v>
      </c>
      <c r="E2" s="330" t="s">
        <v>119</v>
      </c>
      <c r="G2" s="100" t="s">
        <v>144</v>
      </c>
      <c r="H2" s="327" t="n">
        <v>377</v>
      </c>
      <c r="I2" s="232" t="s">
        <v>156</v>
      </c>
      <c r="J2" s="233" t="n">
        <v>6.6</v>
      </c>
      <c r="K2" s="327" t="s">
        <v>127</v>
      </c>
    </row>
    <row r="3" customFormat="false" ht="14.25" hidden="false" customHeight="false" outlineLevel="0" collapsed="false">
      <c r="A3" s="225" t="s">
        <v>128</v>
      </c>
      <c r="B3" s="224" t="n">
        <v>391</v>
      </c>
      <c r="C3" s="225" t="s">
        <v>188</v>
      </c>
      <c r="D3" s="224" t="n">
        <v>6.3</v>
      </c>
      <c r="E3" s="224" t="s">
        <v>189</v>
      </c>
      <c r="G3" s="100" t="s">
        <v>144</v>
      </c>
      <c r="H3" s="327" t="n">
        <v>514</v>
      </c>
      <c r="I3" s="232" t="s">
        <v>157</v>
      </c>
      <c r="J3" s="233" t="n">
        <v>6.6</v>
      </c>
      <c r="K3" s="327" t="s">
        <v>158</v>
      </c>
    </row>
    <row r="4" customFormat="false" ht="14.25" hidden="false" customHeight="false" outlineLevel="0" collapsed="false">
      <c r="A4" s="228" t="s">
        <v>125</v>
      </c>
      <c r="B4" s="229" t="n">
        <v>578</v>
      </c>
      <c r="C4" s="230" t="s">
        <v>126</v>
      </c>
      <c r="D4" s="327" t="n">
        <v>6.3</v>
      </c>
      <c r="E4" s="327" t="s">
        <v>127</v>
      </c>
      <c r="G4" s="100" t="s">
        <v>144</v>
      </c>
      <c r="H4" s="327" t="n">
        <v>573</v>
      </c>
      <c r="I4" s="232" t="s">
        <v>159</v>
      </c>
      <c r="J4" s="233" t="n">
        <v>6.6</v>
      </c>
      <c r="K4" s="327" t="s">
        <v>160</v>
      </c>
    </row>
    <row r="5" customFormat="false" ht="14.25" hidden="false" customHeight="false" outlineLevel="0" collapsed="false">
      <c r="A5" s="100" t="s">
        <v>144</v>
      </c>
      <c r="B5" s="327" t="n">
        <v>541</v>
      </c>
      <c r="C5" s="232" t="s">
        <v>74</v>
      </c>
      <c r="D5" s="233" t="n">
        <v>6.3</v>
      </c>
      <c r="E5" s="327" t="s">
        <v>229</v>
      </c>
      <c r="G5" s="100" t="s">
        <v>144</v>
      </c>
      <c r="H5" s="327" t="n">
        <v>574</v>
      </c>
      <c r="I5" s="232" t="s">
        <v>161</v>
      </c>
      <c r="J5" s="233" t="n">
        <v>6.6</v>
      </c>
      <c r="K5" s="327" t="s">
        <v>127</v>
      </c>
    </row>
    <row r="6" customFormat="false" ht="14.25" hidden="false" customHeight="false" outlineLevel="0" collapsed="false">
      <c r="A6" s="100" t="s">
        <v>144</v>
      </c>
      <c r="B6" s="327" t="n">
        <v>571</v>
      </c>
      <c r="C6" s="232" t="s">
        <v>81</v>
      </c>
      <c r="D6" s="233" t="n">
        <v>6.3</v>
      </c>
      <c r="E6" s="327" t="s">
        <v>158</v>
      </c>
      <c r="G6" s="244" t="s">
        <v>162</v>
      </c>
      <c r="H6" s="245" t="n">
        <v>58</v>
      </c>
      <c r="I6" s="246" t="s">
        <v>163</v>
      </c>
      <c r="J6" s="247" t="n">
        <v>6.6</v>
      </c>
      <c r="K6" s="327" t="s">
        <v>137</v>
      </c>
    </row>
    <row r="7" customFormat="false" ht="14.25" hidden="false" customHeight="false" outlineLevel="0" collapsed="false">
      <c r="A7" s="225" t="s">
        <v>128</v>
      </c>
      <c r="B7" s="224" t="n">
        <v>727</v>
      </c>
      <c r="C7" s="225" t="s">
        <v>129</v>
      </c>
      <c r="D7" s="224" t="n">
        <v>6.4</v>
      </c>
      <c r="E7" s="224" t="s">
        <v>158</v>
      </c>
      <c r="G7" s="244" t="s">
        <v>162</v>
      </c>
      <c r="H7" s="224" t="n">
        <v>52</v>
      </c>
      <c r="I7" s="225" t="s">
        <v>164</v>
      </c>
      <c r="J7" s="224" t="n">
        <v>6.6</v>
      </c>
      <c r="K7" s="327" t="s">
        <v>137</v>
      </c>
    </row>
    <row r="8" customFormat="false" ht="14.25" hidden="false" customHeight="false" outlineLevel="0" collapsed="false">
      <c r="A8" s="225" t="s">
        <v>128</v>
      </c>
      <c r="B8" s="224" t="n">
        <v>597</v>
      </c>
      <c r="C8" s="225" t="s">
        <v>131</v>
      </c>
      <c r="D8" s="224" t="n">
        <v>6.4</v>
      </c>
      <c r="E8" s="224" t="s">
        <v>194</v>
      </c>
      <c r="G8" s="244" t="s">
        <v>162</v>
      </c>
      <c r="H8" s="224" t="n">
        <v>367</v>
      </c>
      <c r="I8" s="331" t="s">
        <v>165</v>
      </c>
      <c r="J8" s="224" t="n">
        <v>6.6</v>
      </c>
      <c r="K8" s="327" t="s">
        <v>148</v>
      </c>
    </row>
    <row r="9" customFormat="false" ht="14.25" hidden="false" customHeight="false" outlineLevel="0" collapsed="false">
      <c r="A9" s="225" t="s">
        <v>128</v>
      </c>
      <c r="B9" s="224" t="n">
        <v>585</v>
      </c>
      <c r="C9" s="225" t="s">
        <v>133</v>
      </c>
      <c r="D9" s="224" t="n">
        <v>6.4</v>
      </c>
      <c r="E9" s="224" t="s">
        <v>160</v>
      </c>
      <c r="G9" s="244" t="s">
        <v>162</v>
      </c>
      <c r="H9" s="248" t="n">
        <v>572</v>
      </c>
      <c r="I9" s="331" t="s">
        <v>166</v>
      </c>
      <c r="J9" s="248" t="n">
        <v>6.6</v>
      </c>
      <c r="K9" s="72" t="s">
        <v>137</v>
      </c>
    </row>
    <row r="10" customFormat="false" ht="14.25" hidden="false" customHeight="false" outlineLevel="0" collapsed="false">
      <c r="A10" s="225" t="s">
        <v>128</v>
      </c>
      <c r="B10" s="224" t="n">
        <v>597</v>
      </c>
      <c r="C10" s="225" t="s">
        <v>63</v>
      </c>
      <c r="D10" s="224" t="n">
        <v>6.4</v>
      </c>
      <c r="E10" s="224" t="s">
        <v>168</v>
      </c>
      <c r="G10" s="244" t="s">
        <v>162</v>
      </c>
      <c r="H10" s="248" t="n">
        <v>54</v>
      </c>
      <c r="I10" s="331" t="s">
        <v>90</v>
      </c>
      <c r="J10" s="248" t="n">
        <v>6.6</v>
      </c>
      <c r="K10" s="72" t="s">
        <v>137</v>
      </c>
    </row>
    <row r="11" customFormat="false" ht="14.25" hidden="false" customHeight="false" outlineLevel="0" collapsed="false">
      <c r="A11" s="100" t="s">
        <v>144</v>
      </c>
      <c r="B11" s="327" t="n">
        <v>389</v>
      </c>
      <c r="C11" s="232" t="s">
        <v>196</v>
      </c>
      <c r="D11" s="233" t="n">
        <v>6.4</v>
      </c>
      <c r="E11" s="327" t="s">
        <v>168</v>
      </c>
      <c r="G11" s="225" t="s">
        <v>128</v>
      </c>
      <c r="H11" s="224" t="n">
        <v>311</v>
      </c>
      <c r="I11" s="225" t="s">
        <v>167</v>
      </c>
      <c r="J11" s="224" t="n">
        <v>6.7</v>
      </c>
      <c r="K11" s="224" t="s">
        <v>168</v>
      </c>
    </row>
    <row r="12" customFormat="false" ht="14.25" hidden="false" customHeight="false" outlineLevel="0" collapsed="false">
      <c r="A12" s="100" t="s">
        <v>144</v>
      </c>
      <c r="B12" s="327" t="n">
        <v>512</v>
      </c>
      <c r="C12" s="232" t="s">
        <v>43</v>
      </c>
      <c r="D12" s="233" t="n">
        <v>6.4</v>
      </c>
      <c r="E12" s="327" t="s">
        <v>148</v>
      </c>
      <c r="G12" s="232" t="s">
        <v>65</v>
      </c>
      <c r="H12" s="298" t="n">
        <v>549</v>
      </c>
      <c r="I12" s="298" t="s">
        <v>169</v>
      </c>
      <c r="J12" s="256" t="n">
        <v>6.7</v>
      </c>
      <c r="K12" s="224" t="s">
        <v>170</v>
      </c>
    </row>
    <row r="13" customFormat="false" ht="14.25" hidden="false" customHeight="false" outlineLevel="0" collapsed="false">
      <c r="A13" s="100" t="s">
        <v>144</v>
      </c>
      <c r="B13" s="327" t="n">
        <v>584</v>
      </c>
      <c r="C13" s="232" t="s">
        <v>198</v>
      </c>
      <c r="D13" s="332" t="n">
        <v>6.4</v>
      </c>
      <c r="E13" s="327" t="s">
        <v>137</v>
      </c>
      <c r="G13" s="232" t="s">
        <v>65</v>
      </c>
      <c r="H13" s="298" t="n">
        <v>549</v>
      </c>
      <c r="I13" s="298" t="s">
        <v>169</v>
      </c>
      <c r="J13" s="256" t="n">
        <v>6.7</v>
      </c>
      <c r="K13" s="333" t="s">
        <v>171</v>
      </c>
    </row>
    <row r="14" customFormat="false" ht="14.25" hidden="false" customHeight="false" outlineLevel="0" collapsed="false">
      <c r="A14" s="283" t="s">
        <v>34</v>
      </c>
      <c r="B14" s="283" t="n">
        <v>714</v>
      </c>
      <c r="C14" s="283" t="s">
        <v>134</v>
      </c>
      <c r="D14" s="233" t="n">
        <v>6.4</v>
      </c>
      <c r="E14" s="224" t="s">
        <v>127</v>
      </c>
      <c r="G14" s="232" t="s">
        <v>65</v>
      </c>
      <c r="H14" s="116" t="n">
        <v>579</v>
      </c>
      <c r="I14" s="225" t="s">
        <v>172</v>
      </c>
      <c r="J14" s="256" t="n">
        <v>6.7</v>
      </c>
      <c r="K14" s="334" t="s">
        <v>173</v>
      </c>
    </row>
    <row r="15" customFormat="false" ht="14.25" hidden="false" customHeight="false" outlineLevel="0" collapsed="false">
      <c r="A15" s="225" t="s">
        <v>128</v>
      </c>
      <c r="B15" s="224" t="n">
        <v>518</v>
      </c>
      <c r="C15" s="225" t="s">
        <v>111</v>
      </c>
      <c r="D15" s="224" t="n">
        <v>6.5</v>
      </c>
      <c r="E15" s="224" t="s">
        <v>127</v>
      </c>
      <c r="G15" s="232" t="s">
        <v>65</v>
      </c>
      <c r="H15" s="116" t="n">
        <v>579</v>
      </c>
      <c r="I15" s="225" t="s">
        <v>172</v>
      </c>
      <c r="J15" s="256" t="n">
        <v>6.7</v>
      </c>
      <c r="K15" s="333" t="s">
        <v>154</v>
      </c>
    </row>
    <row r="16" customFormat="false" ht="14.25" hidden="false" customHeight="false" outlineLevel="0" collapsed="false">
      <c r="A16" s="225" t="s">
        <v>128</v>
      </c>
      <c r="B16" s="224" t="n">
        <v>731</v>
      </c>
      <c r="C16" s="225" t="s">
        <v>135</v>
      </c>
      <c r="D16" s="224" t="n">
        <v>6.5</v>
      </c>
      <c r="E16" s="224" t="s">
        <v>158</v>
      </c>
      <c r="G16" s="232" t="s">
        <v>65</v>
      </c>
      <c r="H16" s="116" t="n">
        <v>594</v>
      </c>
      <c r="I16" s="225" t="s">
        <v>174</v>
      </c>
      <c r="J16" s="256" t="n">
        <v>6.7</v>
      </c>
      <c r="K16" s="334" t="s">
        <v>173</v>
      </c>
    </row>
    <row r="17" customFormat="false" ht="14.25" hidden="false" customHeight="false" outlineLevel="0" collapsed="false">
      <c r="A17" s="225" t="s">
        <v>128</v>
      </c>
      <c r="B17" s="224" t="n">
        <v>517</v>
      </c>
      <c r="C17" s="225" t="s">
        <v>141</v>
      </c>
      <c r="D17" s="224" t="n">
        <v>6.5</v>
      </c>
      <c r="E17" s="224" t="s">
        <v>142</v>
      </c>
      <c r="G17" s="232" t="s">
        <v>65</v>
      </c>
      <c r="H17" s="116" t="n">
        <v>594</v>
      </c>
      <c r="I17" s="225" t="s">
        <v>174</v>
      </c>
      <c r="J17" s="256" t="n">
        <v>6.7</v>
      </c>
      <c r="K17" s="333" t="s">
        <v>154</v>
      </c>
    </row>
    <row r="18" customFormat="false" ht="14.25" hidden="false" customHeight="false" outlineLevel="0" collapsed="false">
      <c r="A18" s="225" t="s">
        <v>128</v>
      </c>
      <c r="B18" s="224" t="n">
        <v>709</v>
      </c>
      <c r="C18" s="225" t="s">
        <v>108</v>
      </c>
      <c r="D18" s="224" t="n">
        <v>6.5</v>
      </c>
      <c r="E18" s="224" t="s">
        <v>168</v>
      </c>
      <c r="G18" s="232" t="s">
        <v>65</v>
      </c>
      <c r="H18" s="116" t="n">
        <v>716</v>
      </c>
      <c r="I18" s="225" t="s">
        <v>175</v>
      </c>
      <c r="J18" s="256" t="n">
        <v>6.7</v>
      </c>
      <c r="K18" s="334" t="s">
        <v>173</v>
      </c>
    </row>
    <row r="19" customFormat="false" ht="14.25" hidden="false" customHeight="false" outlineLevel="0" collapsed="false">
      <c r="A19" s="244" t="s">
        <v>125</v>
      </c>
      <c r="B19" s="229" t="n">
        <v>598</v>
      </c>
      <c r="C19" s="230" t="s">
        <v>205</v>
      </c>
      <c r="D19" s="263" t="n">
        <v>6.5</v>
      </c>
      <c r="E19" s="335" t="s">
        <v>137</v>
      </c>
      <c r="G19" s="232" t="s">
        <v>65</v>
      </c>
      <c r="H19" s="116" t="n">
        <v>716</v>
      </c>
      <c r="I19" s="225" t="s">
        <v>175</v>
      </c>
      <c r="J19" s="256" t="n">
        <v>6.7</v>
      </c>
      <c r="K19" s="333" t="s">
        <v>154</v>
      </c>
    </row>
    <row r="20" customFormat="false" ht="14.25" hidden="false" customHeight="false" outlineLevel="0" collapsed="false">
      <c r="A20" s="228" t="s">
        <v>125</v>
      </c>
      <c r="B20" s="229" t="n">
        <v>723</v>
      </c>
      <c r="C20" s="230" t="s">
        <v>143</v>
      </c>
      <c r="D20" s="327" t="n">
        <v>6.5</v>
      </c>
      <c r="E20" s="327" t="s">
        <v>127</v>
      </c>
      <c r="G20" s="232" t="s">
        <v>65</v>
      </c>
      <c r="H20" s="224" t="n">
        <v>591</v>
      </c>
      <c r="I20" s="262" t="s">
        <v>176</v>
      </c>
      <c r="J20" s="256" t="n">
        <v>6.7</v>
      </c>
      <c r="K20" s="334" t="s">
        <v>173</v>
      </c>
    </row>
    <row r="21" customFormat="false" ht="14.25" hidden="false" customHeight="false" outlineLevel="0" collapsed="false">
      <c r="A21" s="228" t="s">
        <v>125</v>
      </c>
      <c r="B21" s="224" t="n">
        <v>702</v>
      </c>
      <c r="C21" s="225" t="s">
        <v>39</v>
      </c>
      <c r="D21" s="327" t="n">
        <v>6.5</v>
      </c>
      <c r="E21" s="327" t="s">
        <v>148</v>
      </c>
      <c r="G21" s="232" t="s">
        <v>65</v>
      </c>
      <c r="H21" s="224" t="n">
        <v>591</v>
      </c>
      <c r="I21" s="262" t="s">
        <v>176</v>
      </c>
      <c r="J21" s="256" t="n">
        <v>6.7</v>
      </c>
      <c r="K21" s="333" t="s">
        <v>154</v>
      </c>
    </row>
    <row r="22" customFormat="false" ht="14.25" hidden="false" customHeight="false" outlineLevel="0" collapsed="false">
      <c r="A22" s="228" t="s">
        <v>125</v>
      </c>
      <c r="B22" s="229" t="n">
        <v>511</v>
      </c>
      <c r="C22" s="230" t="s">
        <v>55</v>
      </c>
      <c r="D22" s="327" t="n">
        <v>6.5</v>
      </c>
      <c r="E22" s="327" t="s">
        <v>130</v>
      </c>
      <c r="G22" s="228" t="s">
        <v>125</v>
      </c>
      <c r="H22" s="224" t="n">
        <v>712</v>
      </c>
      <c r="I22" s="225" t="s">
        <v>177</v>
      </c>
      <c r="J22" s="263" t="n">
        <v>6.7</v>
      </c>
      <c r="K22" s="335" t="s">
        <v>178</v>
      </c>
    </row>
    <row r="23" customFormat="false" ht="14.25" hidden="false" customHeight="false" outlineLevel="0" collapsed="false">
      <c r="A23" s="100" t="s">
        <v>144</v>
      </c>
      <c r="B23" s="327" t="n">
        <v>737</v>
      </c>
      <c r="C23" s="232" t="s">
        <v>206</v>
      </c>
      <c r="D23" s="233" t="n">
        <v>6.5</v>
      </c>
      <c r="E23" s="327" t="s">
        <v>130</v>
      </c>
      <c r="G23" s="228" t="s">
        <v>125</v>
      </c>
      <c r="H23" s="224" t="n">
        <v>718</v>
      </c>
      <c r="I23" s="225" t="s">
        <v>179</v>
      </c>
      <c r="J23" s="237" t="n">
        <v>6.7</v>
      </c>
      <c r="K23" s="335" t="s">
        <v>180</v>
      </c>
    </row>
    <row r="24" customFormat="false" ht="14.25" hidden="false" customHeight="false" outlineLevel="0" collapsed="false">
      <c r="A24" s="100" t="s">
        <v>144</v>
      </c>
      <c r="B24" s="327" t="n">
        <v>546</v>
      </c>
      <c r="C24" s="232" t="s">
        <v>47</v>
      </c>
      <c r="D24" s="233" t="n">
        <v>6.5</v>
      </c>
      <c r="E24" s="327" t="s">
        <v>145</v>
      </c>
      <c r="G24" s="228" t="s">
        <v>125</v>
      </c>
      <c r="H24" s="224" t="n">
        <v>707</v>
      </c>
      <c r="I24" s="225" t="s">
        <v>181</v>
      </c>
      <c r="J24" s="327" t="n">
        <v>6.7</v>
      </c>
      <c r="K24" s="327" t="s">
        <v>146</v>
      </c>
    </row>
    <row r="25" customFormat="false" ht="14.25" hidden="false" customHeight="false" outlineLevel="0" collapsed="false">
      <c r="A25" s="100" t="s">
        <v>144</v>
      </c>
      <c r="B25" s="327" t="n">
        <v>385</v>
      </c>
      <c r="C25" s="232" t="s">
        <v>209</v>
      </c>
      <c r="D25" s="233" t="n">
        <v>6.5</v>
      </c>
      <c r="E25" s="327" t="s">
        <v>137</v>
      </c>
      <c r="G25" s="244" t="s">
        <v>125</v>
      </c>
      <c r="H25" s="224" t="n">
        <v>515</v>
      </c>
      <c r="I25" s="225" t="s">
        <v>95</v>
      </c>
      <c r="J25" s="327" t="n">
        <v>6.7</v>
      </c>
      <c r="K25" s="327" t="s">
        <v>173</v>
      </c>
    </row>
    <row r="26" customFormat="false" ht="14.25" hidden="false" customHeight="false" outlineLevel="0" collapsed="false">
      <c r="A26" s="234" t="s">
        <v>34</v>
      </c>
      <c r="B26" s="287" t="n">
        <v>516</v>
      </c>
      <c r="C26" s="288" t="s">
        <v>136</v>
      </c>
      <c r="D26" s="235" t="n">
        <v>6.5</v>
      </c>
      <c r="E26" s="235" t="s">
        <v>148</v>
      </c>
      <c r="G26" s="228" t="s">
        <v>125</v>
      </c>
      <c r="H26" s="224" t="n">
        <v>545</v>
      </c>
      <c r="I26" s="225" t="s">
        <v>182</v>
      </c>
      <c r="J26" s="327" t="n">
        <v>6.7</v>
      </c>
      <c r="K26" s="327" t="s">
        <v>127</v>
      </c>
    </row>
    <row r="27" customFormat="false" ht="14.25" hidden="false" customHeight="false" outlineLevel="0" collapsed="false">
      <c r="A27" s="234" t="s">
        <v>34</v>
      </c>
      <c r="B27" s="224" t="n">
        <v>513</v>
      </c>
      <c r="C27" s="225" t="s">
        <v>138</v>
      </c>
      <c r="D27" s="235" t="n">
        <v>6.5</v>
      </c>
      <c r="E27" s="235" t="s">
        <v>130</v>
      </c>
      <c r="G27" s="100" t="s">
        <v>144</v>
      </c>
      <c r="H27" s="327" t="n">
        <v>733</v>
      </c>
      <c r="I27" s="232" t="s">
        <v>155</v>
      </c>
      <c r="J27" s="233" t="n">
        <v>6.7</v>
      </c>
      <c r="K27" s="327" t="s">
        <v>183</v>
      </c>
    </row>
    <row r="28" customFormat="false" ht="14.25" hidden="false" customHeight="false" outlineLevel="0" collapsed="false">
      <c r="A28" s="234" t="s">
        <v>34</v>
      </c>
      <c r="B28" s="224" t="n">
        <v>513</v>
      </c>
      <c r="C28" s="225" t="s">
        <v>138</v>
      </c>
      <c r="D28" s="235" t="n">
        <v>6.5</v>
      </c>
      <c r="E28" s="235" t="s">
        <v>146</v>
      </c>
      <c r="G28" s="100" t="s">
        <v>144</v>
      </c>
      <c r="H28" s="327" t="n">
        <v>387</v>
      </c>
      <c r="I28" s="232" t="s">
        <v>184</v>
      </c>
      <c r="J28" s="233" t="n">
        <v>6.7</v>
      </c>
      <c r="K28" s="327" t="s">
        <v>158</v>
      </c>
    </row>
    <row r="29" customFormat="false" ht="14.25" hidden="false" customHeight="false" outlineLevel="0" collapsed="false">
      <c r="A29" s="225" t="s">
        <v>128</v>
      </c>
      <c r="B29" s="224" t="n">
        <v>581</v>
      </c>
      <c r="C29" s="225" t="s">
        <v>139</v>
      </c>
      <c r="D29" s="273" t="s">
        <v>140</v>
      </c>
      <c r="E29" s="224" t="s">
        <v>189</v>
      </c>
      <c r="G29" s="244" t="s">
        <v>162</v>
      </c>
      <c r="H29" s="224" t="n">
        <v>56</v>
      </c>
      <c r="I29" s="225" t="s">
        <v>185</v>
      </c>
      <c r="J29" s="224" t="n">
        <v>6.7</v>
      </c>
      <c r="K29" s="327" t="s">
        <v>137</v>
      </c>
    </row>
    <row r="30" customFormat="false" ht="14.25" hidden="false" customHeight="false" outlineLevel="0" collapsed="false">
      <c r="A30" s="228" t="s">
        <v>125</v>
      </c>
      <c r="B30" s="229" t="n">
        <v>740</v>
      </c>
      <c r="C30" s="230" t="s">
        <v>147</v>
      </c>
      <c r="D30" s="237" t="n">
        <v>6.6</v>
      </c>
      <c r="E30" s="237" t="s">
        <v>148</v>
      </c>
      <c r="G30" s="225" t="s">
        <v>128</v>
      </c>
      <c r="H30" s="224" t="n">
        <v>395</v>
      </c>
      <c r="I30" s="225" t="s">
        <v>186</v>
      </c>
      <c r="J30" s="224" t="n">
        <v>6.8</v>
      </c>
      <c r="K30" s="224" t="s">
        <v>168</v>
      </c>
    </row>
    <row r="31" customFormat="false" ht="14.25" hidden="false" customHeight="false" outlineLevel="0" collapsed="false">
      <c r="A31" s="228" t="s">
        <v>125</v>
      </c>
      <c r="B31" s="224" t="n">
        <v>547</v>
      </c>
      <c r="C31" s="225" t="s">
        <v>149</v>
      </c>
      <c r="D31" s="327" t="n">
        <v>6.6</v>
      </c>
      <c r="E31" s="327" t="s">
        <v>150</v>
      </c>
      <c r="G31" s="225" t="s">
        <v>128</v>
      </c>
      <c r="H31" s="224" t="n">
        <v>308</v>
      </c>
      <c r="I31" s="225" t="s">
        <v>187</v>
      </c>
      <c r="J31" s="224" t="n">
        <v>6.8</v>
      </c>
      <c r="K31" s="224" t="s">
        <v>158</v>
      </c>
    </row>
    <row r="32" customFormat="false" ht="14.25" hidden="false" customHeight="false" outlineLevel="0" collapsed="false">
      <c r="A32" s="228" t="s">
        <v>125</v>
      </c>
      <c r="B32" s="224" t="n">
        <v>355</v>
      </c>
      <c r="C32" s="225" t="s">
        <v>151</v>
      </c>
      <c r="D32" s="327" t="n">
        <v>6.6</v>
      </c>
      <c r="E32" s="327" t="s">
        <v>137</v>
      </c>
      <c r="G32" s="225" t="s">
        <v>128</v>
      </c>
      <c r="H32" s="224" t="n">
        <v>391</v>
      </c>
      <c r="I32" s="225" t="s">
        <v>188</v>
      </c>
      <c r="J32" s="224" t="n">
        <v>6.9</v>
      </c>
      <c r="K32" s="224" t="s">
        <v>189</v>
      </c>
    </row>
    <row r="33" customFormat="false" ht="14.25" hidden="false" customHeight="false" outlineLevel="0" collapsed="false">
      <c r="A33" s="228" t="s">
        <v>125</v>
      </c>
      <c r="B33" s="224" t="n">
        <v>363</v>
      </c>
      <c r="C33" s="225" t="s">
        <v>152</v>
      </c>
      <c r="D33" s="327" t="n">
        <v>6.6</v>
      </c>
      <c r="E33" s="327" t="s">
        <v>137</v>
      </c>
      <c r="G33" s="225" t="s">
        <v>128</v>
      </c>
      <c r="H33" s="224" t="n">
        <v>727</v>
      </c>
      <c r="I33" s="225" t="s">
        <v>129</v>
      </c>
      <c r="J33" s="273" t="s">
        <v>190</v>
      </c>
      <c r="K33" s="224" t="s">
        <v>158</v>
      </c>
    </row>
    <row r="34" customFormat="false" ht="14.25" hidden="false" customHeight="false" outlineLevel="0" collapsed="false">
      <c r="A34" s="228" t="s">
        <v>125</v>
      </c>
      <c r="B34" s="224" t="n">
        <v>724</v>
      </c>
      <c r="C34" s="225" t="s">
        <v>153</v>
      </c>
      <c r="D34" s="327" t="n">
        <v>6.6</v>
      </c>
      <c r="E34" s="327" t="s">
        <v>148</v>
      </c>
      <c r="G34" s="225" t="s">
        <v>128</v>
      </c>
      <c r="H34" s="224" t="n">
        <v>517</v>
      </c>
      <c r="I34" s="225" t="s">
        <v>141</v>
      </c>
      <c r="J34" s="273" t="s">
        <v>190</v>
      </c>
      <c r="K34" s="224" t="s">
        <v>142</v>
      </c>
    </row>
    <row r="35" customFormat="false" ht="14.25" hidden="false" customHeight="false" outlineLevel="0" collapsed="false">
      <c r="A35" s="228" t="s">
        <v>125</v>
      </c>
      <c r="B35" s="229" t="n">
        <v>511</v>
      </c>
      <c r="C35" s="225" t="s">
        <v>39</v>
      </c>
      <c r="D35" s="327" t="n">
        <v>6.6</v>
      </c>
      <c r="E35" s="327" t="s">
        <v>130</v>
      </c>
      <c r="G35" s="225" t="s">
        <v>128</v>
      </c>
      <c r="H35" s="224" t="n">
        <v>349</v>
      </c>
      <c r="I35" s="225" t="s">
        <v>191</v>
      </c>
      <c r="J35" s="273" t="s">
        <v>190</v>
      </c>
      <c r="K35" s="224" t="s">
        <v>192</v>
      </c>
    </row>
    <row r="36" customFormat="false" ht="14.25" hidden="false" customHeight="false" outlineLevel="0" collapsed="false">
      <c r="A36" s="228" t="s">
        <v>125</v>
      </c>
      <c r="B36" s="229" t="n">
        <v>511</v>
      </c>
      <c r="C36" s="225" t="s">
        <v>39</v>
      </c>
      <c r="D36" s="327" t="n">
        <v>6.6</v>
      </c>
      <c r="E36" s="327" t="s">
        <v>154</v>
      </c>
      <c r="G36" s="225" t="s">
        <v>128</v>
      </c>
      <c r="H36" s="224" t="n">
        <v>726</v>
      </c>
      <c r="I36" s="225" t="s">
        <v>78</v>
      </c>
      <c r="J36" s="273" t="s">
        <v>190</v>
      </c>
      <c r="K36" s="224" t="s">
        <v>168</v>
      </c>
    </row>
    <row r="37" customFormat="false" ht="14.25" hidden="false" customHeight="false" outlineLevel="0" collapsed="false">
      <c r="A37" s="228" t="s">
        <v>125</v>
      </c>
      <c r="B37" s="224" t="n">
        <v>545</v>
      </c>
      <c r="C37" s="225" t="s">
        <v>182</v>
      </c>
      <c r="D37" s="276" t="s">
        <v>190</v>
      </c>
      <c r="E37" s="327" t="s">
        <v>137</v>
      </c>
      <c r="G37" s="283" t="s">
        <v>34</v>
      </c>
      <c r="H37" s="291" t="n">
        <v>734</v>
      </c>
      <c r="I37" s="292" t="s">
        <v>215</v>
      </c>
      <c r="J37" s="293" t="n">
        <v>6.13</v>
      </c>
      <c r="K37" s="291" t="s">
        <v>127</v>
      </c>
    </row>
    <row r="38" customFormat="false" ht="14.25" hidden="false" customHeight="false" outlineLevel="0" collapsed="false">
      <c r="A38" s="228" t="s">
        <v>125</v>
      </c>
      <c r="B38" s="224" t="n">
        <v>712</v>
      </c>
      <c r="C38" s="225" t="s">
        <v>177</v>
      </c>
      <c r="D38" s="277" t="n">
        <v>6.1</v>
      </c>
      <c r="E38" s="335" t="s">
        <v>150</v>
      </c>
      <c r="G38" s="283" t="s">
        <v>34</v>
      </c>
      <c r="H38" s="283" t="n">
        <v>381</v>
      </c>
      <c r="I38" s="283" t="s">
        <v>200</v>
      </c>
      <c r="J38" s="284" t="n">
        <v>6.13</v>
      </c>
      <c r="K38" s="336" t="s">
        <v>201</v>
      </c>
    </row>
    <row r="39" customFormat="false" ht="14.25" hidden="false" customHeight="false" outlineLevel="0" collapsed="false">
      <c r="A39" s="100" t="s">
        <v>144</v>
      </c>
      <c r="B39" s="327" t="n">
        <v>514</v>
      </c>
      <c r="C39" s="232" t="s">
        <v>157</v>
      </c>
      <c r="D39" s="273" t="s">
        <v>190</v>
      </c>
      <c r="E39" s="327" t="s">
        <v>160</v>
      </c>
      <c r="G39" s="244" t="s">
        <v>162</v>
      </c>
      <c r="H39" s="224" t="n">
        <v>52</v>
      </c>
      <c r="I39" s="225" t="s">
        <v>164</v>
      </c>
      <c r="J39" s="224" t="n">
        <v>6.13</v>
      </c>
      <c r="K39" s="327" t="s">
        <v>137</v>
      </c>
    </row>
    <row r="40" customFormat="false" ht="14.25" hidden="false" customHeight="false" outlineLevel="0" collapsed="false">
      <c r="A40" s="234" t="s">
        <v>34</v>
      </c>
      <c r="B40" s="224" t="n">
        <v>361</v>
      </c>
      <c r="C40" s="225" t="s">
        <v>193</v>
      </c>
      <c r="D40" s="278" t="n">
        <v>6.1</v>
      </c>
      <c r="E40" s="336" t="s">
        <v>137</v>
      </c>
      <c r="G40" s="244" t="s">
        <v>162</v>
      </c>
      <c r="H40" s="224" t="n">
        <v>56</v>
      </c>
      <c r="I40" s="225" t="s">
        <v>185</v>
      </c>
      <c r="J40" s="224" t="n">
        <v>6.13</v>
      </c>
      <c r="K40" s="327" t="s">
        <v>137</v>
      </c>
    </row>
    <row r="41" customFormat="false" ht="14.25" hidden="false" customHeight="false" outlineLevel="0" collapsed="false">
      <c r="A41" s="234" t="s">
        <v>34</v>
      </c>
      <c r="B41" s="224" t="n">
        <v>361</v>
      </c>
      <c r="C41" s="225" t="s">
        <v>193</v>
      </c>
      <c r="D41" s="278" t="n">
        <v>6.1</v>
      </c>
      <c r="E41" s="336" t="s">
        <v>154</v>
      </c>
      <c r="G41" s="244" t="s">
        <v>162</v>
      </c>
      <c r="H41" s="224" t="n">
        <v>367</v>
      </c>
      <c r="I41" s="331" t="s">
        <v>165</v>
      </c>
      <c r="J41" s="224" t="n">
        <v>6.13</v>
      </c>
      <c r="K41" s="327" t="s">
        <v>148</v>
      </c>
    </row>
    <row r="42" customFormat="false" ht="14.25" hidden="false" customHeight="false" outlineLevel="0" collapsed="false">
      <c r="A42" s="225" t="s">
        <v>128</v>
      </c>
      <c r="B42" s="224" t="n">
        <v>597</v>
      </c>
      <c r="C42" s="225" t="s">
        <v>131</v>
      </c>
      <c r="D42" s="224" t="n">
        <v>6.11</v>
      </c>
      <c r="E42" s="224" t="s">
        <v>194</v>
      </c>
      <c r="G42" s="244" t="s">
        <v>162</v>
      </c>
      <c r="H42" s="248" t="n">
        <v>572</v>
      </c>
      <c r="I42" s="331" t="s">
        <v>166</v>
      </c>
      <c r="J42" s="248" t="n">
        <v>6.13</v>
      </c>
      <c r="K42" s="72" t="s">
        <v>137</v>
      </c>
    </row>
    <row r="43" customFormat="false" ht="14.25" hidden="false" customHeight="false" outlineLevel="0" collapsed="false">
      <c r="A43" s="228" t="s">
        <v>125</v>
      </c>
      <c r="B43" s="229" t="n">
        <v>723</v>
      </c>
      <c r="C43" s="230" t="s">
        <v>143</v>
      </c>
      <c r="D43" s="327" t="n">
        <v>6.11</v>
      </c>
      <c r="E43" s="327" t="s">
        <v>127</v>
      </c>
      <c r="G43" s="225" t="s">
        <v>128</v>
      </c>
      <c r="H43" s="224" t="n">
        <v>311</v>
      </c>
      <c r="I43" s="225" t="s">
        <v>167</v>
      </c>
      <c r="J43" s="224" t="n">
        <v>6.14</v>
      </c>
      <c r="K43" s="224" t="s">
        <v>168</v>
      </c>
    </row>
    <row r="44" customFormat="false" ht="14.25" hidden="false" customHeight="false" outlineLevel="0" collapsed="false">
      <c r="A44" s="228" t="s">
        <v>125</v>
      </c>
      <c r="B44" s="224" t="n">
        <v>596</v>
      </c>
      <c r="C44" s="225" t="s">
        <v>195</v>
      </c>
      <c r="D44" s="327" t="n">
        <v>6.11</v>
      </c>
      <c r="E44" s="327" t="s">
        <v>154</v>
      </c>
      <c r="G44" s="225" t="s">
        <v>128</v>
      </c>
      <c r="H44" s="224" t="n">
        <v>585</v>
      </c>
      <c r="I44" s="225" t="s">
        <v>133</v>
      </c>
      <c r="J44" s="224" t="n">
        <v>6.14</v>
      </c>
      <c r="K44" s="224" t="s">
        <v>160</v>
      </c>
    </row>
    <row r="45" customFormat="false" ht="14.25" hidden="false" customHeight="false" outlineLevel="0" collapsed="false">
      <c r="A45" s="228" t="s">
        <v>125</v>
      </c>
      <c r="B45" s="229" t="n">
        <v>578</v>
      </c>
      <c r="C45" s="230" t="s">
        <v>126</v>
      </c>
      <c r="D45" s="327" t="n">
        <v>6.11</v>
      </c>
      <c r="E45" s="327" t="s">
        <v>127</v>
      </c>
      <c r="G45" s="232" t="s">
        <v>65</v>
      </c>
      <c r="H45" s="298" t="n">
        <v>549</v>
      </c>
      <c r="I45" s="298" t="s">
        <v>169</v>
      </c>
      <c r="J45" s="256" t="n">
        <v>6.14</v>
      </c>
      <c r="K45" s="224" t="s">
        <v>170</v>
      </c>
    </row>
    <row r="46" customFormat="false" ht="14.25" hidden="false" customHeight="false" outlineLevel="0" collapsed="false">
      <c r="A46" s="100" t="s">
        <v>144</v>
      </c>
      <c r="B46" s="327" t="n">
        <v>389</v>
      </c>
      <c r="C46" s="232" t="s">
        <v>196</v>
      </c>
      <c r="D46" s="233" t="n">
        <v>6.11</v>
      </c>
      <c r="E46" s="327" t="s">
        <v>168</v>
      </c>
      <c r="G46" s="232" t="s">
        <v>65</v>
      </c>
      <c r="H46" s="298" t="n">
        <v>549</v>
      </c>
      <c r="I46" s="298" t="s">
        <v>169</v>
      </c>
      <c r="J46" s="256" t="n">
        <v>6.14</v>
      </c>
      <c r="K46" s="333" t="s">
        <v>171</v>
      </c>
    </row>
    <row r="47" customFormat="false" ht="14.25" hidden="false" customHeight="false" outlineLevel="0" collapsed="false">
      <c r="A47" s="100" t="s">
        <v>144</v>
      </c>
      <c r="B47" s="327" t="n">
        <v>588</v>
      </c>
      <c r="C47" s="232" t="s">
        <v>197</v>
      </c>
      <c r="D47" s="233" t="n">
        <v>6.11</v>
      </c>
      <c r="E47" s="327" t="s">
        <v>168</v>
      </c>
      <c r="G47" s="232" t="s">
        <v>65</v>
      </c>
      <c r="H47" s="298" t="n">
        <v>539</v>
      </c>
      <c r="I47" s="298" t="s">
        <v>217</v>
      </c>
      <c r="J47" s="299" t="n">
        <v>6.14</v>
      </c>
      <c r="K47" s="334" t="s">
        <v>173</v>
      </c>
    </row>
    <row r="48" customFormat="false" ht="14.25" hidden="false" customHeight="false" outlineLevel="0" collapsed="false">
      <c r="A48" s="100" t="s">
        <v>144</v>
      </c>
      <c r="B48" s="327" t="n">
        <v>584</v>
      </c>
      <c r="C48" s="232" t="s">
        <v>198</v>
      </c>
      <c r="D48" s="233" t="n">
        <v>6.11</v>
      </c>
      <c r="E48" s="327" t="s">
        <v>137</v>
      </c>
      <c r="G48" s="232" t="s">
        <v>65</v>
      </c>
      <c r="H48" s="298" t="n">
        <v>539</v>
      </c>
      <c r="I48" s="298" t="s">
        <v>217</v>
      </c>
      <c r="J48" s="299" t="n">
        <v>6.14</v>
      </c>
      <c r="K48" s="333" t="s">
        <v>154</v>
      </c>
    </row>
    <row r="49" customFormat="false" ht="14.25" hidden="false" customHeight="false" outlineLevel="0" collapsed="false">
      <c r="A49" s="100" t="s">
        <v>144</v>
      </c>
      <c r="B49" s="327" t="n">
        <v>371</v>
      </c>
      <c r="C49" s="232" t="s">
        <v>199</v>
      </c>
      <c r="D49" s="233" t="n">
        <v>6.11</v>
      </c>
      <c r="E49" s="327" t="s">
        <v>148</v>
      </c>
      <c r="G49" s="232" t="s">
        <v>65</v>
      </c>
      <c r="H49" s="116" t="n">
        <v>550</v>
      </c>
      <c r="I49" s="225" t="s">
        <v>218</v>
      </c>
      <c r="J49" s="233" t="n">
        <v>6.14</v>
      </c>
      <c r="K49" s="334" t="s">
        <v>173</v>
      </c>
    </row>
    <row r="50" customFormat="false" ht="14.25" hidden="false" customHeight="false" outlineLevel="0" collapsed="false">
      <c r="A50" s="283" t="s">
        <v>34</v>
      </c>
      <c r="B50" s="283" t="n">
        <v>381</v>
      </c>
      <c r="C50" s="283" t="s">
        <v>200</v>
      </c>
      <c r="D50" s="284" t="n">
        <v>6.11</v>
      </c>
      <c r="E50" s="336" t="s">
        <v>201</v>
      </c>
      <c r="G50" s="232" t="s">
        <v>65</v>
      </c>
      <c r="H50" s="116" t="n">
        <v>550</v>
      </c>
      <c r="I50" s="225" t="s">
        <v>218</v>
      </c>
      <c r="J50" s="233" t="n">
        <v>6.14</v>
      </c>
      <c r="K50" s="333" t="s">
        <v>154</v>
      </c>
    </row>
    <row r="51" customFormat="false" ht="14.25" hidden="false" customHeight="false" outlineLevel="0" collapsed="false">
      <c r="A51" s="225" t="s">
        <v>128</v>
      </c>
      <c r="B51" s="224" t="n">
        <v>581</v>
      </c>
      <c r="C51" s="225" t="s">
        <v>139</v>
      </c>
      <c r="D51" s="273" t="s">
        <v>202</v>
      </c>
      <c r="E51" s="224" t="s">
        <v>189</v>
      </c>
      <c r="G51" s="232" t="s">
        <v>65</v>
      </c>
      <c r="H51" s="116" t="n">
        <v>579</v>
      </c>
      <c r="I51" s="225" t="s">
        <v>172</v>
      </c>
      <c r="J51" s="256" t="n">
        <v>6.14</v>
      </c>
      <c r="K51" s="334" t="s">
        <v>173</v>
      </c>
    </row>
    <row r="52" customFormat="false" ht="14.25" hidden="false" customHeight="false" outlineLevel="0" collapsed="false">
      <c r="A52" s="283" t="s">
        <v>34</v>
      </c>
      <c r="B52" s="283" t="n">
        <v>714</v>
      </c>
      <c r="C52" s="283" t="s">
        <v>134</v>
      </c>
      <c r="D52" s="278" t="n">
        <v>6.11</v>
      </c>
      <c r="E52" s="224" t="s">
        <v>203</v>
      </c>
      <c r="G52" s="232" t="s">
        <v>65</v>
      </c>
      <c r="H52" s="116" t="n">
        <v>579</v>
      </c>
      <c r="I52" s="225" t="s">
        <v>172</v>
      </c>
      <c r="J52" s="256" t="n">
        <v>6.14</v>
      </c>
      <c r="K52" s="333" t="s">
        <v>154</v>
      </c>
    </row>
    <row r="53" customFormat="false" ht="14.25" hidden="false" customHeight="false" outlineLevel="0" collapsed="false">
      <c r="A53" s="225" t="s">
        <v>128</v>
      </c>
      <c r="B53" s="224" t="n">
        <v>339</v>
      </c>
      <c r="C53" s="225" t="s">
        <v>204</v>
      </c>
      <c r="D53" s="224" t="n">
        <v>6.12</v>
      </c>
      <c r="E53" s="224" t="s">
        <v>127</v>
      </c>
      <c r="G53" s="232" t="s">
        <v>65</v>
      </c>
      <c r="H53" s="116" t="n">
        <v>717</v>
      </c>
      <c r="I53" s="225" t="s">
        <v>219</v>
      </c>
      <c r="J53" s="256" t="n">
        <v>6.14</v>
      </c>
      <c r="K53" s="334" t="s">
        <v>173</v>
      </c>
    </row>
    <row r="54" customFormat="false" ht="14.25" hidden="false" customHeight="false" outlineLevel="0" collapsed="false">
      <c r="A54" s="225" t="s">
        <v>128</v>
      </c>
      <c r="B54" s="224" t="n">
        <v>731</v>
      </c>
      <c r="C54" s="225" t="s">
        <v>135</v>
      </c>
      <c r="D54" s="224" t="n">
        <v>6.12</v>
      </c>
      <c r="E54" s="224" t="s">
        <v>158</v>
      </c>
      <c r="G54" s="232" t="s">
        <v>65</v>
      </c>
      <c r="H54" s="116" t="n">
        <v>717</v>
      </c>
      <c r="I54" s="225" t="s">
        <v>219</v>
      </c>
      <c r="J54" s="256" t="n">
        <v>6.14</v>
      </c>
      <c r="K54" s="333" t="s">
        <v>154</v>
      </c>
    </row>
    <row r="55" customFormat="false" ht="14.25" hidden="false" customHeight="false" outlineLevel="0" collapsed="false">
      <c r="A55" s="225" t="s">
        <v>128</v>
      </c>
      <c r="B55" s="224" t="n">
        <v>709</v>
      </c>
      <c r="C55" s="225" t="s">
        <v>108</v>
      </c>
      <c r="D55" s="224" t="n">
        <v>6.12</v>
      </c>
      <c r="E55" s="224" t="s">
        <v>168</v>
      </c>
      <c r="G55" s="232" t="s">
        <v>65</v>
      </c>
      <c r="H55" s="224" t="n">
        <v>548</v>
      </c>
      <c r="I55" s="262" t="s">
        <v>220</v>
      </c>
      <c r="J55" s="256" t="n">
        <v>6.14</v>
      </c>
      <c r="K55" s="334" t="s">
        <v>173</v>
      </c>
    </row>
    <row r="56" customFormat="false" ht="14.25" hidden="false" customHeight="false" outlineLevel="0" collapsed="false">
      <c r="A56" s="244" t="s">
        <v>125</v>
      </c>
      <c r="B56" s="229" t="n">
        <v>598</v>
      </c>
      <c r="C56" s="230" t="s">
        <v>205</v>
      </c>
      <c r="D56" s="263" t="n">
        <v>6.12</v>
      </c>
      <c r="E56" s="335" t="s">
        <v>137</v>
      </c>
      <c r="G56" s="232" t="s">
        <v>65</v>
      </c>
      <c r="H56" s="224" t="n">
        <v>548</v>
      </c>
      <c r="I56" s="262" t="s">
        <v>220</v>
      </c>
      <c r="J56" s="256" t="n">
        <v>6.14</v>
      </c>
      <c r="K56" s="333" t="s">
        <v>154</v>
      </c>
    </row>
    <row r="57" customFormat="false" ht="14.25" hidden="false" customHeight="false" outlineLevel="0" collapsed="false">
      <c r="A57" s="228" t="s">
        <v>125</v>
      </c>
      <c r="B57" s="224" t="n">
        <v>702</v>
      </c>
      <c r="C57" s="225" t="s">
        <v>39</v>
      </c>
      <c r="D57" s="327" t="n">
        <v>6.12</v>
      </c>
      <c r="E57" s="327" t="s">
        <v>148</v>
      </c>
      <c r="G57" s="232" t="s">
        <v>65</v>
      </c>
      <c r="H57" s="224" t="n">
        <v>586</v>
      </c>
      <c r="I57" s="262" t="s">
        <v>221</v>
      </c>
      <c r="J57" s="256" t="n">
        <v>6.14</v>
      </c>
      <c r="K57" s="334" t="s">
        <v>173</v>
      </c>
    </row>
    <row r="58" customFormat="false" ht="14.25" hidden="false" customHeight="false" outlineLevel="0" collapsed="false">
      <c r="A58" s="100" t="s">
        <v>144</v>
      </c>
      <c r="B58" s="327" t="n">
        <v>737</v>
      </c>
      <c r="C58" s="232" t="s">
        <v>206</v>
      </c>
      <c r="D58" s="233" t="n">
        <v>6.12</v>
      </c>
      <c r="E58" s="327" t="s">
        <v>207</v>
      </c>
      <c r="G58" s="232" t="s">
        <v>65</v>
      </c>
      <c r="H58" s="224" t="n">
        <v>586</v>
      </c>
      <c r="I58" s="262" t="s">
        <v>221</v>
      </c>
      <c r="J58" s="256" t="n">
        <v>6.14</v>
      </c>
      <c r="K58" s="333" t="s">
        <v>154</v>
      </c>
    </row>
    <row r="59" customFormat="false" ht="14.25" hidden="false" customHeight="false" outlineLevel="0" collapsed="false">
      <c r="A59" s="100" t="s">
        <v>144</v>
      </c>
      <c r="B59" s="327" t="n">
        <v>571</v>
      </c>
      <c r="C59" s="232" t="s">
        <v>81</v>
      </c>
      <c r="D59" s="233" t="n">
        <v>6.12</v>
      </c>
      <c r="E59" s="327" t="s">
        <v>208</v>
      </c>
      <c r="G59" s="232" t="s">
        <v>65</v>
      </c>
      <c r="H59" s="224" t="n">
        <v>732</v>
      </c>
      <c r="I59" s="262" t="s">
        <v>222</v>
      </c>
      <c r="J59" s="256" t="n">
        <v>6.14</v>
      </c>
      <c r="K59" s="334" t="s">
        <v>173</v>
      </c>
    </row>
    <row r="60" customFormat="false" ht="14.25" hidden="false" customHeight="false" outlineLevel="0" collapsed="false">
      <c r="A60" s="100" t="s">
        <v>144</v>
      </c>
      <c r="B60" s="327" t="n">
        <v>573</v>
      </c>
      <c r="C60" s="232" t="s">
        <v>159</v>
      </c>
      <c r="D60" s="233" t="n">
        <v>6.12</v>
      </c>
      <c r="E60" s="327" t="s">
        <v>160</v>
      </c>
      <c r="G60" s="232" t="s">
        <v>65</v>
      </c>
      <c r="H60" s="224" t="n">
        <v>732</v>
      </c>
      <c r="I60" s="262" t="s">
        <v>222</v>
      </c>
      <c r="J60" s="256" t="n">
        <v>6.14</v>
      </c>
      <c r="K60" s="333" t="s">
        <v>154</v>
      </c>
    </row>
    <row r="61" customFormat="false" ht="14.25" hidden="false" customHeight="false" outlineLevel="0" collapsed="false">
      <c r="A61" s="100" t="s">
        <v>144</v>
      </c>
      <c r="B61" s="327" t="n">
        <v>385</v>
      </c>
      <c r="C61" s="232" t="s">
        <v>209</v>
      </c>
      <c r="D61" s="233" t="n">
        <v>6.12</v>
      </c>
      <c r="E61" s="327" t="s">
        <v>137</v>
      </c>
      <c r="G61" s="228" t="s">
        <v>125</v>
      </c>
      <c r="H61" s="224" t="n">
        <v>718</v>
      </c>
      <c r="I61" s="225" t="s">
        <v>179</v>
      </c>
      <c r="J61" s="327" t="n">
        <v>6.14</v>
      </c>
      <c r="K61" s="335" t="s">
        <v>180</v>
      </c>
    </row>
    <row r="62" customFormat="false" ht="14.25" hidden="false" customHeight="false" outlineLevel="0" collapsed="false">
      <c r="A62" s="234" t="s">
        <v>34</v>
      </c>
      <c r="B62" s="287" t="n">
        <v>516</v>
      </c>
      <c r="C62" s="288" t="s">
        <v>136</v>
      </c>
      <c r="D62" s="235" t="n">
        <v>6.12</v>
      </c>
      <c r="E62" s="235" t="s">
        <v>210</v>
      </c>
      <c r="G62" s="228" t="s">
        <v>125</v>
      </c>
      <c r="H62" s="224" t="n">
        <v>515</v>
      </c>
      <c r="I62" s="225" t="s">
        <v>223</v>
      </c>
      <c r="J62" s="327" t="n">
        <v>6.14</v>
      </c>
      <c r="K62" s="327" t="s">
        <v>178</v>
      </c>
    </row>
    <row r="63" customFormat="false" ht="14.25" hidden="false" customHeight="false" outlineLevel="0" collapsed="false">
      <c r="A63" s="283" t="s">
        <v>34</v>
      </c>
      <c r="B63" s="283" t="n">
        <v>570</v>
      </c>
      <c r="C63" s="283" t="s">
        <v>211</v>
      </c>
      <c r="D63" s="278" t="n">
        <v>6.12</v>
      </c>
      <c r="E63" s="224" t="s">
        <v>146</v>
      </c>
      <c r="G63" s="100" t="s">
        <v>144</v>
      </c>
      <c r="H63" s="327" t="n">
        <v>399</v>
      </c>
      <c r="I63" s="232" t="s">
        <v>51</v>
      </c>
      <c r="J63" s="233" t="n">
        <v>6.14</v>
      </c>
      <c r="K63" s="327" t="s">
        <v>142</v>
      </c>
    </row>
    <row r="64" customFormat="false" ht="14.25" hidden="false" customHeight="false" outlineLevel="0" collapsed="false">
      <c r="A64" s="225" t="s">
        <v>128</v>
      </c>
      <c r="B64" s="224" t="n">
        <v>518</v>
      </c>
      <c r="C64" s="225" t="s">
        <v>111</v>
      </c>
      <c r="D64" s="224" t="n">
        <v>6.13</v>
      </c>
      <c r="E64" s="224" t="s">
        <v>127</v>
      </c>
      <c r="G64" s="283" t="s">
        <v>34</v>
      </c>
      <c r="H64" s="291" t="n">
        <v>734</v>
      </c>
      <c r="I64" s="292" t="s">
        <v>215</v>
      </c>
      <c r="J64" s="293" t="n">
        <v>6.14</v>
      </c>
      <c r="K64" s="291" t="s">
        <v>216</v>
      </c>
    </row>
    <row r="65" customFormat="false" ht="14.25" hidden="false" customHeight="false" outlineLevel="0" collapsed="false">
      <c r="A65" s="228" t="s">
        <v>125</v>
      </c>
      <c r="B65" s="229" t="n">
        <v>740</v>
      </c>
      <c r="C65" s="230" t="s">
        <v>147</v>
      </c>
      <c r="D65" s="237" t="n">
        <v>6.13</v>
      </c>
      <c r="E65" s="237" t="s">
        <v>212</v>
      </c>
      <c r="G65" s="283" t="s">
        <v>34</v>
      </c>
      <c r="H65" s="291" t="n">
        <v>734</v>
      </c>
      <c r="I65" s="292" t="s">
        <v>215</v>
      </c>
      <c r="J65" s="293" t="n">
        <v>6.14</v>
      </c>
      <c r="K65" s="291" t="s">
        <v>127</v>
      </c>
    </row>
    <row r="66" customFormat="false" ht="14.25" hidden="false" customHeight="false" outlineLevel="0" collapsed="false">
      <c r="A66" s="228" t="s">
        <v>125</v>
      </c>
      <c r="B66" s="224" t="n">
        <v>547</v>
      </c>
      <c r="C66" s="225" t="s">
        <v>149</v>
      </c>
      <c r="D66" s="327" t="n">
        <v>6.13</v>
      </c>
      <c r="E66" s="327" t="s">
        <v>150</v>
      </c>
      <c r="G66" s="234" t="s">
        <v>34</v>
      </c>
      <c r="H66" s="224" t="n">
        <v>379</v>
      </c>
      <c r="I66" s="225" t="s">
        <v>224</v>
      </c>
      <c r="J66" s="278" t="n">
        <v>6.14</v>
      </c>
      <c r="K66" s="235" t="s">
        <v>137</v>
      </c>
    </row>
    <row r="67" customFormat="false" ht="14.25" hidden="false" customHeight="false" outlineLevel="0" collapsed="false">
      <c r="A67" s="228" t="s">
        <v>125</v>
      </c>
      <c r="B67" s="224" t="n">
        <v>355</v>
      </c>
      <c r="C67" s="225" t="s">
        <v>151</v>
      </c>
      <c r="D67" s="327" t="n">
        <v>6.13</v>
      </c>
      <c r="E67" s="327" t="s">
        <v>137</v>
      </c>
      <c r="G67" s="234" t="s">
        <v>34</v>
      </c>
      <c r="H67" s="224" t="n">
        <v>379</v>
      </c>
      <c r="I67" s="225" t="s">
        <v>224</v>
      </c>
      <c r="J67" s="278" t="n">
        <v>6.14</v>
      </c>
      <c r="K67" s="235" t="s">
        <v>225</v>
      </c>
    </row>
    <row r="68" customFormat="false" ht="14.25" hidden="false" customHeight="false" outlineLevel="0" collapsed="false">
      <c r="A68" s="228" t="s">
        <v>125</v>
      </c>
      <c r="B68" s="224" t="n">
        <v>593</v>
      </c>
      <c r="C68" s="225" t="s">
        <v>213</v>
      </c>
      <c r="D68" s="327" t="n">
        <v>6.13</v>
      </c>
      <c r="E68" s="327" t="s">
        <v>150</v>
      </c>
      <c r="G68" s="244" t="s">
        <v>162</v>
      </c>
      <c r="H68" s="245" t="n">
        <v>58</v>
      </c>
      <c r="I68" s="246" t="s">
        <v>163</v>
      </c>
      <c r="J68" s="247" t="n">
        <v>6.14</v>
      </c>
      <c r="K68" s="327" t="s">
        <v>137</v>
      </c>
    </row>
    <row r="69" customFormat="false" ht="14.25" hidden="false" customHeight="false" outlineLevel="0" collapsed="false">
      <c r="A69" s="228" t="s">
        <v>125</v>
      </c>
      <c r="B69" s="224" t="n">
        <v>724</v>
      </c>
      <c r="C69" s="225" t="s">
        <v>153</v>
      </c>
      <c r="D69" s="327" t="n">
        <v>6.13</v>
      </c>
      <c r="E69" s="327" t="s">
        <v>148</v>
      </c>
      <c r="G69" s="244" t="s">
        <v>162</v>
      </c>
      <c r="H69" s="248" t="n">
        <v>54</v>
      </c>
      <c r="I69" s="331" t="s">
        <v>90</v>
      </c>
      <c r="J69" s="306" t="n">
        <v>6.14</v>
      </c>
      <c r="K69" s="72" t="s">
        <v>137</v>
      </c>
    </row>
    <row r="70" customFormat="false" ht="14.25" hidden="false" customHeight="false" outlineLevel="0" collapsed="false">
      <c r="A70" s="228" t="s">
        <v>125</v>
      </c>
      <c r="B70" s="224" t="n">
        <v>373</v>
      </c>
      <c r="C70" s="225" t="s">
        <v>214</v>
      </c>
      <c r="D70" s="327" t="n">
        <v>6.13</v>
      </c>
      <c r="E70" s="327" t="s">
        <v>130</v>
      </c>
      <c r="G70" s="225" t="s">
        <v>128</v>
      </c>
      <c r="H70" s="224" t="n">
        <v>395</v>
      </c>
      <c r="I70" s="225" t="s">
        <v>186</v>
      </c>
      <c r="J70" s="224" t="n">
        <v>6.15</v>
      </c>
      <c r="K70" s="224" t="s">
        <v>168</v>
      </c>
    </row>
    <row r="71" customFormat="false" ht="14.25" hidden="false" customHeight="false" outlineLevel="0" collapsed="false">
      <c r="A71" s="228" t="s">
        <v>125</v>
      </c>
      <c r="B71" s="224" t="n">
        <v>373</v>
      </c>
      <c r="C71" s="225" t="s">
        <v>214</v>
      </c>
      <c r="D71" s="327" t="n">
        <v>6.13</v>
      </c>
      <c r="E71" s="327" t="s">
        <v>154</v>
      </c>
      <c r="G71" s="225" t="s">
        <v>128</v>
      </c>
      <c r="H71" s="224" t="n">
        <v>391</v>
      </c>
      <c r="I71" s="225" t="s">
        <v>188</v>
      </c>
      <c r="J71" s="224" t="n">
        <v>6.16</v>
      </c>
      <c r="K71" s="224" t="s">
        <v>189</v>
      </c>
    </row>
    <row r="72" customFormat="false" ht="14.25" hidden="false" customHeight="false" outlineLevel="0" collapsed="false">
      <c r="A72" s="100" t="s">
        <v>144</v>
      </c>
      <c r="B72" s="327" t="n">
        <v>377</v>
      </c>
      <c r="C72" s="232" t="s">
        <v>156</v>
      </c>
      <c r="D72" s="233" t="n">
        <v>6.13</v>
      </c>
      <c r="E72" s="327" t="s">
        <v>127</v>
      </c>
      <c r="G72" s="225" t="s">
        <v>128</v>
      </c>
      <c r="H72" s="224" t="n">
        <v>597</v>
      </c>
      <c r="I72" s="225" t="s">
        <v>63</v>
      </c>
      <c r="J72" s="224" t="n">
        <v>6.16</v>
      </c>
      <c r="K72" s="224" t="s">
        <v>168</v>
      </c>
    </row>
    <row r="73" customFormat="false" ht="14.25" hidden="false" customHeight="false" outlineLevel="0" collapsed="false">
      <c r="A73" s="100" t="s">
        <v>144</v>
      </c>
      <c r="B73" s="327" t="n">
        <v>574</v>
      </c>
      <c r="C73" s="232" t="s">
        <v>161</v>
      </c>
      <c r="D73" s="233" t="n">
        <v>6.13</v>
      </c>
      <c r="E73" s="327" t="s">
        <v>127</v>
      </c>
      <c r="G73" s="228" t="s">
        <v>125</v>
      </c>
      <c r="H73" s="224" t="n">
        <v>363</v>
      </c>
      <c r="I73" s="225" t="s">
        <v>152</v>
      </c>
      <c r="J73" s="327" t="n">
        <v>6.16</v>
      </c>
      <c r="K73" s="327" t="s">
        <v>226</v>
      </c>
    </row>
    <row r="74" customFormat="false" ht="14.25" hidden="false" customHeight="false" outlineLevel="0" collapsed="false">
      <c r="A74" s="283" t="s">
        <v>34</v>
      </c>
      <c r="B74" s="291" t="n">
        <v>734</v>
      </c>
      <c r="C74" s="292" t="s">
        <v>215</v>
      </c>
      <c r="D74" s="293" t="n">
        <v>6.13</v>
      </c>
      <c r="E74" s="291" t="s">
        <v>216</v>
      </c>
      <c r="G74" s="228" t="s">
        <v>125</v>
      </c>
      <c r="H74" s="229" t="n">
        <v>578</v>
      </c>
      <c r="I74" s="230" t="s">
        <v>126</v>
      </c>
      <c r="J74" s="327" t="n">
        <v>6.16</v>
      </c>
      <c r="K74" s="327" t="s">
        <v>127</v>
      </c>
    </row>
    <row r="75" customFormat="false" ht="14.25" hidden="false" customHeight="false" outlineLevel="0" collapsed="false">
      <c r="A75" s="100" t="s">
        <v>144</v>
      </c>
      <c r="B75" s="327" t="n">
        <v>512</v>
      </c>
      <c r="C75" s="232" t="s">
        <v>43</v>
      </c>
      <c r="D75" s="233" t="n">
        <v>6.16</v>
      </c>
      <c r="E75" s="327" t="s">
        <v>148</v>
      </c>
      <c r="G75" s="228" t="s">
        <v>125</v>
      </c>
      <c r="H75" s="224" t="n">
        <v>373</v>
      </c>
      <c r="I75" s="225" t="s">
        <v>214</v>
      </c>
      <c r="J75" s="276" t="s">
        <v>233</v>
      </c>
      <c r="K75" s="327" t="s">
        <v>130</v>
      </c>
    </row>
    <row r="76" customFormat="false" ht="14.25" hidden="false" customHeight="false" outlineLevel="0" collapsed="false">
      <c r="A76" s="100" t="s">
        <v>144</v>
      </c>
      <c r="B76" s="327" t="n">
        <v>371</v>
      </c>
      <c r="C76" s="232" t="s">
        <v>199</v>
      </c>
      <c r="D76" s="233" t="n">
        <v>6.16</v>
      </c>
      <c r="E76" s="327" t="s">
        <v>148</v>
      </c>
      <c r="G76" s="228" t="s">
        <v>125</v>
      </c>
      <c r="H76" s="224" t="n">
        <v>373</v>
      </c>
      <c r="I76" s="225" t="s">
        <v>214</v>
      </c>
      <c r="J76" s="276" t="s">
        <v>233</v>
      </c>
      <c r="K76" s="327" t="s">
        <v>154</v>
      </c>
    </row>
    <row r="77" customFormat="false" ht="14.25" hidden="false" customHeight="false" outlineLevel="0" collapsed="false">
      <c r="A77" s="234" t="s">
        <v>34</v>
      </c>
      <c r="B77" s="287" t="n">
        <v>516</v>
      </c>
      <c r="C77" s="288" t="s">
        <v>136</v>
      </c>
      <c r="D77" s="235" t="n">
        <v>6.16</v>
      </c>
      <c r="E77" s="235" t="s">
        <v>210</v>
      </c>
      <c r="G77" s="100" t="s">
        <v>144</v>
      </c>
      <c r="H77" s="327" t="n">
        <v>733</v>
      </c>
      <c r="I77" s="232" t="s">
        <v>155</v>
      </c>
      <c r="J77" s="273" t="s">
        <v>233</v>
      </c>
      <c r="K77" s="327" t="s">
        <v>130</v>
      </c>
    </row>
    <row r="78" customFormat="false" ht="14.25" hidden="false" customHeight="false" outlineLevel="0" collapsed="false">
      <c r="A78" s="234" t="s">
        <v>34</v>
      </c>
      <c r="B78" s="224" t="n">
        <v>357</v>
      </c>
      <c r="C78" s="225" t="s">
        <v>227</v>
      </c>
      <c r="D78" s="278" t="n">
        <v>6.16</v>
      </c>
      <c r="E78" s="235" t="s">
        <v>148</v>
      </c>
      <c r="G78" s="100" t="s">
        <v>144</v>
      </c>
      <c r="H78" s="327" t="n">
        <v>377</v>
      </c>
      <c r="I78" s="232" t="s">
        <v>156</v>
      </c>
      <c r="J78" s="273" t="s">
        <v>233</v>
      </c>
      <c r="K78" s="327" t="s">
        <v>127</v>
      </c>
    </row>
    <row r="79" customFormat="false" ht="14.25" hidden="false" customHeight="false" outlineLevel="0" collapsed="false">
      <c r="A79" s="234" t="s">
        <v>34</v>
      </c>
      <c r="B79" s="224" t="n">
        <v>357</v>
      </c>
      <c r="C79" s="225" t="s">
        <v>227</v>
      </c>
      <c r="D79" s="278" t="n">
        <v>6.16</v>
      </c>
      <c r="E79" s="235" t="s">
        <v>228</v>
      </c>
      <c r="G79" s="100" t="s">
        <v>144</v>
      </c>
      <c r="H79" s="327" t="n">
        <v>588</v>
      </c>
      <c r="I79" s="232" t="s">
        <v>197</v>
      </c>
      <c r="J79" s="273" t="s">
        <v>233</v>
      </c>
      <c r="K79" s="327" t="s">
        <v>160</v>
      </c>
    </row>
    <row r="80" customFormat="false" ht="14.25" hidden="false" customHeight="false" outlineLevel="0" collapsed="false">
      <c r="A80" s="225" t="s">
        <v>128</v>
      </c>
      <c r="B80" s="224" t="n">
        <v>727</v>
      </c>
      <c r="C80" s="225" t="s">
        <v>129</v>
      </c>
      <c r="D80" s="224" t="n">
        <v>6.17</v>
      </c>
      <c r="E80" s="224" t="s">
        <v>158</v>
      </c>
      <c r="G80" s="100" t="s">
        <v>144</v>
      </c>
      <c r="H80" s="327" t="n">
        <v>387</v>
      </c>
      <c r="I80" s="232" t="s">
        <v>184</v>
      </c>
      <c r="J80" s="273" t="s">
        <v>233</v>
      </c>
      <c r="K80" s="327" t="s">
        <v>158</v>
      </c>
    </row>
    <row r="81" customFormat="false" ht="14.25" hidden="false" customHeight="false" outlineLevel="0" collapsed="false">
      <c r="A81" s="225" t="s">
        <v>128</v>
      </c>
      <c r="B81" s="224" t="n">
        <v>349</v>
      </c>
      <c r="C81" s="225" t="s">
        <v>191</v>
      </c>
      <c r="D81" s="224" t="n">
        <v>6.17</v>
      </c>
      <c r="E81" s="224" t="s">
        <v>192</v>
      </c>
      <c r="G81" s="100" t="s">
        <v>144</v>
      </c>
      <c r="H81" s="327" t="n">
        <v>574</v>
      </c>
      <c r="I81" s="232" t="s">
        <v>161</v>
      </c>
      <c r="J81" s="273" t="s">
        <v>233</v>
      </c>
      <c r="K81" s="327" t="s">
        <v>127</v>
      </c>
    </row>
    <row r="82" customFormat="false" ht="14.25" hidden="false" customHeight="false" outlineLevel="0" collapsed="false">
      <c r="A82" s="225" t="s">
        <v>128</v>
      </c>
      <c r="B82" s="224" t="n">
        <v>726</v>
      </c>
      <c r="C82" s="225" t="s">
        <v>78</v>
      </c>
      <c r="D82" s="224" t="n">
        <v>6.17</v>
      </c>
      <c r="E82" s="224" t="s">
        <v>168</v>
      </c>
      <c r="G82" s="244" t="s">
        <v>162</v>
      </c>
      <c r="H82" s="224" t="n">
        <v>52</v>
      </c>
      <c r="I82" s="225" t="s">
        <v>164</v>
      </c>
      <c r="J82" s="273" t="s">
        <v>233</v>
      </c>
      <c r="K82" s="327" t="s">
        <v>137</v>
      </c>
    </row>
    <row r="83" customFormat="false" ht="14.25" hidden="false" customHeight="false" outlineLevel="0" collapsed="false">
      <c r="A83" s="225" t="s">
        <v>128</v>
      </c>
      <c r="B83" s="224" t="n">
        <v>308</v>
      </c>
      <c r="C83" s="225" t="s">
        <v>187</v>
      </c>
      <c r="D83" s="224" t="n">
        <v>6.17</v>
      </c>
      <c r="E83" s="224" t="s">
        <v>158</v>
      </c>
      <c r="G83" s="244" t="s">
        <v>162</v>
      </c>
      <c r="H83" s="224" t="n">
        <v>367</v>
      </c>
      <c r="I83" s="331" t="s">
        <v>165</v>
      </c>
      <c r="J83" s="273" t="s">
        <v>233</v>
      </c>
      <c r="K83" s="327" t="s">
        <v>148</v>
      </c>
    </row>
    <row r="84" customFormat="false" ht="14.25" hidden="false" customHeight="false" outlineLevel="0" collapsed="false">
      <c r="A84" s="228" t="s">
        <v>125</v>
      </c>
      <c r="B84" s="224" t="n">
        <v>712</v>
      </c>
      <c r="C84" s="225" t="s">
        <v>177</v>
      </c>
      <c r="D84" s="263" t="n">
        <v>6.17</v>
      </c>
      <c r="E84" s="335" t="s">
        <v>170</v>
      </c>
      <c r="G84" s="244" t="s">
        <v>162</v>
      </c>
      <c r="H84" s="248" t="n">
        <v>572</v>
      </c>
      <c r="I84" s="331" t="s">
        <v>166</v>
      </c>
      <c r="J84" s="317" t="s">
        <v>233</v>
      </c>
      <c r="K84" s="72" t="s">
        <v>137</v>
      </c>
    </row>
    <row r="85" customFormat="false" ht="14.25" hidden="false" customHeight="false" outlineLevel="0" collapsed="false">
      <c r="A85" s="100" t="s">
        <v>144</v>
      </c>
      <c r="B85" s="327" t="n">
        <v>542</v>
      </c>
      <c r="C85" s="232" t="s">
        <v>74</v>
      </c>
      <c r="D85" s="233" t="n">
        <v>6.17</v>
      </c>
      <c r="E85" s="327" t="s">
        <v>229</v>
      </c>
      <c r="G85" s="225" t="s">
        <v>128</v>
      </c>
      <c r="H85" s="224" t="n">
        <v>311</v>
      </c>
      <c r="I85" s="225" t="s">
        <v>167</v>
      </c>
      <c r="J85" s="224" t="n">
        <v>6.21</v>
      </c>
      <c r="K85" s="224" t="s">
        <v>168</v>
      </c>
    </row>
    <row r="86" customFormat="false" ht="14.25" hidden="false" customHeight="false" outlineLevel="0" collapsed="false">
      <c r="A86" s="283" t="s">
        <v>34</v>
      </c>
      <c r="B86" s="283" t="n">
        <v>714</v>
      </c>
      <c r="C86" s="283" t="s">
        <v>134</v>
      </c>
      <c r="D86" s="278" t="n">
        <v>6.18</v>
      </c>
      <c r="E86" s="224" t="s">
        <v>203</v>
      </c>
      <c r="G86" s="232" t="s">
        <v>65</v>
      </c>
      <c r="H86" s="116" t="n">
        <v>550</v>
      </c>
      <c r="I86" s="225" t="s">
        <v>218</v>
      </c>
      <c r="J86" s="233" t="n">
        <v>6.21</v>
      </c>
      <c r="K86" s="334" t="s">
        <v>173</v>
      </c>
    </row>
    <row r="87" customFormat="false" ht="14.25" hidden="false" customHeight="false" outlineLevel="0" collapsed="false">
      <c r="A87" s="225" t="s">
        <v>128</v>
      </c>
      <c r="B87" s="224" t="n">
        <v>597</v>
      </c>
      <c r="C87" s="225" t="s">
        <v>131</v>
      </c>
      <c r="D87" s="224" t="n">
        <v>6.18</v>
      </c>
      <c r="E87" s="224" t="s">
        <v>194</v>
      </c>
      <c r="G87" s="232" t="s">
        <v>65</v>
      </c>
      <c r="H87" s="116" t="n">
        <v>550</v>
      </c>
      <c r="I87" s="225" t="s">
        <v>218</v>
      </c>
      <c r="J87" s="233" t="n">
        <v>6.21</v>
      </c>
      <c r="K87" s="333" t="s">
        <v>154</v>
      </c>
    </row>
    <row r="88" customFormat="false" ht="14.25" hidden="false" customHeight="false" outlineLevel="0" collapsed="false">
      <c r="A88" s="232" t="s">
        <v>65</v>
      </c>
      <c r="B88" s="114" t="n">
        <v>721</v>
      </c>
      <c r="C88" s="114" t="s">
        <v>231</v>
      </c>
      <c r="D88" s="256" t="n">
        <v>6.18</v>
      </c>
      <c r="E88" s="334" t="s">
        <v>173</v>
      </c>
      <c r="G88" s="232" t="s">
        <v>65</v>
      </c>
      <c r="H88" s="298" t="n">
        <v>720</v>
      </c>
      <c r="I88" s="298" t="s">
        <v>230</v>
      </c>
      <c r="J88" s="299" t="n">
        <v>6.21</v>
      </c>
      <c r="K88" s="334" t="s">
        <v>173</v>
      </c>
    </row>
    <row r="89" customFormat="false" ht="14.25" hidden="false" customHeight="false" outlineLevel="0" collapsed="false">
      <c r="A89" s="232" t="s">
        <v>65</v>
      </c>
      <c r="B89" s="114" t="n">
        <v>721</v>
      </c>
      <c r="C89" s="114" t="s">
        <v>231</v>
      </c>
      <c r="D89" s="256" t="n">
        <v>6.18</v>
      </c>
      <c r="E89" s="333" t="s">
        <v>154</v>
      </c>
      <c r="G89" s="232" t="s">
        <v>65</v>
      </c>
      <c r="H89" s="298" t="n">
        <v>720</v>
      </c>
      <c r="I89" s="298" t="s">
        <v>230</v>
      </c>
      <c r="J89" s="299" t="n">
        <v>6.21</v>
      </c>
      <c r="K89" s="333" t="s">
        <v>154</v>
      </c>
    </row>
    <row r="90" customFormat="false" ht="14.25" hidden="false" customHeight="false" outlineLevel="0" collapsed="false">
      <c r="A90" s="228" t="s">
        <v>125</v>
      </c>
      <c r="B90" s="229" t="n">
        <v>511</v>
      </c>
      <c r="C90" s="230" t="s">
        <v>55</v>
      </c>
      <c r="D90" s="327" t="n">
        <v>6.18</v>
      </c>
      <c r="E90" s="327" t="s">
        <v>130</v>
      </c>
      <c r="G90" s="232" t="s">
        <v>65</v>
      </c>
      <c r="H90" s="116" t="n">
        <v>594</v>
      </c>
      <c r="I90" s="225" t="s">
        <v>174</v>
      </c>
      <c r="J90" s="256" t="n">
        <v>6.21</v>
      </c>
      <c r="K90" s="334" t="s">
        <v>173</v>
      </c>
    </row>
    <row r="91" customFormat="false" ht="14.25" hidden="false" customHeight="false" outlineLevel="0" collapsed="false">
      <c r="A91" s="100" t="s">
        <v>144</v>
      </c>
      <c r="B91" s="327" t="n">
        <v>514</v>
      </c>
      <c r="C91" s="232" t="s">
        <v>157</v>
      </c>
      <c r="D91" s="233" t="n">
        <v>6.18</v>
      </c>
      <c r="E91" s="327" t="s">
        <v>158</v>
      </c>
      <c r="G91" s="232" t="s">
        <v>65</v>
      </c>
      <c r="H91" s="116" t="n">
        <v>594</v>
      </c>
      <c r="I91" s="225" t="s">
        <v>174</v>
      </c>
      <c r="J91" s="256" t="n">
        <v>6.21</v>
      </c>
      <c r="K91" s="333" t="s">
        <v>154</v>
      </c>
    </row>
    <row r="92" customFormat="false" ht="14.25" hidden="false" customHeight="false" outlineLevel="0" collapsed="false">
      <c r="A92" s="100" t="s">
        <v>144</v>
      </c>
      <c r="B92" s="327" t="n">
        <v>389</v>
      </c>
      <c r="C92" s="232" t="s">
        <v>196</v>
      </c>
      <c r="D92" s="233" t="n">
        <v>6.18</v>
      </c>
      <c r="E92" s="327" t="s">
        <v>168</v>
      </c>
      <c r="G92" s="232" t="s">
        <v>65</v>
      </c>
      <c r="H92" s="224" t="n">
        <v>591</v>
      </c>
      <c r="I92" s="262" t="s">
        <v>176</v>
      </c>
      <c r="J92" s="256" t="n">
        <v>6.21</v>
      </c>
      <c r="K92" s="334" t="s">
        <v>173</v>
      </c>
    </row>
    <row r="93" customFormat="false" ht="14.25" hidden="false" customHeight="false" outlineLevel="0" collapsed="false">
      <c r="A93" s="100" t="s">
        <v>144</v>
      </c>
      <c r="B93" s="327" t="n">
        <v>546</v>
      </c>
      <c r="C93" s="232" t="s">
        <v>47</v>
      </c>
      <c r="D93" s="233" t="n">
        <v>6.18</v>
      </c>
      <c r="E93" s="327" t="s">
        <v>145</v>
      </c>
      <c r="G93" s="232" t="s">
        <v>65</v>
      </c>
      <c r="H93" s="224" t="n">
        <v>591</v>
      </c>
      <c r="I93" s="262" t="s">
        <v>176</v>
      </c>
      <c r="J93" s="256" t="n">
        <v>6.21</v>
      </c>
      <c r="K93" s="333" t="s">
        <v>154</v>
      </c>
    </row>
    <row r="94" customFormat="false" ht="14.25" hidden="false" customHeight="false" outlineLevel="0" collapsed="false">
      <c r="A94" s="100" t="s">
        <v>144</v>
      </c>
      <c r="B94" s="327" t="n">
        <v>399</v>
      </c>
      <c r="C94" s="232" t="s">
        <v>51</v>
      </c>
      <c r="D94" s="233" t="n">
        <v>6.18</v>
      </c>
      <c r="E94" s="327" t="s">
        <v>142</v>
      </c>
      <c r="G94" s="232" t="s">
        <v>65</v>
      </c>
      <c r="H94" s="224" t="n">
        <v>548</v>
      </c>
      <c r="I94" s="262" t="s">
        <v>220</v>
      </c>
      <c r="J94" s="256" t="n">
        <v>6.21</v>
      </c>
      <c r="K94" s="334" t="s">
        <v>173</v>
      </c>
    </row>
    <row r="95" customFormat="false" ht="14.25" hidden="false" customHeight="false" outlineLevel="0" collapsed="false">
      <c r="A95" s="100" t="s">
        <v>144</v>
      </c>
      <c r="B95" s="327" t="n">
        <v>588</v>
      </c>
      <c r="C95" s="232" t="s">
        <v>197</v>
      </c>
      <c r="D95" s="233" t="n">
        <v>6.18</v>
      </c>
      <c r="E95" s="327" t="s">
        <v>127</v>
      </c>
      <c r="G95" s="232" t="s">
        <v>65</v>
      </c>
      <c r="H95" s="224" t="n">
        <v>548</v>
      </c>
      <c r="I95" s="262" t="s">
        <v>220</v>
      </c>
      <c r="J95" s="256" t="n">
        <v>6.21</v>
      </c>
      <c r="K95" s="333" t="s">
        <v>154</v>
      </c>
    </row>
    <row r="96" customFormat="false" ht="14.25" hidden="false" customHeight="false" outlineLevel="0" collapsed="false">
      <c r="A96" s="100" t="s">
        <v>144</v>
      </c>
      <c r="B96" s="327" t="n">
        <v>371</v>
      </c>
      <c r="C96" s="232" t="s">
        <v>199</v>
      </c>
      <c r="D96" s="233" t="n">
        <v>6.18</v>
      </c>
      <c r="E96" s="327" t="s">
        <v>148</v>
      </c>
      <c r="G96" s="232" t="s">
        <v>65</v>
      </c>
      <c r="H96" s="224" t="n">
        <v>732</v>
      </c>
      <c r="I96" s="262" t="s">
        <v>222</v>
      </c>
      <c r="J96" s="256" t="n">
        <v>6.21</v>
      </c>
      <c r="K96" s="334" t="s">
        <v>173</v>
      </c>
    </row>
    <row r="97" customFormat="false" ht="14.25" hidden="false" customHeight="false" outlineLevel="0" collapsed="false">
      <c r="A97" s="225" t="s">
        <v>128</v>
      </c>
      <c r="B97" s="224" t="n">
        <v>517</v>
      </c>
      <c r="C97" s="225" t="s">
        <v>141</v>
      </c>
      <c r="D97" s="273" t="s">
        <v>232</v>
      </c>
      <c r="E97" s="224" t="s">
        <v>142</v>
      </c>
      <c r="G97" s="232" t="s">
        <v>65</v>
      </c>
      <c r="H97" s="224" t="n">
        <v>732</v>
      </c>
      <c r="I97" s="262" t="s">
        <v>222</v>
      </c>
      <c r="J97" s="256" t="n">
        <v>6.21</v>
      </c>
      <c r="K97" s="333" t="s">
        <v>154</v>
      </c>
    </row>
    <row r="98" customFormat="false" ht="14.25" hidden="false" customHeight="false" outlineLevel="0" collapsed="false">
      <c r="A98" s="225" t="s">
        <v>128</v>
      </c>
      <c r="B98" s="224" t="n">
        <v>339</v>
      </c>
      <c r="C98" s="225" t="s">
        <v>204</v>
      </c>
      <c r="D98" s="224" t="n">
        <v>6.19</v>
      </c>
      <c r="E98" s="224" t="s">
        <v>127</v>
      </c>
      <c r="G98" s="232" t="s">
        <v>65</v>
      </c>
      <c r="H98" s="116" t="n">
        <v>341</v>
      </c>
      <c r="I98" s="225" t="s">
        <v>66</v>
      </c>
      <c r="J98" s="256" t="n">
        <v>6.21</v>
      </c>
      <c r="K98" s="334" t="s">
        <v>173</v>
      </c>
    </row>
    <row r="99" customFormat="false" ht="14.25" hidden="false" customHeight="false" outlineLevel="0" collapsed="false">
      <c r="A99" s="225" t="s">
        <v>128</v>
      </c>
      <c r="B99" s="224" t="n">
        <v>518</v>
      </c>
      <c r="C99" s="225" t="s">
        <v>111</v>
      </c>
      <c r="D99" s="224" t="n">
        <v>6.19</v>
      </c>
      <c r="E99" s="224" t="s">
        <v>127</v>
      </c>
      <c r="G99" s="232" t="s">
        <v>65</v>
      </c>
      <c r="H99" s="116" t="n">
        <v>341</v>
      </c>
      <c r="I99" s="225" t="s">
        <v>66</v>
      </c>
      <c r="J99" s="256" t="n">
        <v>6.21</v>
      </c>
      <c r="K99" s="333" t="s">
        <v>154</v>
      </c>
    </row>
    <row r="100" customFormat="false" ht="14.25" hidden="false" customHeight="false" outlineLevel="0" collapsed="false">
      <c r="A100" s="225" t="s">
        <v>128</v>
      </c>
      <c r="B100" s="224" t="n">
        <v>731</v>
      </c>
      <c r="C100" s="225" t="s">
        <v>135</v>
      </c>
      <c r="D100" s="224" t="n">
        <v>6.19</v>
      </c>
      <c r="E100" s="224" t="s">
        <v>158</v>
      </c>
      <c r="G100" s="232" t="s">
        <v>65</v>
      </c>
      <c r="H100" s="116" t="n">
        <v>719</v>
      </c>
      <c r="I100" s="225" t="s">
        <v>68</v>
      </c>
      <c r="J100" s="256" t="n">
        <v>6.21</v>
      </c>
      <c r="K100" s="334" t="s">
        <v>173</v>
      </c>
    </row>
    <row r="101" customFormat="false" ht="14.25" hidden="false" customHeight="false" outlineLevel="0" collapsed="false">
      <c r="A101" s="225" t="s">
        <v>128</v>
      </c>
      <c r="B101" s="224" t="n">
        <v>709</v>
      </c>
      <c r="C101" s="225" t="s">
        <v>108</v>
      </c>
      <c r="D101" s="224" t="n">
        <v>6.19</v>
      </c>
      <c r="E101" s="224" t="s">
        <v>168</v>
      </c>
      <c r="G101" s="232" t="s">
        <v>65</v>
      </c>
      <c r="H101" s="116" t="n">
        <v>719</v>
      </c>
      <c r="I101" s="225" t="s">
        <v>68</v>
      </c>
      <c r="J101" s="256" t="n">
        <v>6.21</v>
      </c>
      <c r="K101" s="333" t="s">
        <v>154</v>
      </c>
    </row>
    <row r="102" customFormat="false" ht="14.25" hidden="false" customHeight="false" outlineLevel="0" collapsed="false">
      <c r="A102" s="228" t="s">
        <v>125</v>
      </c>
      <c r="B102" s="229" t="n">
        <v>598</v>
      </c>
      <c r="C102" s="230" t="s">
        <v>205</v>
      </c>
      <c r="D102" s="237" t="n">
        <v>6.19</v>
      </c>
      <c r="E102" s="335" t="s">
        <v>137</v>
      </c>
      <c r="G102" s="228" t="s">
        <v>125</v>
      </c>
      <c r="H102" s="224" t="n">
        <v>355</v>
      </c>
      <c r="I102" s="225" t="s">
        <v>151</v>
      </c>
      <c r="J102" s="327" t="n">
        <v>6.21</v>
      </c>
      <c r="K102" s="327" t="s">
        <v>137</v>
      </c>
    </row>
    <row r="103" customFormat="false" ht="14.25" hidden="false" customHeight="false" outlineLevel="0" collapsed="false">
      <c r="A103" s="228" t="s">
        <v>125</v>
      </c>
      <c r="B103" s="224" t="n">
        <v>707</v>
      </c>
      <c r="C103" s="225" t="s">
        <v>181</v>
      </c>
      <c r="D103" s="327" t="n">
        <v>6.19</v>
      </c>
      <c r="E103" s="327" t="s">
        <v>146</v>
      </c>
      <c r="G103" s="100" t="s">
        <v>144</v>
      </c>
      <c r="H103" s="327" t="n">
        <v>733</v>
      </c>
      <c r="I103" s="232" t="s">
        <v>155</v>
      </c>
      <c r="J103" s="233" t="n">
        <v>6.21</v>
      </c>
      <c r="K103" s="327" t="s">
        <v>183</v>
      </c>
    </row>
    <row r="104" customFormat="false" ht="14.25" hidden="false" customHeight="false" outlineLevel="0" collapsed="false">
      <c r="A104" s="228" t="s">
        <v>125</v>
      </c>
      <c r="B104" s="229" t="n">
        <v>723</v>
      </c>
      <c r="C104" s="230" t="s">
        <v>143</v>
      </c>
      <c r="D104" s="327" t="n">
        <v>6.19</v>
      </c>
      <c r="E104" s="327" t="s">
        <v>127</v>
      </c>
      <c r="G104" s="100" t="s">
        <v>144</v>
      </c>
      <c r="H104" s="327" t="n">
        <v>573</v>
      </c>
      <c r="I104" s="232" t="s">
        <v>159</v>
      </c>
      <c r="J104" s="233" t="n">
        <v>6.21</v>
      </c>
      <c r="K104" s="327" t="s">
        <v>160</v>
      </c>
    </row>
    <row r="105" customFormat="false" ht="14.25" hidden="false" customHeight="false" outlineLevel="0" collapsed="false">
      <c r="A105" s="228" t="s">
        <v>125</v>
      </c>
      <c r="B105" s="224" t="n">
        <v>593</v>
      </c>
      <c r="C105" s="225" t="s">
        <v>213</v>
      </c>
      <c r="D105" s="327" t="n">
        <v>6.19</v>
      </c>
      <c r="E105" s="327" t="s">
        <v>150</v>
      </c>
      <c r="G105" s="244" t="s">
        <v>162</v>
      </c>
      <c r="H105" s="224" t="n">
        <v>56</v>
      </c>
      <c r="I105" s="225" t="s">
        <v>185</v>
      </c>
      <c r="J105" s="224" t="n">
        <v>6.21</v>
      </c>
      <c r="K105" s="327" t="s">
        <v>137</v>
      </c>
    </row>
    <row r="106" customFormat="false" ht="14.25" hidden="false" customHeight="false" outlineLevel="0" collapsed="false">
      <c r="A106" s="100" t="s">
        <v>144</v>
      </c>
      <c r="B106" s="327" t="n">
        <v>737</v>
      </c>
      <c r="C106" s="232" t="s">
        <v>206</v>
      </c>
      <c r="D106" s="233" t="n">
        <v>6.19</v>
      </c>
      <c r="E106" s="327" t="s">
        <v>228</v>
      </c>
      <c r="G106" s="225" t="s">
        <v>128</v>
      </c>
      <c r="H106" s="224" t="n">
        <v>727</v>
      </c>
      <c r="I106" s="225" t="s">
        <v>129</v>
      </c>
      <c r="J106" s="224" t="n">
        <v>6.22</v>
      </c>
      <c r="K106" s="224" t="s">
        <v>158</v>
      </c>
    </row>
    <row r="107" customFormat="false" ht="14.25" hidden="false" customHeight="false" outlineLevel="0" collapsed="false">
      <c r="A107" s="100" t="s">
        <v>144</v>
      </c>
      <c r="B107" s="327" t="n">
        <v>385</v>
      </c>
      <c r="C107" s="232" t="s">
        <v>209</v>
      </c>
      <c r="D107" s="233" t="n">
        <v>6.19</v>
      </c>
      <c r="E107" s="327" t="s">
        <v>137</v>
      </c>
      <c r="G107" s="225" t="s">
        <v>128</v>
      </c>
      <c r="H107" s="224" t="n">
        <v>391</v>
      </c>
      <c r="I107" s="225" t="s">
        <v>188</v>
      </c>
      <c r="J107" s="224" t="n">
        <v>6.23</v>
      </c>
      <c r="K107" s="224" t="s">
        <v>189</v>
      </c>
    </row>
    <row r="108" customFormat="false" ht="14.25" hidden="false" customHeight="false" outlineLevel="0" collapsed="false">
      <c r="A108" s="283" t="s">
        <v>34</v>
      </c>
      <c r="B108" s="283" t="n">
        <v>570</v>
      </c>
      <c r="C108" s="283" t="s">
        <v>211</v>
      </c>
      <c r="D108" s="278" t="n">
        <v>6.19</v>
      </c>
      <c r="E108" s="224" t="s">
        <v>146</v>
      </c>
      <c r="G108" s="234" t="s">
        <v>34</v>
      </c>
      <c r="H108" s="287" t="n">
        <v>516</v>
      </c>
      <c r="I108" s="288" t="s">
        <v>136</v>
      </c>
      <c r="J108" s="235" t="n">
        <v>6.23</v>
      </c>
      <c r="K108" s="235" t="s">
        <v>210</v>
      </c>
    </row>
    <row r="109" customFormat="false" ht="14.25" hidden="false" customHeight="false" outlineLevel="0" collapsed="false">
      <c r="A109" s="228" t="s">
        <v>125</v>
      </c>
      <c r="B109" s="229" t="n">
        <v>740</v>
      </c>
      <c r="C109" s="230" t="s">
        <v>147</v>
      </c>
      <c r="D109" s="315" t="n">
        <v>6.2</v>
      </c>
      <c r="E109" s="237" t="s">
        <v>212</v>
      </c>
      <c r="G109" s="234" t="s">
        <v>34</v>
      </c>
      <c r="H109" s="287" t="n">
        <v>577</v>
      </c>
      <c r="I109" s="288" t="s">
        <v>234</v>
      </c>
      <c r="J109" s="235" t="s">
        <v>235</v>
      </c>
      <c r="K109" s="235" t="s">
        <v>180</v>
      </c>
    </row>
    <row r="110" customFormat="false" ht="14.25" hidden="false" customHeight="false" outlineLevel="0" collapsed="false">
      <c r="A110" s="228" t="s">
        <v>125</v>
      </c>
      <c r="B110" s="224" t="n">
        <v>547</v>
      </c>
      <c r="C110" s="225" t="s">
        <v>149</v>
      </c>
      <c r="D110" s="276" t="s">
        <v>233</v>
      </c>
      <c r="E110" s="327" t="s">
        <v>150</v>
      </c>
      <c r="G110" s="234" t="s">
        <v>34</v>
      </c>
      <c r="H110" s="287" t="n">
        <v>577</v>
      </c>
      <c r="I110" s="288" t="s">
        <v>234</v>
      </c>
      <c r="J110" s="235" t="s">
        <v>235</v>
      </c>
      <c r="K110" s="235" t="s">
        <v>226</v>
      </c>
    </row>
    <row r="111" customFormat="false" ht="14.25" hidden="false" customHeight="false" outlineLevel="0" collapsed="false">
      <c r="A111" s="228" t="s">
        <v>125</v>
      </c>
      <c r="B111" s="224" t="n">
        <v>596</v>
      </c>
      <c r="C111" s="225" t="s">
        <v>195</v>
      </c>
      <c r="D111" s="316" t="n">
        <v>6.2</v>
      </c>
      <c r="E111" s="327" t="s">
        <v>148</v>
      </c>
      <c r="G111" s="234" t="s">
        <v>34</v>
      </c>
      <c r="H111" s="287" t="n">
        <v>577</v>
      </c>
      <c r="I111" s="288" t="s">
        <v>234</v>
      </c>
      <c r="J111" s="235" t="s">
        <v>236</v>
      </c>
      <c r="K111" s="235" t="s">
        <v>180</v>
      </c>
    </row>
    <row r="112" customFormat="false" ht="14.25" hidden="false" customHeight="false" outlineLevel="0" collapsed="false">
      <c r="A112" s="228" t="s">
        <v>125</v>
      </c>
      <c r="B112" s="224" t="n">
        <v>724</v>
      </c>
      <c r="C112" s="225" t="s">
        <v>153</v>
      </c>
      <c r="D112" s="276" t="s">
        <v>233</v>
      </c>
      <c r="E112" s="327" t="s">
        <v>148</v>
      </c>
      <c r="G112" s="234" t="s">
        <v>34</v>
      </c>
      <c r="H112" s="287" t="n">
        <v>577</v>
      </c>
      <c r="I112" s="288" t="s">
        <v>234</v>
      </c>
      <c r="J112" s="235" t="s">
        <v>236</v>
      </c>
      <c r="K112" s="235" t="s">
        <v>226</v>
      </c>
    </row>
    <row r="113" customFormat="false" ht="14.25" hidden="false" customHeight="false" outlineLevel="0" collapsed="false">
      <c r="A113" s="225" t="s">
        <v>128</v>
      </c>
      <c r="B113" s="224" t="n">
        <v>395</v>
      </c>
      <c r="C113" s="225" t="s">
        <v>186</v>
      </c>
      <c r="D113" s="224" t="n">
        <v>6.24</v>
      </c>
      <c r="E113" s="224" t="s">
        <v>168</v>
      </c>
      <c r="G113" s="225" t="s">
        <v>128</v>
      </c>
      <c r="H113" s="224" t="n">
        <v>731</v>
      </c>
      <c r="I113" s="225" t="s">
        <v>135</v>
      </c>
      <c r="J113" s="224" t="n">
        <v>6.26</v>
      </c>
      <c r="K113" s="224" t="s">
        <v>158</v>
      </c>
    </row>
    <row r="114" customFormat="false" ht="14.25" hidden="false" customHeight="false" outlineLevel="0" collapsed="false">
      <c r="A114" s="225" t="s">
        <v>128</v>
      </c>
      <c r="B114" s="224" t="n">
        <v>349</v>
      </c>
      <c r="C114" s="225" t="s">
        <v>191</v>
      </c>
      <c r="D114" s="224" t="n">
        <v>6.24</v>
      </c>
      <c r="E114" s="224" t="s">
        <v>192</v>
      </c>
      <c r="G114" s="225" t="s">
        <v>128</v>
      </c>
      <c r="H114" s="224" t="n">
        <v>597</v>
      </c>
      <c r="I114" s="225" t="s">
        <v>63</v>
      </c>
      <c r="J114" s="224" t="n">
        <v>6.26</v>
      </c>
      <c r="K114" s="224" t="s">
        <v>168</v>
      </c>
    </row>
    <row r="115" customFormat="false" ht="14.25" hidden="false" customHeight="false" outlineLevel="0" collapsed="false">
      <c r="A115" s="225" t="s">
        <v>128</v>
      </c>
      <c r="B115" s="224" t="n">
        <v>726</v>
      </c>
      <c r="C115" s="225" t="s">
        <v>78</v>
      </c>
      <c r="D115" s="224" t="n">
        <v>6.24</v>
      </c>
      <c r="E115" s="224" t="s">
        <v>168</v>
      </c>
      <c r="G115" s="228" t="s">
        <v>125</v>
      </c>
      <c r="H115" s="229" t="n">
        <v>598</v>
      </c>
      <c r="I115" s="230" t="s">
        <v>205</v>
      </c>
      <c r="J115" s="237" t="n">
        <v>6.26</v>
      </c>
      <c r="K115" s="335" t="s">
        <v>137</v>
      </c>
    </row>
    <row r="116" customFormat="false" ht="14.25" hidden="false" customHeight="false" outlineLevel="0" collapsed="false">
      <c r="A116" s="225" t="s">
        <v>128</v>
      </c>
      <c r="B116" s="224" t="n">
        <v>308</v>
      </c>
      <c r="C116" s="225" t="s">
        <v>187</v>
      </c>
      <c r="D116" s="224" t="n">
        <v>6.24</v>
      </c>
      <c r="E116" s="224" t="s">
        <v>158</v>
      </c>
      <c r="G116" s="228" t="s">
        <v>125</v>
      </c>
      <c r="H116" s="224" t="n">
        <v>702</v>
      </c>
      <c r="I116" s="225" t="s">
        <v>39</v>
      </c>
      <c r="J116" s="327" t="n">
        <v>6.26</v>
      </c>
      <c r="K116" s="327" t="s">
        <v>148</v>
      </c>
    </row>
    <row r="117" customFormat="false" ht="14.25" hidden="false" customHeight="false" outlineLevel="0" collapsed="false">
      <c r="A117" s="228" t="s">
        <v>125</v>
      </c>
      <c r="B117" s="224" t="n">
        <v>712</v>
      </c>
      <c r="C117" s="225" t="s">
        <v>177</v>
      </c>
      <c r="D117" s="321" t="n">
        <v>6.24</v>
      </c>
      <c r="E117" s="335" t="s">
        <v>150</v>
      </c>
      <c r="G117" s="100" t="s">
        <v>144</v>
      </c>
      <c r="H117" s="327" t="n">
        <v>737</v>
      </c>
      <c r="I117" s="232" t="s">
        <v>206</v>
      </c>
      <c r="J117" s="233" t="n">
        <v>6.26</v>
      </c>
      <c r="K117" s="327" t="s">
        <v>238</v>
      </c>
    </row>
    <row r="118" customFormat="false" ht="14.25" hidden="false" customHeight="false" outlineLevel="0" collapsed="false">
      <c r="A118" s="228" t="s">
        <v>125</v>
      </c>
      <c r="B118" s="224" t="n">
        <v>718</v>
      </c>
      <c r="C118" s="225" t="s">
        <v>179</v>
      </c>
      <c r="D118" s="237" t="n">
        <v>6.24</v>
      </c>
      <c r="E118" s="335" t="s">
        <v>180</v>
      </c>
      <c r="G118" s="234" t="s">
        <v>34</v>
      </c>
      <c r="H118" s="224" t="n">
        <v>357</v>
      </c>
      <c r="I118" s="225" t="s">
        <v>227</v>
      </c>
      <c r="J118" s="324" t="n">
        <v>6.26</v>
      </c>
      <c r="K118" s="235" t="s">
        <v>148</v>
      </c>
    </row>
    <row r="119" customFormat="false" ht="14.25" hidden="false" customHeight="false" outlineLevel="0" collapsed="false">
      <c r="A119" s="228" t="s">
        <v>125</v>
      </c>
      <c r="B119" s="229" t="n">
        <v>740</v>
      </c>
      <c r="C119" s="230" t="s">
        <v>147</v>
      </c>
      <c r="D119" s="237" t="n">
        <v>6.24</v>
      </c>
      <c r="E119" s="237" t="s">
        <v>148</v>
      </c>
      <c r="G119" s="234" t="s">
        <v>34</v>
      </c>
      <c r="H119" s="224" t="n">
        <v>357</v>
      </c>
      <c r="I119" s="225" t="s">
        <v>227</v>
      </c>
      <c r="J119" s="324" t="n">
        <v>6.26</v>
      </c>
      <c r="K119" s="235" t="s">
        <v>238</v>
      </c>
    </row>
    <row r="120" customFormat="false" ht="14.25" hidden="false" customHeight="false" outlineLevel="0" collapsed="false">
      <c r="A120" s="228" t="s">
        <v>125</v>
      </c>
      <c r="B120" s="224" t="n">
        <v>355</v>
      </c>
      <c r="C120" s="225" t="s">
        <v>151</v>
      </c>
      <c r="D120" s="327" t="n">
        <v>6.24</v>
      </c>
      <c r="E120" s="327" t="s">
        <v>146</v>
      </c>
      <c r="G120" s="234" t="s">
        <v>34</v>
      </c>
      <c r="H120" s="224" t="n">
        <v>513</v>
      </c>
      <c r="I120" s="225" t="s">
        <v>138</v>
      </c>
      <c r="J120" s="284" t="n">
        <v>6.26</v>
      </c>
      <c r="K120" s="235" t="s">
        <v>239</v>
      </c>
    </row>
    <row r="121" customFormat="false" ht="14.25" hidden="false" customHeight="false" outlineLevel="0" collapsed="false">
      <c r="A121" s="228" t="s">
        <v>125</v>
      </c>
      <c r="B121" s="224" t="n">
        <v>363</v>
      </c>
      <c r="C121" s="225" t="s">
        <v>152</v>
      </c>
      <c r="D121" s="327" t="n">
        <v>6.24</v>
      </c>
      <c r="E121" s="327" t="s">
        <v>137</v>
      </c>
      <c r="G121" s="234" t="s">
        <v>34</v>
      </c>
      <c r="H121" s="224" t="n">
        <v>513</v>
      </c>
      <c r="I121" s="225" t="s">
        <v>138</v>
      </c>
      <c r="J121" s="284" t="n">
        <v>6.26</v>
      </c>
      <c r="K121" s="235" t="s">
        <v>240</v>
      </c>
    </row>
    <row r="122" customFormat="false" ht="14.25" hidden="false" customHeight="false" outlineLevel="0" collapsed="false">
      <c r="A122" s="228" t="s">
        <v>125</v>
      </c>
      <c r="B122" s="229" t="n">
        <v>511</v>
      </c>
      <c r="C122" s="230" t="s">
        <v>55</v>
      </c>
      <c r="D122" s="327" t="n">
        <v>6.24</v>
      </c>
      <c r="E122" s="327" t="s">
        <v>130</v>
      </c>
      <c r="G122" s="232" t="s">
        <v>65</v>
      </c>
      <c r="H122" s="298" t="n">
        <v>720</v>
      </c>
      <c r="I122" s="298" t="s">
        <v>230</v>
      </c>
      <c r="J122" s="299" t="n">
        <v>6.27</v>
      </c>
      <c r="K122" s="334" t="s">
        <v>173</v>
      </c>
    </row>
    <row r="123" customFormat="false" ht="14.25" hidden="false" customHeight="false" outlineLevel="0" collapsed="false">
      <c r="A123" s="100" t="s">
        <v>144</v>
      </c>
      <c r="B123" s="327" t="n">
        <v>514</v>
      </c>
      <c r="C123" s="232" t="s">
        <v>157</v>
      </c>
      <c r="D123" s="233" t="n">
        <v>6.24</v>
      </c>
      <c r="E123" s="327" t="s">
        <v>160</v>
      </c>
      <c r="G123" s="232" t="s">
        <v>65</v>
      </c>
      <c r="H123" s="298" t="n">
        <v>720</v>
      </c>
      <c r="I123" s="298" t="s">
        <v>230</v>
      </c>
      <c r="J123" s="299" t="n">
        <v>6.27</v>
      </c>
      <c r="K123" s="333" t="s">
        <v>154</v>
      </c>
    </row>
    <row r="124" customFormat="false" ht="14.25" hidden="false" customHeight="false" outlineLevel="0" collapsed="false">
      <c r="A124" s="100" t="s">
        <v>144</v>
      </c>
      <c r="B124" s="327" t="n">
        <v>543</v>
      </c>
      <c r="C124" s="232" t="s">
        <v>74</v>
      </c>
      <c r="D124" s="233" t="n">
        <v>6.24</v>
      </c>
      <c r="E124" s="327" t="s">
        <v>229</v>
      </c>
      <c r="G124" s="228" t="s">
        <v>125</v>
      </c>
      <c r="H124" s="224" t="n">
        <v>547</v>
      </c>
      <c r="I124" s="225" t="s">
        <v>149</v>
      </c>
      <c r="J124" s="327" t="n">
        <v>6.27</v>
      </c>
      <c r="K124" s="327" t="s">
        <v>150</v>
      </c>
    </row>
    <row r="125" customFormat="false" ht="14.25" hidden="false" customHeight="false" outlineLevel="0" collapsed="false">
      <c r="A125" s="100" t="s">
        <v>144</v>
      </c>
      <c r="B125" s="327" t="n">
        <v>571</v>
      </c>
      <c r="C125" s="232" t="s">
        <v>81</v>
      </c>
      <c r="D125" s="233" t="n">
        <v>6.24</v>
      </c>
      <c r="E125" s="327" t="s">
        <v>208</v>
      </c>
      <c r="G125" s="228" t="s">
        <v>125</v>
      </c>
      <c r="H125" s="224" t="n">
        <v>707</v>
      </c>
      <c r="I125" s="225" t="s">
        <v>181</v>
      </c>
      <c r="J125" s="327" t="n">
        <v>6.27</v>
      </c>
      <c r="K125" s="327" t="s">
        <v>146</v>
      </c>
    </row>
    <row r="126" customFormat="false" ht="14.25" hidden="false" customHeight="false" outlineLevel="0" collapsed="false">
      <c r="A126" s="283" t="s">
        <v>34</v>
      </c>
      <c r="B126" s="283" t="n">
        <v>381</v>
      </c>
      <c r="C126" s="283" t="s">
        <v>200</v>
      </c>
      <c r="D126" s="284" t="n">
        <v>6.24</v>
      </c>
      <c r="E126" s="336" t="s">
        <v>201</v>
      </c>
      <c r="G126" s="228" t="s">
        <v>125</v>
      </c>
      <c r="H126" s="224" t="n">
        <v>593</v>
      </c>
      <c r="I126" s="225" t="s">
        <v>213</v>
      </c>
      <c r="J126" s="327" t="n">
        <v>6.27</v>
      </c>
      <c r="K126" s="327" t="s">
        <v>150</v>
      </c>
    </row>
    <row r="127" customFormat="false" ht="14.25" hidden="false" customHeight="false" outlineLevel="0" collapsed="false">
      <c r="A127" s="234" t="s">
        <v>34</v>
      </c>
      <c r="B127" s="224" t="n">
        <v>361</v>
      </c>
      <c r="C127" s="225" t="s">
        <v>193</v>
      </c>
      <c r="D127" s="278" t="n">
        <v>6.24</v>
      </c>
      <c r="E127" s="336" t="s">
        <v>137</v>
      </c>
      <c r="G127" s="228" t="s">
        <v>125</v>
      </c>
      <c r="H127" s="224" t="n">
        <v>724</v>
      </c>
      <c r="I127" s="225" t="s">
        <v>153</v>
      </c>
      <c r="J127" s="327" t="n">
        <v>6.27</v>
      </c>
      <c r="K127" s="327" t="s">
        <v>148</v>
      </c>
    </row>
    <row r="128" customFormat="false" ht="14.25" hidden="false" customHeight="false" outlineLevel="0" collapsed="false">
      <c r="A128" s="234" t="s">
        <v>34</v>
      </c>
      <c r="B128" s="224" t="n">
        <v>361</v>
      </c>
      <c r="C128" s="225" t="s">
        <v>193</v>
      </c>
      <c r="D128" s="278" t="n">
        <v>6.24</v>
      </c>
      <c r="E128" s="336" t="s">
        <v>154</v>
      </c>
      <c r="G128" s="100" t="s">
        <v>144</v>
      </c>
      <c r="H128" s="327" t="n">
        <v>377</v>
      </c>
      <c r="I128" s="232" t="s">
        <v>156</v>
      </c>
      <c r="J128" s="233" t="n">
        <v>6.27</v>
      </c>
      <c r="K128" s="327" t="s">
        <v>127</v>
      </c>
    </row>
    <row r="129" customFormat="false" ht="14.25" hidden="false" customHeight="false" outlineLevel="0" collapsed="false">
      <c r="A129" s="244" t="s">
        <v>162</v>
      </c>
      <c r="B129" s="245" t="n">
        <v>58</v>
      </c>
      <c r="C129" s="246" t="s">
        <v>163</v>
      </c>
      <c r="D129" s="247" t="n">
        <v>6.24</v>
      </c>
      <c r="E129" s="327" t="s">
        <v>137</v>
      </c>
      <c r="G129" s="100" t="s">
        <v>144</v>
      </c>
      <c r="H129" s="327" t="n">
        <v>387</v>
      </c>
      <c r="I129" s="232" t="s">
        <v>184</v>
      </c>
      <c r="J129" s="233" t="n">
        <v>6.27</v>
      </c>
      <c r="K129" s="327" t="s">
        <v>158</v>
      </c>
    </row>
    <row r="130" customFormat="false" ht="14.25" hidden="false" customHeight="false" outlineLevel="0" collapsed="false">
      <c r="A130" s="225" t="s">
        <v>128</v>
      </c>
      <c r="B130" s="224" t="n">
        <v>597</v>
      </c>
      <c r="C130" s="225" t="s">
        <v>131</v>
      </c>
      <c r="D130" s="224" t="n">
        <v>6.25</v>
      </c>
      <c r="E130" s="224" t="s">
        <v>194</v>
      </c>
      <c r="G130" s="100" t="s">
        <v>144</v>
      </c>
      <c r="H130" s="327" t="n">
        <v>574</v>
      </c>
      <c r="I130" s="232" t="s">
        <v>161</v>
      </c>
      <c r="J130" s="233" t="n">
        <v>6.27</v>
      </c>
      <c r="K130" s="327" t="s">
        <v>127</v>
      </c>
    </row>
    <row r="131" customFormat="false" ht="14.25" hidden="false" customHeight="false" outlineLevel="0" collapsed="false">
      <c r="A131" s="225" t="s">
        <v>128</v>
      </c>
      <c r="B131" s="224" t="n">
        <v>585</v>
      </c>
      <c r="C131" s="225" t="s">
        <v>133</v>
      </c>
      <c r="D131" s="224" t="n">
        <v>6.25</v>
      </c>
      <c r="E131" s="224" t="s">
        <v>160</v>
      </c>
      <c r="G131" s="234" t="s">
        <v>34</v>
      </c>
      <c r="H131" s="224" t="n">
        <v>379</v>
      </c>
      <c r="I131" s="225" t="s">
        <v>224</v>
      </c>
      <c r="J131" s="278" t="n">
        <v>6.27</v>
      </c>
      <c r="K131" s="235" t="s">
        <v>137</v>
      </c>
    </row>
    <row r="132" customFormat="false" ht="14.25" hidden="false" customHeight="false" outlineLevel="0" collapsed="false">
      <c r="A132" s="232" t="s">
        <v>65</v>
      </c>
      <c r="B132" s="114" t="n">
        <v>721</v>
      </c>
      <c r="C132" s="114" t="s">
        <v>231</v>
      </c>
      <c r="D132" s="256" t="n">
        <v>6.25</v>
      </c>
      <c r="E132" s="334" t="s">
        <v>173</v>
      </c>
      <c r="G132" s="234" t="s">
        <v>34</v>
      </c>
      <c r="H132" s="224" t="n">
        <v>379</v>
      </c>
      <c r="I132" s="225" t="s">
        <v>224</v>
      </c>
      <c r="J132" s="278" t="n">
        <v>6.27</v>
      </c>
      <c r="K132" s="235" t="s">
        <v>225</v>
      </c>
    </row>
    <row r="133" customFormat="false" ht="14.25" hidden="false" customHeight="false" outlineLevel="0" collapsed="false">
      <c r="A133" s="232" t="s">
        <v>65</v>
      </c>
      <c r="B133" s="114" t="n">
        <v>721</v>
      </c>
      <c r="C133" s="114" t="s">
        <v>231</v>
      </c>
      <c r="D133" s="256" t="n">
        <v>6.25</v>
      </c>
      <c r="E133" s="333" t="s">
        <v>154</v>
      </c>
      <c r="G133" s="283" t="s">
        <v>34</v>
      </c>
      <c r="H133" s="283" t="n">
        <v>570</v>
      </c>
      <c r="I133" s="283" t="s">
        <v>211</v>
      </c>
      <c r="J133" s="278" t="n">
        <v>6.27</v>
      </c>
      <c r="K133" s="224" t="s">
        <v>146</v>
      </c>
    </row>
    <row r="134" customFormat="false" ht="14.25" hidden="false" customHeight="false" outlineLevel="0" collapsed="false">
      <c r="A134" s="228" t="s">
        <v>125</v>
      </c>
      <c r="B134" s="229" t="n">
        <v>723</v>
      </c>
      <c r="C134" s="230" t="s">
        <v>143</v>
      </c>
      <c r="D134" s="327" t="n">
        <v>6.25</v>
      </c>
      <c r="E134" s="327" t="s">
        <v>127</v>
      </c>
      <c r="G134" s="225" t="s">
        <v>128</v>
      </c>
      <c r="H134" s="224" t="n">
        <v>311</v>
      </c>
      <c r="I134" s="225" t="s">
        <v>167</v>
      </c>
      <c r="J134" s="224" t="n">
        <v>6.28</v>
      </c>
      <c r="K134" s="224" t="s">
        <v>168</v>
      </c>
    </row>
    <row r="135" customFormat="false" ht="14.25" hidden="false" customHeight="false" outlineLevel="0" collapsed="false">
      <c r="A135" s="228" t="s">
        <v>125</v>
      </c>
      <c r="B135" s="224" t="n">
        <v>373</v>
      </c>
      <c r="C135" s="225" t="s">
        <v>214</v>
      </c>
      <c r="D135" s="327" t="n">
        <v>6.25</v>
      </c>
      <c r="E135" s="327" t="s">
        <v>130</v>
      </c>
      <c r="G135" s="232" t="s">
        <v>65</v>
      </c>
      <c r="H135" s="298" t="n">
        <v>539</v>
      </c>
      <c r="I135" s="298" t="s">
        <v>217</v>
      </c>
      <c r="J135" s="299" t="n">
        <v>6.28</v>
      </c>
      <c r="K135" s="334" t="s">
        <v>173</v>
      </c>
    </row>
    <row r="136" customFormat="false" ht="14.25" hidden="false" customHeight="false" outlineLevel="0" collapsed="false">
      <c r="A136" s="228" t="s">
        <v>125</v>
      </c>
      <c r="B136" s="224" t="n">
        <v>373</v>
      </c>
      <c r="C136" s="225" t="s">
        <v>214</v>
      </c>
      <c r="D136" s="327" t="n">
        <v>6.25</v>
      </c>
      <c r="E136" s="327" t="s">
        <v>154</v>
      </c>
      <c r="G136" s="232" t="s">
        <v>65</v>
      </c>
      <c r="H136" s="298" t="n">
        <v>539</v>
      </c>
      <c r="I136" s="298" t="s">
        <v>217</v>
      </c>
      <c r="J136" s="299" t="n">
        <v>6.28</v>
      </c>
      <c r="K136" s="333" t="s">
        <v>171</v>
      </c>
    </row>
    <row r="137" customFormat="false" ht="14.25" hidden="false" customHeight="false" outlineLevel="0" collapsed="false">
      <c r="A137" s="100" t="s">
        <v>144</v>
      </c>
      <c r="B137" s="327" t="n">
        <v>389</v>
      </c>
      <c r="C137" s="232" t="s">
        <v>196</v>
      </c>
      <c r="D137" s="233" t="n">
        <v>6.25</v>
      </c>
      <c r="E137" s="327" t="s">
        <v>168</v>
      </c>
      <c r="G137" s="232" t="s">
        <v>65</v>
      </c>
      <c r="H137" s="116" t="n">
        <v>717</v>
      </c>
      <c r="I137" s="225" t="s">
        <v>219</v>
      </c>
      <c r="J137" s="256" t="n">
        <v>6.28</v>
      </c>
      <c r="K137" s="334" t="s">
        <v>173</v>
      </c>
    </row>
    <row r="138" customFormat="false" ht="14.25" hidden="false" customHeight="false" outlineLevel="0" collapsed="false">
      <c r="A138" s="100" t="s">
        <v>144</v>
      </c>
      <c r="B138" s="327" t="n">
        <v>546</v>
      </c>
      <c r="C138" s="232" t="s">
        <v>47</v>
      </c>
      <c r="D138" s="233" t="n">
        <v>6.25</v>
      </c>
      <c r="E138" s="327" t="s">
        <v>145</v>
      </c>
      <c r="G138" s="232" t="s">
        <v>65</v>
      </c>
      <c r="H138" s="116" t="n">
        <v>717</v>
      </c>
      <c r="I138" s="225" t="s">
        <v>219</v>
      </c>
      <c r="J138" s="256" t="n">
        <v>6.28</v>
      </c>
      <c r="K138" s="333" t="s">
        <v>154</v>
      </c>
    </row>
    <row r="139" customFormat="false" ht="14.25" hidden="false" customHeight="false" outlineLevel="0" collapsed="false">
      <c r="A139" s="100" t="s">
        <v>144</v>
      </c>
      <c r="B139" s="327" t="n">
        <v>399</v>
      </c>
      <c r="C139" s="232" t="s">
        <v>51</v>
      </c>
      <c r="D139" s="233" t="n">
        <v>6.25</v>
      </c>
      <c r="E139" s="327" t="s">
        <v>142</v>
      </c>
      <c r="G139" s="232" t="s">
        <v>65</v>
      </c>
      <c r="H139" s="116" t="n">
        <v>716</v>
      </c>
      <c r="I139" s="225" t="s">
        <v>175</v>
      </c>
      <c r="J139" s="256" t="n">
        <v>6.28</v>
      </c>
      <c r="K139" s="334" t="s">
        <v>173</v>
      </c>
    </row>
    <row r="140" customFormat="false" ht="14.25" hidden="false" customHeight="false" outlineLevel="0" collapsed="false">
      <c r="A140" s="100" t="s">
        <v>144</v>
      </c>
      <c r="B140" s="327" t="n">
        <v>588</v>
      </c>
      <c r="C140" s="232" t="s">
        <v>197</v>
      </c>
      <c r="D140" s="233" t="n">
        <v>6.25</v>
      </c>
      <c r="E140" s="327" t="s">
        <v>148</v>
      </c>
      <c r="G140" s="232" t="s">
        <v>65</v>
      </c>
      <c r="H140" s="116" t="n">
        <v>716</v>
      </c>
      <c r="I140" s="225" t="s">
        <v>175</v>
      </c>
      <c r="J140" s="256" t="n">
        <v>6.28</v>
      </c>
      <c r="K140" s="333" t="s">
        <v>154</v>
      </c>
    </row>
    <row r="141" customFormat="false" ht="14.25" hidden="false" customHeight="false" outlineLevel="0" collapsed="false">
      <c r="A141" s="100" t="s">
        <v>144</v>
      </c>
      <c r="B141" s="327" t="n">
        <v>512</v>
      </c>
      <c r="C141" s="232" t="s">
        <v>43</v>
      </c>
      <c r="D141" s="233" t="n">
        <v>6.25</v>
      </c>
      <c r="E141" s="327" t="s">
        <v>148</v>
      </c>
      <c r="G141" s="232" t="s">
        <v>65</v>
      </c>
      <c r="H141" s="224" t="n">
        <v>586</v>
      </c>
      <c r="I141" s="262" t="s">
        <v>221</v>
      </c>
      <c r="J141" s="256" t="n">
        <v>6.28</v>
      </c>
      <c r="K141" s="334" t="s">
        <v>173</v>
      </c>
    </row>
    <row r="142" customFormat="false" ht="14.25" hidden="false" customHeight="false" outlineLevel="0" collapsed="false">
      <c r="A142" s="100" t="s">
        <v>144</v>
      </c>
      <c r="B142" s="327" t="n">
        <v>584</v>
      </c>
      <c r="C142" s="232" t="s">
        <v>198</v>
      </c>
      <c r="D142" s="233" t="n">
        <v>6.25</v>
      </c>
      <c r="E142" s="327" t="s">
        <v>137</v>
      </c>
      <c r="G142" s="232" t="s">
        <v>65</v>
      </c>
      <c r="H142" s="224" t="n">
        <v>586</v>
      </c>
      <c r="I142" s="262" t="s">
        <v>221</v>
      </c>
      <c r="J142" s="256" t="n">
        <v>6.28</v>
      </c>
      <c r="K142" s="333" t="s">
        <v>154</v>
      </c>
    </row>
    <row r="143" customFormat="false" ht="14.25" hidden="false" customHeight="false" outlineLevel="0" collapsed="false">
      <c r="A143" s="100" t="s">
        <v>144</v>
      </c>
      <c r="B143" s="327" t="n">
        <v>573</v>
      </c>
      <c r="C143" s="232" t="s">
        <v>159</v>
      </c>
      <c r="D143" s="233" t="n">
        <v>6.25</v>
      </c>
      <c r="E143" s="327" t="s">
        <v>160</v>
      </c>
      <c r="G143" s="228" t="s">
        <v>125</v>
      </c>
      <c r="H143" s="224" t="n">
        <v>515</v>
      </c>
      <c r="I143" s="225" t="s">
        <v>241</v>
      </c>
      <c r="J143" s="327" t="n">
        <v>6.28</v>
      </c>
      <c r="K143" s="327" t="s">
        <v>173</v>
      </c>
    </row>
    <row r="144" customFormat="false" ht="14.25" hidden="false" customHeight="false" outlineLevel="0" collapsed="false">
      <c r="A144" s="100" t="s">
        <v>144</v>
      </c>
      <c r="B144" s="327" t="n">
        <v>385</v>
      </c>
      <c r="C144" s="232" t="s">
        <v>209</v>
      </c>
      <c r="D144" s="233" t="n">
        <v>6.25</v>
      </c>
      <c r="E144" s="327" t="s">
        <v>137</v>
      </c>
      <c r="G144" s="228" t="s">
        <v>125</v>
      </c>
      <c r="H144" s="224" t="n">
        <v>545</v>
      </c>
      <c r="I144" s="225" t="s">
        <v>182</v>
      </c>
      <c r="J144" s="327" t="n">
        <v>6.28</v>
      </c>
      <c r="K144" s="327" t="s">
        <v>242</v>
      </c>
    </row>
    <row r="145" customFormat="false" ht="14.25" hidden="false" customHeight="false" outlineLevel="0" collapsed="false">
      <c r="A145" s="100" t="s">
        <v>144</v>
      </c>
      <c r="B145" s="327" t="n">
        <v>371</v>
      </c>
      <c r="C145" s="232" t="s">
        <v>199</v>
      </c>
      <c r="D145" s="233" t="n">
        <v>6.25</v>
      </c>
      <c r="E145" s="327" t="s">
        <v>148</v>
      </c>
      <c r="G145" s="228" t="s">
        <v>125</v>
      </c>
      <c r="H145" s="224" t="n">
        <v>596</v>
      </c>
      <c r="I145" s="225" t="s">
        <v>195</v>
      </c>
      <c r="J145" s="327" t="n">
        <v>6.28</v>
      </c>
      <c r="K145" s="327" t="s">
        <v>148</v>
      </c>
    </row>
    <row r="146" customFormat="false" ht="14.25" hidden="false" customHeight="false" outlineLevel="0" collapsed="false">
      <c r="A146" s="283" t="s">
        <v>34</v>
      </c>
      <c r="B146" s="283" t="n">
        <v>381</v>
      </c>
      <c r="C146" s="283" t="s">
        <v>200</v>
      </c>
      <c r="D146" s="284" t="n">
        <v>6.25</v>
      </c>
      <c r="E146" s="336" t="s">
        <v>201</v>
      </c>
      <c r="G146" s="225" t="s">
        <v>128</v>
      </c>
      <c r="H146" s="224" t="n">
        <v>395</v>
      </c>
      <c r="I146" s="225" t="s">
        <v>186</v>
      </c>
      <c r="J146" s="224" t="n">
        <v>6.29</v>
      </c>
      <c r="K146" s="224" t="s">
        <v>168</v>
      </c>
    </row>
    <row r="147" customFormat="false" ht="14.25" hidden="false" customHeight="false" outlineLevel="0" collapsed="false">
      <c r="A147" s="225" t="s">
        <v>128</v>
      </c>
      <c r="B147" s="224" t="n">
        <v>581</v>
      </c>
      <c r="C147" s="225" t="s">
        <v>139</v>
      </c>
      <c r="D147" s="273" t="s">
        <v>237</v>
      </c>
      <c r="E147" s="224" t="s">
        <v>189</v>
      </c>
    </row>
    <row r="148" customFormat="false" ht="14.25" hidden="false" customHeight="false" outlineLevel="0" collapsed="false">
      <c r="A148" s="225" t="s">
        <v>128</v>
      </c>
      <c r="B148" s="224" t="n">
        <v>517</v>
      </c>
      <c r="C148" s="225" t="s">
        <v>141</v>
      </c>
      <c r="D148" s="273" t="s">
        <v>237</v>
      </c>
      <c r="E148" s="224" t="s">
        <v>142</v>
      </c>
    </row>
    <row r="149" customFormat="false" ht="14.25" hidden="false" customHeight="false" outlineLevel="0" collapsed="false">
      <c r="A149" s="283" t="s">
        <v>34</v>
      </c>
      <c r="B149" s="283" t="n">
        <v>714</v>
      </c>
      <c r="C149" s="283" t="s">
        <v>134</v>
      </c>
      <c r="D149" s="278" t="n">
        <v>6.25</v>
      </c>
      <c r="E149" s="224" t="s">
        <v>203</v>
      </c>
    </row>
    <row r="150" customFormat="false" ht="14.25" hidden="false" customHeight="false" outlineLevel="0" collapsed="false">
      <c r="A150" s="225" t="s">
        <v>128</v>
      </c>
      <c r="B150" s="224" t="n">
        <v>339</v>
      </c>
      <c r="C150" s="225" t="s">
        <v>204</v>
      </c>
      <c r="D150" s="224" t="n">
        <v>6.26</v>
      </c>
      <c r="E150" s="224" t="s">
        <v>127</v>
      </c>
    </row>
  </sheetData>
  <printOptions headings="false" gridLines="false" gridLinesSet="true" horizontalCentered="false" verticalCentered="false"/>
  <pageMargins left="0.747916666666667" right="0.747916666666667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303" width="7.24"/>
    <col collapsed="false" customWidth="true" hidden="false" outlineLevel="0" max="2" min="2" style="303" width="5.24"/>
    <col collapsed="false" customWidth="false" hidden="false" outlineLevel="0" max="3" min="3" style="303" width="8.74"/>
    <col collapsed="false" customWidth="true" hidden="false" outlineLevel="0" max="4" min="4" style="337" width="4.75"/>
    <col collapsed="false" customWidth="true" hidden="false" outlineLevel="0" max="5" min="5" style="303" width="26.24"/>
    <col collapsed="false" customWidth="true" hidden="false" outlineLevel="0" max="6" min="6" style="337" width="7.24"/>
    <col collapsed="false" customWidth="true" hidden="false" outlineLevel="0" max="7" min="7" style="337" width="17.74"/>
    <col collapsed="false" customWidth="true" hidden="false" outlineLevel="0" max="8" min="8" style="337" width="5.62"/>
    <col collapsed="false" customWidth="true" hidden="false" outlineLevel="0" max="9" min="9" style="337" width="8.11"/>
    <col collapsed="false" customWidth="false" hidden="false" outlineLevel="0" max="254" min="10" style="303" width="8.74"/>
  </cols>
  <sheetData>
    <row r="1" customFormat="false" ht="20.1" hidden="false" customHeight="true" outlineLevel="0" collapsed="false">
      <c r="A1" s="338" t="s">
        <v>243</v>
      </c>
      <c r="B1" s="338"/>
      <c r="C1" s="338"/>
      <c r="D1" s="338"/>
      <c r="E1" s="338"/>
      <c r="F1" s="338"/>
      <c r="G1" s="338"/>
      <c r="H1" s="338"/>
      <c r="I1" s="338"/>
    </row>
    <row r="2" customFormat="false" ht="24" hidden="false" customHeight="true" outlineLevel="0" collapsed="false">
      <c r="A2" s="225" t="s">
        <v>1</v>
      </c>
      <c r="B2" s="225" t="s">
        <v>2</v>
      </c>
      <c r="C2" s="225" t="s">
        <v>244</v>
      </c>
      <c r="D2" s="292" t="s">
        <v>245</v>
      </c>
      <c r="E2" s="225" t="s">
        <v>246</v>
      </c>
      <c r="F2" s="292" t="s">
        <v>247</v>
      </c>
      <c r="G2" s="292" t="s">
        <v>248</v>
      </c>
      <c r="H2" s="292" t="s">
        <v>249</v>
      </c>
      <c r="I2" s="292" t="s">
        <v>250</v>
      </c>
    </row>
    <row r="3" customFormat="false" ht="18.95" hidden="false" customHeight="true" outlineLevel="0" collapsed="false">
      <c r="A3" s="225" t="s">
        <v>128</v>
      </c>
      <c r="B3" s="224" t="n">
        <v>339</v>
      </c>
      <c r="C3" s="225" t="s">
        <v>204</v>
      </c>
      <c r="D3" s="291" t="n">
        <v>30</v>
      </c>
      <c r="E3" s="224"/>
      <c r="F3" s="292" t="s">
        <v>251</v>
      </c>
      <c r="G3" s="292" t="s">
        <v>251</v>
      </c>
      <c r="H3" s="292" t="s">
        <v>252</v>
      </c>
      <c r="I3" s="292" t="s">
        <v>253</v>
      </c>
    </row>
    <row r="4" customFormat="false" ht="18.95" hidden="false" customHeight="true" outlineLevel="0" collapsed="false">
      <c r="A4" s="225" t="s">
        <v>128</v>
      </c>
      <c r="B4" s="224" t="n">
        <v>581</v>
      </c>
      <c r="C4" s="225" t="s">
        <v>139</v>
      </c>
      <c r="D4" s="291" t="n">
        <v>30</v>
      </c>
      <c r="E4" s="224"/>
      <c r="F4" s="292" t="s">
        <v>251</v>
      </c>
      <c r="G4" s="292" t="s">
        <v>251</v>
      </c>
      <c r="H4" s="292" t="s">
        <v>252</v>
      </c>
      <c r="I4" s="292" t="s">
        <v>254</v>
      </c>
    </row>
    <row r="5" customFormat="false" ht="18.95" hidden="false" customHeight="true" outlineLevel="0" collapsed="false">
      <c r="A5" s="225" t="s">
        <v>128</v>
      </c>
      <c r="B5" s="224" t="n">
        <v>518</v>
      </c>
      <c r="C5" s="225" t="s">
        <v>111</v>
      </c>
      <c r="D5" s="291" t="n">
        <v>30</v>
      </c>
      <c r="E5" s="224"/>
      <c r="F5" s="292" t="s">
        <v>251</v>
      </c>
      <c r="G5" s="292" t="s">
        <v>251</v>
      </c>
      <c r="H5" s="292" t="s">
        <v>252</v>
      </c>
      <c r="I5" s="292" t="s">
        <v>254</v>
      </c>
    </row>
    <row r="6" customFormat="false" ht="18.95" hidden="false" customHeight="true" outlineLevel="0" collapsed="false">
      <c r="A6" s="225" t="s">
        <v>128</v>
      </c>
      <c r="B6" s="224" t="n">
        <v>727</v>
      </c>
      <c r="C6" s="225" t="s">
        <v>129</v>
      </c>
      <c r="D6" s="291" t="n">
        <v>30</v>
      </c>
      <c r="E6" s="224"/>
      <c r="F6" s="292" t="s">
        <v>251</v>
      </c>
      <c r="G6" s="292" t="s">
        <v>251</v>
      </c>
      <c r="H6" s="292" t="s">
        <v>252</v>
      </c>
      <c r="I6" s="292" t="s">
        <v>254</v>
      </c>
    </row>
    <row r="7" customFormat="false" ht="18.95" hidden="false" customHeight="true" outlineLevel="0" collapsed="false">
      <c r="A7" s="225" t="s">
        <v>128</v>
      </c>
      <c r="B7" s="224" t="n">
        <v>731</v>
      </c>
      <c r="C7" s="225" t="s">
        <v>135</v>
      </c>
      <c r="D7" s="291" t="n">
        <v>30</v>
      </c>
      <c r="E7" s="224"/>
      <c r="F7" s="292" t="s">
        <v>251</v>
      </c>
      <c r="G7" s="292" t="s">
        <v>251</v>
      </c>
      <c r="H7" s="292" t="s">
        <v>255</v>
      </c>
      <c r="I7" s="292" t="s">
        <v>254</v>
      </c>
    </row>
    <row r="8" customFormat="false" ht="18.95" hidden="false" customHeight="true" outlineLevel="0" collapsed="false">
      <c r="A8" s="225" t="s">
        <v>128</v>
      </c>
      <c r="B8" s="224" t="n">
        <v>395</v>
      </c>
      <c r="C8" s="225" t="s">
        <v>186</v>
      </c>
      <c r="D8" s="291" t="n">
        <v>30</v>
      </c>
      <c r="E8" s="224"/>
      <c r="F8" s="292" t="s">
        <v>251</v>
      </c>
      <c r="G8" s="292" t="s">
        <v>251</v>
      </c>
      <c r="H8" s="292" t="s">
        <v>255</v>
      </c>
      <c r="I8" s="292" t="s">
        <v>254</v>
      </c>
    </row>
    <row r="9" customFormat="false" ht="18.95" hidden="false" customHeight="true" outlineLevel="0" collapsed="false">
      <c r="A9" s="225" t="s">
        <v>128</v>
      </c>
      <c r="B9" s="224" t="n">
        <v>597</v>
      </c>
      <c r="C9" s="225" t="s">
        <v>131</v>
      </c>
      <c r="D9" s="291" t="n">
        <v>30</v>
      </c>
      <c r="E9" s="224"/>
      <c r="F9" s="292" t="s">
        <v>251</v>
      </c>
      <c r="G9" s="292" t="s">
        <v>251</v>
      </c>
      <c r="H9" s="292" t="s">
        <v>252</v>
      </c>
      <c r="I9" s="292" t="s">
        <v>254</v>
      </c>
    </row>
    <row r="10" customFormat="false" ht="18.95" hidden="false" customHeight="true" outlineLevel="0" collapsed="false">
      <c r="A10" s="225" t="s">
        <v>128</v>
      </c>
      <c r="B10" s="224" t="n">
        <v>709</v>
      </c>
      <c r="C10" s="225" t="s">
        <v>108</v>
      </c>
      <c r="D10" s="291" t="n">
        <v>30</v>
      </c>
      <c r="E10" s="225" t="s">
        <v>256</v>
      </c>
      <c r="F10" s="292" t="s">
        <v>254</v>
      </c>
      <c r="G10" s="291"/>
      <c r="H10" s="292" t="s">
        <v>252</v>
      </c>
      <c r="I10" s="292" t="s">
        <v>254</v>
      </c>
    </row>
    <row r="11" customFormat="false" ht="18.95" hidden="false" customHeight="true" outlineLevel="0" collapsed="false">
      <c r="A11" s="225" t="s">
        <v>128</v>
      </c>
      <c r="B11" s="224" t="n">
        <v>585</v>
      </c>
      <c r="C11" s="225" t="s">
        <v>133</v>
      </c>
      <c r="D11" s="291" t="n">
        <v>60</v>
      </c>
      <c r="E11" s="224"/>
      <c r="F11" s="292" t="s">
        <v>251</v>
      </c>
      <c r="G11" s="339" t="s">
        <v>257</v>
      </c>
      <c r="H11" s="292" t="s">
        <v>252</v>
      </c>
      <c r="I11" s="292" t="s">
        <v>258</v>
      </c>
    </row>
    <row r="12" customFormat="false" ht="18.95" hidden="false" customHeight="true" outlineLevel="0" collapsed="false">
      <c r="A12" s="225" t="s">
        <v>128</v>
      </c>
      <c r="B12" s="224" t="n">
        <v>311</v>
      </c>
      <c r="C12" s="225" t="s">
        <v>167</v>
      </c>
      <c r="D12" s="291" t="n">
        <v>30</v>
      </c>
      <c r="E12" s="224"/>
      <c r="F12" s="292" t="s">
        <v>251</v>
      </c>
      <c r="G12" s="339" t="s">
        <v>259</v>
      </c>
      <c r="H12" s="292" t="s">
        <v>252</v>
      </c>
      <c r="I12" s="292" t="s">
        <v>258</v>
      </c>
    </row>
    <row r="13" customFormat="false" ht="18.95" hidden="false" customHeight="true" outlineLevel="0" collapsed="false">
      <c r="A13" s="225" t="s">
        <v>128</v>
      </c>
      <c r="B13" s="224" t="n">
        <v>391</v>
      </c>
      <c r="C13" s="225" t="s">
        <v>188</v>
      </c>
      <c r="D13" s="291" t="n">
        <v>30</v>
      </c>
      <c r="E13" s="225" t="s">
        <v>256</v>
      </c>
      <c r="F13" s="292" t="s">
        <v>254</v>
      </c>
      <c r="G13" s="339" t="s">
        <v>259</v>
      </c>
      <c r="H13" s="292" t="s">
        <v>252</v>
      </c>
      <c r="I13" s="292" t="s">
        <v>254</v>
      </c>
    </row>
    <row r="14" customFormat="false" ht="18.95" hidden="false" customHeight="true" outlineLevel="0" collapsed="false">
      <c r="A14" s="225" t="s">
        <v>128</v>
      </c>
      <c r="B14" s="224" t="n">
        <v>517</v>
      </c>
      <c r="C14" s="225" t="s">
        <v>141</v>
      </c>
      <c r="D14" s="291" t="n">
        <v>15</v>
      </c>
      <c r="E14" s="225" t="s">
        <v>256</v>
      </c>
      <c r="F14" s="292" t="s">
        <v>254</v>
      </c>
      <c r="G14" s="339" t="s">
        <v>260</v>
      </c>
      <c r="H14" s="292" t="s">
        <v>252</v>
      </c>
      <c r="I14" s="292" t="s">
        <v>252</v>
      </c>
    </row>
    <row r="15" customFormat="false" ht="18.95" hidden="false" customHeight="true" outlineLevel="0" collapsed="false">
      <c r="A15" s="225" t="s">
        <v>128</v>
      </c>
      <c r="B15" s="224" t="n">
        <v>349</v>
      </c>
      <c r="C15" s="225" t="s">
        <v>191</v>
      </c>
      <c r="D15" s="291" t="n">
        <v>30</v>
      </c>
      <c r="E15" s="340" t="s">
        <v>261</v>
      </c>
      <c r="F15" s="292" t="s">
        <v>254</v>
      </c>
      <c r="G15" s="339" t="s">
        <v>262</v>
      </c>
      <c r="H15" s="292" t="s">
        <v>254</v>
      </c>
      <c r="I15" s="292" t="s">
        <v>254</v>
      </c>
    </row>
    <row r="16" customFormat="false" ht="18.95" hidden="false" customHeight="true" outlineLevel="0" collapsed="false">
      <c r="A16" s="225" t="s">
        <v>128</v>
      </c>
      <c r="B16" s="224" t="n">
        <v>726</v>
      </c>
      <c r="C16" s="225" t="s">
        <v>78</v>
      </c>
      <c r="D16" s="291" t="n">
        <v>20</v>
      </c>
      <c r="E16" s="340" t="s">
        <v>263</v>
      </c>
      <c r="F16" s="292" t="s">
        <v>254</v>
      </c>
      <c r="G16" s="339" t="s">
        <v>264</v>
      </c>
      <c r="H16" s="292" t="s">
        <v>252</v>
      </c>
      <c r="I16" s="292" t="s">
        <v>254</v>
      </c>
    </row>
    <row r="17" customFormat="false" ht="20.1" hidden="false" customHeight="true" outlineLevel="0" collapsed="false">
      <c r="A17" s="225" t="s">
        <v>128</v>
      </c>
      <c r="B17" s="224" t="n">
        <v>308</v>
      </c>
      <c r="C17" s="225" t="s">
        <v>187</v>
      </c>
      <c r="D17" s="291" t="n">
        <v>30</v>
      </c>
      <c r="E17" s="340" t="s">
        <v>265</v>
      </c>
      <c r="F17" s="292" t="s">
        <v>254</v>
      </c>
      <c r="G17" s="292" t="s">
        <v>266</v>
      </c>
      <c r="H17" s="292" t="s">
        <v>252</v>
      </c>
      <c r="I17" s="292" t="s">
        <v>267</v>
      </c>
    </row>
    <row r="18" customFormat="false" ht="18.95" hidden="false" customHeight="true" outlineLevel="0" collapsed="false">
      <c r="A18" s="225" t="s">
        <v>128</v>
      </c>
      <c r="B18" s="224" t="n">
        <v>730</v>
      </c>
      <c r="C18" s="225" t="s">
        <v>63</v>
      </c>
      <c r="D18" s="291" t="n">
        <v>20</v>
      </c>
      <c r="E18" s="340" t="s">
        <v>268</v>
      </c>
      <c r="F18" s="292" t="s">
        <v>254</v>
      </c>
      <c r="G18" s="292" t="s">
        <v>269</v>
      </c>
      <c r="H18" s="292" t="s">
        <v>252</v>
      </c>
      <c r="I18" s="292" t="s">
        <v>258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6-13T0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