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4月动销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邛崃中心药店</t>
  </si>
  <si>
    <t xml:space="preserve">大邑子龙店</t>
  </si>
  <si>
    <t xml:space="preserve">邛崃汇源店</t>
  </si>
  <si>
    <t xml:space="preserve">大邑东壕沟店</t>
  </si>
  <si>
    <t xml:space="preserve">大邑富民店</t>
  </si>
  <si>
    <t xml:space="preserve">大邑围城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古店</t>
  </si>
  <si>
    <t xml:space="preserve">大邑新场店</t>
  </si>
  <si>
    <t xml:space="preserve">邛崃洪川店</t>
  </si>
  <si>
    <t xml:space="preserve">邛崃羊安店</t>
  </si>
  <si>
    <t xml:space="preserve">大邑邛崃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1" width="9.41"/>
    <col collapsed="false" customWidth="true" hidden="false" outlineLevel="0" max="6" min="6" style="2" width="7.99"/>
    <col collapsed="false" customWidth="true" hidden="false" outlineLevel="0" max="7" min="7" style="3" width="9.28"/>
    <col collapsed="false" customWidth="true" hidden="false" outlineLevel="0" max="8" min="8" style="4" width="31.28"/>
  </cols>
  <sheetData>
    <row r="1" customFormat="false" ht="36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2.75" hidden="false" customHeight="false" outlineLevel="0" collapsed="false">
      <c r="A2" s="13" t="n">
        <v>341</v>
      </c>
      <c r="B2" s="14" t="s">
        <v>8</v>
      </c>
      <c r="C2" s="13" t="n">
        <v>2178</v>
      </c>
      <c r="D2" s="15" t="n">
        <v>3877</v>
      </c>
      <c r="E2" s="16" t="n">
        <v>0.561774567964921</v>
      </c>
      <c r="F2" s="17" t="n">
        <f aca="false">E2*1.1</f>
        <v>0.617952024761414</v>
      </c>
      <c r="G2" s="18" t="n">
        <f aca="false">H2*23</f>
        <v>207</v>
      </c>
      <c r="H2" s="19" t="n">
        <v>9</v>
      </c>
    </row>
    <row r="3" customFormat="false" ht="12.75" hidden="false" customHeight="false" outlineLevel="0" collapsed="false">
      <c r="A3" s="13" t="n">
        <v>539</v>
      </c>
      <c r="B3" s="14" t="s">
        <v>9</v>
      </c>
      <c r="C3" s="13" t="n">
        <v>1164</v>
      </c>
      <c r="D3" s="15" t="n">
        <v>2646</v>
      </c>
      <c r="E3" s="16" t="n">
        <v>0.439909297052154</v>
      </c>
      <c r="F3" s="17" t="n">
        <f aca="false">E3*1.15</f>
        <v>0.505895691609977</v>
      </c>
      <c r="G3" s="18" t="n">
        <f aca="false">H3*23</f>
        <v>184</v>
      </c>
      <c r="H3" s="19" t="n">
        <v>8</v>
      </c>
    </row>
    <row r="4" customFormat="false" ht="12.75" hidden="false" customHeight="false" outlineLevel="0" collapsed="false">
      <c r="A4" s="13" t="n">
        <v>548</v>
      </c>
      <c r="B4" s="14" t="s">
        <v>10</v>
      </c>
      <c r="C4" s="13" t="n">
        <v>944</v>
      </c>
      <c r="D4" s="15" t="n">
        <v>1858</v>
      </c>
      <c r="E4" s="16" t="n">
        <v>0.508073196986007</v>
      </c>
      <c r="F4" s="17" t="n">
        <f aca="false">E4*1.1</f>
        <v>0.558880516684607</v>
      </c>
      <c r="G4" s="18" t="n">
        <f aca="false">H4*23</f>
        <v>92</v>
      </c>
      <c r="H4" s="19" t="n">
        <v>4</v>
      </c>
    </row>
    <row r="5" customFormat="false" ht="12.75" hidden="false" customHeight="false" outlineLevel="0" collapsed="false">
      <c r="A5" s="13" t="n">
        <v>549</v>
      </c>
      <c r="B5" s="14" t="s">
        <v>11</v>
      </c>
      <c r="C5" s="13" t="n">
        <v>805</v>
      </c>
      <c r="D5" s="15" t="n">
        <v>2035</v>
      </c>
      <c r="E5" s="16" t="n">
        <v>0.395577395577396</v>
      </c>
      <c r="F5" s="17" t="n">
        <f aca="false">E5*1.15</f>
        <v>0.454914004914005</v>
      </c>
      <c r="G5" s="18" t="n">
        <f aca="false">H5*23</f>
        <v>115</v>
      </c>
      <c r="H5" s="19" t="n">
        <v>5</v>
      </c>
    </row>
    <row r="6" customFormat="false" ht="12.75" hidden="false" customHeight="false" outlineLevel="0" collapsed="false">
      <c r="A6" s="13" t="n">
        <v>550</v>
      </c>
      <c r="B6" s="14" t="s">
        <v>12</v>
      </c>
      <c r="C6" s="13" t="n">
        <v>1449</v>
      </c>
      <c r="D6" s="15" t="n">
        <v>2993</v>
      </c>
      <c r="E6" s="16" t="n">
        <v>0.484129635816906</v>
      </c>
      <c r="F6" s="17" t="n">
        <f aca="false">E6*1.15</f>
        <v>0.556749081189442</v>
      </c>
      <c r="G6" s="18" t="n">
        <f aca="false">H6*23</f>
        <v>207</v>
      </c>
      <c r="H6" s="19" t="n">
        <v>9</v>
      </c>
    </row>
    <row r="7" customFormat="false" ht="12.75" hidden="false" customHeight="false" outlineLevel="0" collapsed="false">
      <c r="A7" s="13" t="n">
        <v>579</v>
      </c>
      <c r="B7" s="14" t="s">
        <v>13</v>
      </c>
      <c r="C7" s="13" t="n">
        <v>629</v>
      </c>
      <c r="D7" s="15" t="n">
        <v>1935</v>
      </c>
      <c r="E7" s="16" t="n">
        <v>0.325064599483204</v>
      </c>
      <c r="F7" s="17" t="n">
        <f aca="false">E7*1.15</f>
        <v>0.373824289405685</v>
      </c>
      <c r="G7" s="18" t="n">
        <f aca="false">H7*23</f>
        <v>92</v>
      </c>
      <c r="H7" s="19" t="n">
        <v>4</v>
      </c>
    </row>
    <row r="8" customFormat="false" ht="12.75" hidden="false" customHeight="false" outlineLevel="0" collapsed="false">
      <c r="A8" s="13" t="n">
        <v>586</v>
      </c>
      <c r="B8" s="14" t="s">
        <v>14</v>
      </c>
      <c r="C8" s="13" t="n">
        <v>680</v>
      </c>
      <c r="D8" s="15" t="n">
        <v>1921</v>
      </c>
      <c r="E8" s="16" t="n">
        <v>0.353982300884956</v>
      </c>
      <c r="F8" s="17" t="n">
        <f aca="false">E8*1.15</f>
        <v>0.407079646017699</v>
      </c>
      <c r="G8" s="18" t="n">
        <f aca="false">H8*23</f>
        <v>115</v>
      </c>
      <c r="H8" s="19" t="n">
        <v>5</v>
      </c>
    </row>
    <row r="9" customFormat="false" ht="12.75" hidden="false" customHeight="false" outlineLevel="0" collapsed="false">
      <c r="A9" s="13" t="n">
        <v>591</v>
      </c>
      <c r="B9" s="14" t="s">
        <v>15</v>
      </c>
      <c r="C9" s="13" t="n">
        <v>978</v>
      </c>
      <c r="D9" s="15" t="n">
        <v>2333</v>
      </c>
      <c r="E9" s="16" t="n">
        <v>0.419202743249036</v>
      </c>
      <c r="F9" s="17" t="n">
        <f aca="false">E9*1.15</f>
        <v>0.482083154736391</v>
      </c>
      <c r="G9" s="18" t="n">
        <f aca="false">H9*23</f>
        <v>138</v>
      </c>
      <c r="H9" s="19" t="n">
        <v>6</v>
      </c>
    </row>
    <row r="10" customFormat="false" ht="12.75" hidden="false" customHeight="false" outlineLevel="0" collapsed="false">
      <c r="A10" s="13" t="n">
        <v>594</v>
      </c>
      <c r="B10" s="14" t="s">
        <v>16</v>
      </c>
      <c r="C10" s="13" t="n">
        <v>1354</v>
      </c>
      <c r="D10" s="15" t="n">
        <v>2874</v>
      </c>
      <c r="E10" s="16" t="n">
        <v>0.471120389700766</v>
      </c>
      <c r="F10" s="17" t="n">
        <f aca="false">E10*1.15</f>
        <v>0.54178844815588</v>
      </c>
      <c r="G10" s="18" t="n">
        <f aca="false">H10*23</f>
        <v>207</v>
      </c>
      <c r="H10" s="19" t="n">
        <v>9</v>
      </c>
    </row>
    <row r="11" customFormat="false" ht="12.75" hidden="false" customHeight="false" outlineLevel="0" collapsed="false">
      <c r="A11" s="13" t="n">
        <v>716</v>
      </c>
      <c r="B11" s="14" t="s">
        <v>17</v>
      </c>
      <c r="C11" s="13" t="n">
        <v>926</v>
      </c>
      <c r="D11" s="15" t="n">
        <v>2045</v>
      </c>
      <c r="E11" s="16" t="n">
        <v>0.45281173594132</v>
      </c>
      <c r="F11" s="17" t="n">
        <f aca="false">E11*1.15</f>
        <v>0.520733496332518</v>
      </c>
      <c r="G11" s="18" t="n">
        <f aca="false">H11*23</f>
        <v>138</v>
      </c>
      <c r="H11" s="19" t="n">
        <v>6</v>
      </c>
    </row>
    <row r="12" customFormat="false" ht="12.75" hidden="false" customHeight="false" outlineLevel="0" collapsed="false">
      <c r="A12" s="13" t="n">
        <v>717</v>
      </c>
      <c r="B12" s="14" t="s">
        <v>18</v>
      </c>
      <c r="C12" s="13" t="n">
        <v>1415</v>
      </c>
      <c r="D12" s="15" t="n">
        <v>2773</v>
      </c>
      <c r="E12" s="16" t="n">
        <v>0.510277677605482</v>
      </c>
      <c r="F12" s="17" t="n">
        <f aca="false">E12*1.1</f>
        <v>0.56130544536603</v>
      </c>
      <c r="G12" s="18" t="n">
        <f aca="false">H12*23</f>
        <v>138</v>
      </c>
      <c r="H12" s="19" t="n">
        <v>6</v>
      </c>
    </row>
    <row r="13" customFormat="false" ht="12.75" hidden="false" customHeight="false" outlineLevel="0" collapsed="false">
      <c r="A13" s="13" t="n">
        <v>719</v>
      </c>
      <c r="B13" s="14" t="s">
        <v>19</v>
      </c>
      <c r="C13" s="13" t="n">
        <v>1610</v>
      </c>
      <c r="D13" s="15" t="n">
        <v>3205</v>
      </c>
      <c r="E13" s="16" t="n">
        <v>0.502340093603744</v>
      </c>
      <c r="F13" s="17" t="n">
        <f aca="false">E13*1.1</f>
        <v>0.552574102964119</v>
      </c>
      <c r="G13" s="18" t="n">
        <f aca="false">H13*23</f>
        <v>161</v>
      </c>
      <c r="H13" s="19" t="n">
        <v>7</v>
      </c>
    </row>
    <row r="14" customFormat="false" ht="12.75" hidden="false" customHeight="false" outlineLevel="0" collapsed="false">
      <c r="A14" s="13" t="n">
        <v>720</v>
      </c>
      <c r="B14" s="14" t="s">
        <v>20</v>
      </c>
      <c r="C14" s="13" t="n">
        <v>862</v>
      </c>
      <c r="D14" s="15" t="n">
        <v>2013</v>
      </c>
      <c r="E14" s="16" t="n">
        <v>0.428216592151018</v>
      </c>
      <c r="F14" s="17" t="n">
        <f aca="false">E14*1.15</f>
        <v>0.492449080973671</v>
      </c>
      <c r="G14" s="18" t="n">
        <f aca="false">H14*23</f>
        <v>138</v>
      </c>
      <c r="H14" s="19" t="n">
        <v>6</v>
      </c>
    </row>
    <row r="15" customFormat="false" ht="12.75" hidden="false" customHeight="false" outlineLevel="0" collapsed="false">
      <c r="A15" s="13" t="n">
        <v>721</v>
      </c>
      <c r="B15" s="14" t="s">
        <v>21</v>
      </c>
      <c r="C15" s="13" t="n">
        <v>794</v>
      </c>
      <c r="D15" s="15" t="n">
        <v>1890</v>
      </c>
      <c r="E15" s="16" t="n">
        <v>0.42010582010582</v>
      </c>
      <c r="F15" s="17" t="n">
        <f aca="false">E15*1.15</f>
        <v>0.483121693121693</v>
      </c>
      <c r="G15" s="18" t="n">
        <f aca="false">H15*23</f>
        <v>115</v>
      </c>
      <c r="H15" s="19" t="n">
        <v>5</v>
      </c>
    </row>
    <row r="16" customFormat="false" ht="12.75" hidden="false" customHeight="false" outlineLevel="0" collapsed="false">
      <c r="A16" s="13" t="n">
        <v>732</v>
      </c>
      <c r="B16" s="14" t="s">
        <v>22</v>
      </c>
      <c r="C16" s="13" t="n">
        <v>819</v>
      </c>
      <c r="D16" s="15" t="n">
        <v>2066</v>
      </c>
      <c r="E16" s="16" t="n">
        <v>0.396418199419167</v>
      </c>
      <c r="F16" s="17" t="n">
        <f aca="false">E16*1.15</f>
        <v>0.455880929332043</v>
      </c>
      <c r="G16" s="18" t="n">
        <f aca="false">H16*23</f>
        <v>115</v>
      </c>
      <c r="H16" s="19" t="n">
        <v>5</v>
      </c>
    </row>
    <row r="17" customFormat="false" ht="12.75" hidden="false" customHeight="false" outlineLevel="0" collapsed="false">
      <c r="B17" s="20" t="s">
        <v>23</v>
      </c>
      <c r="C17" s="20"/>
      <c r="D17" s="20"/>
      <c r="E17" s="20"/>
      <c r="F17" s="20"/>
      <c r="G17" s="21" t="n">
        <v>2162</v>
      </c>
      <c r="H17" s="19" t="n">
        <v>94</v>
      </c>
    </row>
  </sheetData>
  <mergeCells count="1"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49:25Z</dcterms:created>
  <dc:creator>lxj</dc:creator>
  <dc:description/>
  <cp:keywords/>
  <dc:language>en-US</dc:language>
  <cp:lastModifiedBy>DELL</cp:lastModifiedBy>
  <dcterms:modified xsi:type="dcterms:W3CDTF">2015-05-09T0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