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金牌品种各片区销售总结表</t>
    </r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片区</t>
  </si>
  <si>
    <t xml:space="preserve">天胶基础</t>
  </si>
  <si>
    <t xml:space="preserve">天胶考核</t>
  </si>
  <si>
    <t xml:space="preserve">天胶力争</t>
  </si>
  <si>
    <t xml:space="preserve">基础</t>
  </si>
  <si>
    <t xml:space="preserve">考核</t>
  </si>
  <si>
    <t xml:space="preserve">力争</t>
  </si>
  <si>
    <t xml:space="preserve">邛崃大邑片</t>
  </si>
  <si>
    <t xml:space="preserve">东南片区</t>
  </si>
  <si>
    <t xml:space="preserve">高新片</t>
  </si>
  <si>
    <t xml:space="preserve">光华片区</t>
  </si>
  <si>
    <t xml:space="preserve">西北片区</t>
  </si>
  <si>
    <t xml:space="preserve">崇都片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4" min="2" style="1" width="5.11"/>
    <col collapsed="false" customWidth="true" hidden="false" outlineLevel="0" max="5" min="5" style="1" width="6.87"/>
    <col collapsed="false" customWidth="true" hidden="false" outlineLevel="0" max="7" min="6" style="1" width="6.36"/>
    <col collapsed="false" customWidth="true" hidden="false" outlineLevel="0" max="8" min="8" style="1" width="5.74"/>
    <col collapsed="false" customWidth="true" hidden="false" outlineLevel="0" max="9" min="9" style="1" width="7.24"/>
    <col collapsed="false" customWidth="true" hidden="false" outlineLevel="0" max="10" min="10" style="1" width="6.87"/>
    <col collapsed="false" customWidth="true" hidden="false" outlineLevel="0" max="12" min="11" style="2" width="6.36"/>
    <col collapsed="false" customWidth="true" hidden="false" outlineLevel="0" max="13" min="13" style="2" width="4.75"/>
    <col collapsed="false" customWidth="true" hidden="false" outlineLevel="0" max="16" min="14" style="2" width="5.11"/>
    <col collapsed="false" customWidth="true" hidden="false" outlineLevel="0" max="19" min="17" style="1" width="5.11"/>
    <col collapsed="false" customWidth="true" hidden="false" outlineLevel="0" max="22" min="20" style="2" width="5.11"/>
    <col collapsed="false" customWidth="true" hidden="false" outlineLevel="0" max="23" min="23" style="2" width="6.87"/>
    <col collapsed="false" customWidth="true" hidden="false" outlineLevel="0" max="24" min="24" style="2" width="6.75"/>
    <col collapsed="false" customWidth="true" hidden="false" outlineLevel="0" max="25" min="25" style="2" width="6.36"/>
    <col collapsed="false" customWidth="true" hidden="false" outlineLevel="0" max="27" min="26" style="2" width="5.11"/>
    <col collapsed="false" customWidth="true" hidden="false" outlineLevel="0" max="28" min="28" style="2" width="5.99"/>
    <col collapsed="false" customWidth="true" hidden="false" outlineLevel="0" max="29" min="29" style="1" width="6.36"/>
    <col collapsed="false" customWidth="true" hidden="false" outlineLevel="0" max="30" min="30" style="1" width="5.87"/>
    <col collapsed="false" customWidth="true" hidden="false" outlineLevel="0" max="240" min="31" style="1" width="5.1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s="7" customFormat="true" ht="14.2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HZ2" s="1"/>
      <c r="IA2" s="1"/>
    </row>
    <row r="3" s="10" customFormat="true" ht="27" hidden="false" customHeight="true" outlineLevel="0" collapsed="false">
      <c r="A3" s="6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4</v>
      </c>
      <c r="I3" s="8" t="s">
        <v>15</v>
      </c>
      <c r="J3" s="9" t="s">
        <v>16</v>
      </c>
      <c r="K3" s="8" t="s">
        <v>14</v>
      </c>
      <c r="L3" s="8" t="s">
        <v>15</v>
      </c>
      <c r="M3" s="8" t="s">
        <v>16</v>
      </c>
      <c r="N3" s="8" t="s">
        <v>14</v>
      </c>
      <c r="O3" s="8" t="s">
        <v>15</v>
      </c>
      <c r="P3" s="8" t="s">
        <v>16</v>
      </c>
      <c r="Q3" s="8" t="s">
        <v>14</v>
      </c>
      <c r="R3" s="8" t="s">
        <v>15</v>
      </c>
      <c r="S3" s="8" t="s">
        <v>16</v>
      </c>
      <c r="T3" s="8" t="s">
        <v>14</v>
      </c>
      <c r="U3" s="8" t="s">
        <v>15</v>
      </c>
      <c r="V3" s="8" t="s">
        <v>16</v>
      </c>
      <c r="W3" s="8" t="s">
        <v>14</v>
      </c>
      <c r="X3" s="8" t="s">
        <v>15</v>
      </c>
      <c r="Y3" s="8" t="s">
        <v>16</v>
      </c>
      <c r="Z3" s="8" t="s">
        <v>14</v>
      </c>
      <c r="AA3" s="8" t="s">
        <v>15</v>
      </c>
      <c r="AB3" s="8" t="s">
        <v>16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1"/>
      <c r="IA3" s="1"/>
      <c r="IB3" s="7"/>
      <c r="IC3" s="7"/>
      <c r="ID3" s="7"/>
      <c r="IE3" s="7"/>
      <c r="IF3" s="7"/>
    </row>
    <row r="4" s="16" customFormat="true" ht="14.25" hidden="false" customHeight="false" outlineLevel="0" collapsed="false">
      <c r="A4" s="11" t="s">
        <v>17</v>
      </c>
      <c r="B4" s="12" t="n">
        <v>64</v>
      </c>
      <c r="C4" s="12" t="n">
        <v>86</v>
      </c>
      <c r="D4" s="12" t="n">
        <v>129</v>
      </c>
      <c r="E4" s="12" t="n">
        <v>306</v>
      </c>
      <c r="F4" s="12" t="n">
        <v>344</v>
      </c>
      <c r="G4" s="12" t="n">
        <v>416</v>
      </c>
      <c r="H4" s="12" t="n">
        <v>300</v>
      </c>
      <c r="I4" s="13" t="n">
        <v>360</v>
      </c>
      <c r="J4" s="14" t="n">
        <v>432</v>
      </c>
      <c r="K4" s="12" t="n">
        <v>360</v>
      </c>
      <c r="L4" s="12" t="n">
        <v>432</v>
      </c>
      <c r="M4" s="12" t="n">
        <v>535</v>
      </c>
      <c r="N4" s="12" t="n">
        <v>476</v>
      </c>
      <c r="O4" s="12" t="n">
        <v>604</v>
      </c>
      <c r="P4" s="12" t="n">
        <v>717</v>
      </c>
      <c r="Q4" s="12" t="n">
        <v>90</v>
      </c>
      <c r="R4" s="12" t="n">
        <v>108</v>
      </c>
      <c r="S4" s="12" t="n">
        <v>130</v>
      </c>
      <c r="T4" s="12" t="n">
        <v>36</v>
      </c>
      <c r="U4" s="12" t="n">
        <v>54</v>
      </c>
      <c r="V4" s="12" t="n">
        <v>73</v>
      </c>
      <c r="W4" s="12" t="n">
        <v>32113</v>
      </c>
      <c r="X4" s="12" t="n">
        <v>39247</v>
      </c>
      <c r="Y4" s="12" t="n">
        <v>42818</v>
      </c>
      <c r="Z4" s="12" t="n">
        <v>269</v>
      </c>
      <c r="AA4" s="12" t="n">
        <v>355</v>
      </c>
      <c r="AB4" s="12" t="n">
        <v>431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"/>
      <c r="IA4" s="1"/>
      <c r="IB4" s="15"/>
      <c r="IC4" s="15"/>
      <c r="ID4" s="15"/>
      <c r="IE4" s="15"/>
      <c r="IF4" s="15"/>
    </row>
    <row r="5" s="19" customFormat="true" ht="14.25" hidden="false" customHeight="false" outlineLevel="0" collapsed="false">
      <c r="A5" s="17" t="s">
        <v>18</v>
      </c>
      <c r="B5" s="14" t="n">
        <v>88</v>
      </c>
      <c r="C5" s="14" t="n">
        <v>118</v>
      </c>
      <c r="D5" s="14" t="n">
        <v>178</v>
      </c>
      <c r="E5" s="14" t="n">
        <v>326</v>
      </c>
      <c r="F5" s="14" t="n">
        <v>367</v>
      </c>
      <c r="G5" s="14" t="n">
        <v>432</v>
      </c>
      <c r="H5" s="14" t="n">
        <v>412</v>
      </c>
      <c r="I5" s="18" t="n">
        <v>502</v>
      </c>
      <c r="J5" s="14" t="n">
        <v>602</v>
      </c>
      <c r="K5" s="14" t="n">
        <v>500</v>
      </c>
      <c r="L5" s="14" t="n">
        <v>591</v>
      </c>
      <c r="M5" s="14" t="n">
        <v>740</v>
      </c>
      <c r="N5" s="14" t="n">
        <v>656</v>
      </c>
      <c r="O5" s="14" t="n">
        <v>840</v>
      </c>
      <c r="P5" s="14" t="n">
        <v>985</v>
      </c>
      <c r="Q5" s="14" t="n">
        <v>126</v>
      </c>
      <c r="R5" s="14" t="n">
        <v>151</v>
      </c>
      <c r="S5" s="14" t="n">
        <v>181</v>
      </c>
      <c r="T5" s="14" t="n">
        <v>49</v>
      </c>
      <c r="U5" s="14" t="n">
        <v>72</v>
      </c>
      <c r="V5" s="14" t="n">
        <v>96</v>
      </c>
      <c r="W5" s="14" t="n">
        <v>44303</v>
      </c>
      <c r="X5" s="14" t="n">
        <v>54148</v>
      </c>
      <c r="Y5" s="14" t="n">
        <v>59074</v>
      </c>
      <c r="Z5" s="14" t="n">
        <v>383</v>
      </c>
      <c r="AA5" s="14" t="n">
        <v>509</v>
      </c>
      <c r="AB5" s="14" t="n">
        <v>616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1"/>
      <c r="IA5" s="1"/>
      <c r="IB5" s="2"/>
      <c r="IC5" s="2"/>
      <c r="ID5" s="2"/>
      <c r="IE5" s="2"/>
      <c r="IF5" s="2"/>
    </row>
    <row r="6" s="19" customFormat="true" ht="14.25" hidden="false" customHeight="false" outlineLevel="0" collapsed="false">
      <c r="A6" s="20" t="s">
        <v>19</v>
      </c>
      <c r="B6" s="21" t="n">
        <v>79</v>
      </c>
      <c r="C6" s="21" t="n">
        <v>107</v>
      </c>
      <c r="D6" s="21" t="n">
        <v>158</v>
      </c>
      <c r="E6" s="21" t="n">
        <v>230</v>
      </c>
      <c r="F6" s="21" t="n">
        <v>258</v>
      </c>
      <c r="G6" s="21" t="n">
        <v>305</v>
      </c>
      <c r="H6" s="21" t="n">
        <v>364</v>
      </c>
      <c r="I6" s="22" t="n">
        <v>443</v>
      </c>
      <c r="J6" s="20" t="n">
        <v>532</v>
      </c>
      <c r="K6" s="21" t="n">
        <v>440</v>
      </c>
      <c r="L6" s="21" t="n">
        <v>525</v>
      </c>
      <c r="M6" s="21" t="n">
        <v>654</v>
      </c>
      <c r="N6" s="21" t="n">
        <v>583</v>
      </c>
      <c r="O6" s="21" t="n">
        <v>744</v>
      </c>
      <c r="P6" s="21" t="n">
        <v>874</v>
      </c>
      <c r="Q6" s="21" t="n">
        <v>117</v>
      </c>
      <c r="R6" s="21" t="n">
        <v>140</v>
      </c>
      <c r="S6" s="21" t="n">
        <v>168</v>
      </c>
      <c r="T6" s="21" t="n">
        <v>44</v>
      </c>
      <c r="U6" s="21" t="n">
        <v>68</v>
      </c>
      <c r="V6" s="21" t="n">
        <v>90</v>
      </c>
      <c r="W6" s="21" t="n">
        <v>39347</v>
      </c>
      <c r="X6" s="21" t="n">
        <v>48090</v>
      </c>
      <c r="Y6" s="21" t="n">
        <v>52464</v>
      </c>
      <c r="Z6" s="21" t="n">
        <v>342</v>
      </c>
      <c r="AA6" s="21" t="n">
        <v>451</v>
      </c>
      <c r="AB6" s="21" t="n">
        <v>547</v>
      </c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1"/>
      <c r="IA6" s="1"/>
      <c r="IB6" s="2"/>
      <c r="IC6" s="2"/>
      <c r="ID6" s="2"/>
      <c r="IE6" s="2"/>
      <c r="IF6" s="2"/>
    </row>
    <row r="7" s="19" customFormat="true" ht="14.25" hidden="false" customHeight="false" outlineLevel="0" collapsed="false">
      <c r="A7" s="20" t="s">
        <v>20</v>
      </c>
      <c r="B7" s="20" t="n">
        <v>106</v>
      </c>
      <c r="C7" s="20" t="n">
        <v>142</v>
      </c>
      <c r="D7" s="20" t="n">
        <v>212</v>
      </c>
      <c r="E7" s="20" t="n">
        <v>306</v>
      </c>
      <c r="F7" s="20" t="n">
        <v>353</v>
      </c>
      <c r="G7" s="20" t="n">
        <v>427</v>
      </c>
      <c r="H7" s="20" t="n">
        <v>515</v>
      </c>
      <c r="I7" s="18" t="n">
        <v>615</v>
      </c>
      <c r="J7" s="20" t="n">
        <v>738</v>
      </c>
      <c r="K7" s="20" t="n">
        <v>600</v>
      </c>
      <c r="L7" s="20" t="n">
        <v>710</v>
      </c>
      <c r="M7" s="20" t="n">
        <v>885</v>
      </c>
      <c r="N7" s="20" t="n">
        <v>786</v>
      </c>
      <c r="O7" s="20" t="n">
        <v>1040</v>
      </c>
      <c r="P7" s="20" t="n">
        <v>1200</v>
      </c>
      <c r="Q7" s="20" t="n">
        <v>150</v>
      </c>
      <c r="R7" s="20" t="n">
        <v>180</v>
      </c>
      <c r="S7" s="20" t="n">
        <v>216</v>
      </c>
      <c r="T7" s="20" t="n">
        <v>60</v>
      </c>
      <c r="U7" s="20" t="n">
        <v>85</v>
      </c>
      <c r="V7" s="20" t="n">
        <v>108</v>
      </c>
      <c r="W7" s="20" t="n">
        <v>53041</v>
      </c>
      <c r="X7" s="20" t="n">
        <v>64829</v>
      </c>
      <c r="Y7" s="20" t="n">
        <v>71122</v>
      </c>
      <c r="Z7" s="20" t="n">
        <v>427</v>
      </c>
      <c r="AA7" s="20" t="n">
        <v>565</v>
      </c>
      <c r="AB7" s="20" t="n">
        <v>686</v>
      </c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1"/>
      <c r="IA7" s="1"/>
      <c r="IB7" s="2"/>
      <c r="IC7" s="2"/>
      <c r="ID7" s="2"/>
      <c r="IE7" s="2"/>
      <c r="IF7" s="2"/>
    </row>
    <row r="8" s="19" customFormat="true" ht="14.25" hidden="false" customHeight="false" outlineLevel="0" collapsed="false">
      <c r="A8" s="20" t="s">
        <v>21</v>
      </c>
      <c r="B8" s="20" t="n">
        <v>90</v>
      </c>
      <c r="C8" s="20" t="n">
        <v>121</v>
      </c>
      <c r="D8" s="20" t="n">
        <v>180</v>
      </c>
      <c r="E8" s="23" t="n">
        <v>365</v>
      </c>
      <c r="F8" s="23" t="n">
        <v>410</v>
      </c>
      <c r="G8" s="23" t="n">
        <v>481</v>
      </c>
      <c r="H8" s="20" t="n">
        <v>413</v>
      </c>
      <c r="I8" s="18" t="n">
        <v>501</v>
      </c>
      <c r="J8" s="20" t="n">
        <v>601</v>
      </c>
      <c r="K8" s="20" t="n">
        <v>501</v>
      </c>
      <c r="L8" s="20" t="n">
        <v>594</v>
      </c>
      <c r="M8" s="20" t="n">
        <v>743</v>
      </c>
      <c r="N8" s="20" t="n">
        <v>660</v>
      </c>
      <c r="O8" s="20" t="n">
        <v>842</v>
      </c>
      <c r="P8" s="20" t="n">
        <v>987</v>
      </c>
      <c r="Q8" s="20" t="n">
        <v>123</v>
      </c>
      <c r="R8" s="20" t="n">
        <v>148</v>
      </c>
      <c r="S8" s="20" t="n">
        <v>178</v>
      </c>
      <c r="T8" s="20" t="n">
        <v>49</v>
      </c>
      <c r="U8" s="20" t="n">
        <v>76</v>
      </c>
      <c r="V8" s="20" t="n">
        <v>96</v>
      </c>
      <c r="W8" s="20" t="n">
        <v>44601</v>
      </c>
      <c r="X8" s="20" t="n">
        <v>54518</v>
      </c>
      <c r="Y8" s="20" t="n">
        <v>59470</v>
      </c>
      <c r="Z8" s="20" t="n">
        <v>364</v>
      </c>
      <c r="AA8" s="20" t="n">
        <v>479</v>
      </c>
      <c r="AB8" s="20" t="n">
        <v>582</v>
      </c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1"/>
      <c r="IA8" s="1"/>
      <c r="IB8" s="2"/>
      <c r="IC8" s="2"/>
      <c r="ID8" s="2"/>
      <c r="IE8" s="2"/>
      <c r="IF8" s="2"/>
    </row>
    <row r="9" s="19" customFormat="true" ht="14.25" hidden="false" customHeight="false" outlineLevel="0" collapsed="false">
      <c r="A9" s="24" t="s">
        <v>22</v>
      </c>
      <c r="B9" s="24" t="n">
        <v>55</v>
      </c>
      <c r="C9" s="24" t="n">
        <v>74</v>
      </c>
      <c r="D9" s="25" t="n">
        <v>107</v>
      </c>
      <c r="E9" s="24" t="n">
        <v>240</v>
      </c>
      <c r="F9" s="24" t="n">
        <v>260</v>
      </c>
      <c r="G9" s="24" t="n">
        <v>307</v>
      </c>
      <c r="H9" s="24" t="n">
        <v>260</v>
      </c>
      <c r="I9" s="25" t="n">
        <v>310</v>
      </c>
      <c r="J9" s="20" t="n">
        <v>372</v>
      </c>
      <c r="K9" s="24" t="n">
        <v>310</v>
      </c>
      <c r="L9" s="24" t="n">
        <v>373</v>
      </c>
      <c r="M9" s="24" t="n">
        <v>463</v>
      </c>
      <c r="N9" s="24" t="n">
        <v>410</v>
      </c>
      <c r="O9" s="24" t="n">
        <v>523</v>
      </c>
      <c r="P9" s="24" t="n">
        <v>615</v>
      </c>
      <c r="Q9" s="24" t="n">
        <v>90</v>
      </c>
      <c r="R9" s="24" t="n">
        <v>108</v>
      </c>
      <c r="S9" s="24" t="n">
        <v>130</v>
      </c>
      <c r="T9" s="24" t="n">
        <v>31</v>
      </c>
      <c r="U9" s="24" t="n">
        <v>47</v>
      </c>
      <c r="V9" s="24" t="n">
        <v>62</v>
      </c>
      <c r="W9" s="24" t="n">
        <v>27673</v>
      </c>
      <c r="X9" s="24" t="n">
        <v>33823</v>
      </c>
      <c r="Y9" s="24" t="n">
        <v>37094</v>
      </c>
      <c r="Z9" s="24" t="n">
        <v>216</v>
      </c>
      <c r="AA9" s="24" t="n">
        <v>284</v>
      </c>
      <c r="AB9" s="24" t="n">
        <v>345</v>
      </c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1"/>
      <c r="IA9" s="1"/>
      <c r="IB9" s="2"/>
      <c r="IC9" s="2"/>
      <c r="ID9" s="2"/>
      <c r="IE9" s="2"/>
      <c r="IF9" s="2"/>
    </row>
    <row r="10" s="16" customFormat="true" ht="14.25" hidden="false" customHeight="false" outlineLevel="0" collapsed="false">
      <c r="A10" s="20" t="s">
        <v>23</v>
      </c>
      <c r="B10" s="24" t="n">
        <v>57</v>
      </c>
      <c r="C10" s="26" t="n">
        <v>75</v>
      </c>
      <c r="D10" s="27" t="n">
        <v>113</v>
      </c>
      <c r="E10" s="24" t="n">
        <v>230</v>
      </c>
      <c r="F10" s="24" t="n">
        <v>258</v>
      </c>
      <c r="G10" s="24" t="n">
        <v>305</v>
      </c>
      <c r="H10" s="28" t="n">
        <v>260</v>
      </c>
      <c r="I10" s="27" t="n">
        <v>312</v>
      </c>
      <c r="J10" s="20" t="n">
        <v>374</v>
      </c>
      <c r="K10" s="28" t="n">
        <v>312</v>
      </c>
      <c r="L10" s="28" t="n">
        <v>375</v>
      </c>
      <c r="M10" s="28" t="n">
        <v>470</v>
      </c>
      <c r="N10" s="28" t="n">
        <v>420</v>
      </c>
      <c r="O10" s="28" t="n">
        <v>530</v>
      </c>
      <c r="P10" s="28" t="n">
        <v>625</v>
      </c>
      <c r="Q10" s="28" t="n">
        <v>81</v>
      </c>
      <c r="R10" s="28" t="n">
        <v>97</v>
      </c>
      <c r="S10" s="28" t="n">
        <v>116</v>
      </c>
      <c r="T10" s="28" t="n">
        <v>31</v>
      </c>
      <c r="U10" s="28" t="n">
        <v>45</v>
      </c>
      <c r="V10" s="28" t="n">
        <v>58</v>
      </c>
      <c r="W10" s="28" t="n">
        <v>28143</v>
      </c>
      <c r="X10" s="28" t="n">
        <v>34398</v>
      </c>
      <c r="Y10" s="28" t="n">
        <v>37525</v>
      </c>
      <c r="Z10" s="12" t="n">
        <v>166</v>
      </c>
      <c r="AA10" s="12" t="n">
        <v>220</v>
      </c>
      <c r="AB10" s="12" t="n">
        <v>266</v>
      </c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"/>
      <c r="IA10" s="1"/>
      <c r="IB10" s="15"/>
      <c r="IC10" s="15"/>
      <c r="ID10" s="15"/>
      <c r="IE10" s="15"/>
      <c r="IF10" s="15"/>
    </row>
    <row r="11" s="33" customFormat="true" ht="12" hidden="false" customHeight="false" outlineLevel="0" collapsed="false">
      <c r="A11" s="29" t="s">
        <v>24</v>
      </c>
      <c r="B11" s="29" t="n">
        <v>539</v>
      </c>
      <c r="C11" s="29" t="n">
        <v>723</v>
      </c>
      <c r="D11" s="30" t="n">
        <v>1077</v>
      </c>
      <c r="E11" s="29" t="n">
        <v>2003</v>
      </c>
      <c r="F11" s="29" t="n">
        <v>2250</v>
      </c>
      <c r="G11" s="29" t="n">
        <f aca="false">SUM(G4:G10)</f>
        <v>2673</v>
      </c>
      <c r="H11" s="29" t="n">
        <f aca="false">SUM(H4:H10)</f>
        <v>2524</v>
      </c>
      <c r="I11" s="30" t="n">
        <f aca="false">SUM(I4:I10)</f>
        <v>3043</v>
      </c>
      <c r="J11" s="29" t="n">
        <v>3651</v>
      </c>
      <c r="K11" s="20" t="n">
        <f aca="false">SUM(K4:K10)</f>
        <v>3023</v>
      </c>
      <c r="L11" s="20" t="n">
        <f aca="false">SUM(L4:L10)</f>
        <v>3600</v>
      </c>
      <c r="M11" s="20" t="n">
        <f aca="false">SUM(M4:M10)</f>
        <v>4490</v>
      </c>
      <c r="N11" s="20" t="n">
        <f aca="false">SUM(N4:N10)</f>
        <v>3991</v>
      </c>
      <c r="O11" s="20" t="n">
        <f aca="false">SUM(O4:O10)</f>
        <v>5123</v>
      </c>
      <c r="P11" s="20" t="n">
        <f aca="false">SUM(P4:P10)</f>
        <v>6003</v>
      </c>
      <c r="Q11" s="29" t="n">
        <f aca="false">SUM(Q4:Q10)</f>
        <v>777</v>
      </c>
      <c r="R11" s="29" t="n">
        <v>932</v>
      </c>
      <c r="S11" s="29" t="n">
        <f aca="false">SUM(S4:S10)</f>
        <v>1119</v>
      </c>
      <c r="T11" s="20" t="n">
        <f aca="false">SUM(T4:T10)</f>
        <v>300</v>
      </c>
      <c r="U11" s="20" t="n">
        <f aca="false">SUM(U4:U10)</f>
        <v>447</v>
      </c>
      <c r="V11" s="20" t="n">
        <f aca="false">SUM(V4:V10)</f>
        <v>583</v>
      </c>
      <c r="W11" s="20" t="n">
        <f aca="false">SUM(W4:W10)</f>
        <v>269221</v>
      </c>
      <c r="X11" s="20" t="n">
        <f aca="false">SUM(X4:X10)</f>
        <v>329053</v>
      </c>
      <c r="Y11" s="20" t="n">
        <f aca="false">SUM(Y4:Y10)</f>
        <v>359567</v>
      </c>
      <c r="Z11" s="20" t="n">
        <f aca="false">SUM(Z4:Z10)</f>
        <v>2167</v>
      </c>
      <c r="AA11" s="20" t="n">
        <f aca="false">SUM(AA4:AA10)</f>
        <v>2863</v>
      </c>
      <c r="AB11" s="20" t="n">
        <f aca="false">SUM(AB4:AB10)</f>
        <v>3473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2"/>
      <c r="IA11" s="32"/>
      <c r="IB11" s="31"/>
      <c r="IC11" s="31"/>
      <c r="ID11" s="31"/>
      <c r="IE11" s="31"/>
      <c r="IF11" s="31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3"/>
    </row>
  </sheetData>
  <mergeCells count="10">
    <mergeCell ref="A1:J1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31:40Z</dcterms:created>
  <dc:creator>Administrator</dc:creator>
  <dc:description/>
  <dc:language>en-US</dc:language>
  <cp:lastModifiedBy/>
  <dcterms:modified xsi:type="dcterms:W3CDTF">2015-05-08T09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