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4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噻托溴铵粉吸入剂（带装置）</t>
  </si>
  <si>
    <r>
      <rPr>
        <sz val="12"/>
        <rFont val="Noto Sans"/>
        <family val="2"/>
      </rPr>
      <t xml:space="preserve">实际来货是</t>
    </r>
    <r>
      <rPr>
        <sz val="12"/>
        <rFont val="宋体"/>
        <family val="0"/>
        <charset val="134"/>
      </rPr>
      <t xml:space="preserve">73105    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1472</t>
    </r>
  </si>
  <si>
    <t xml:space="preserve">移帐退货仓库</t>
  </si>
  <si>
    <t xml:space="preserve">2015.04.2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丸</t>
    </r>
  </si>
  <si>
    <t xml:space="preserve">10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但未在系统中查询到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4597</t>
    </r>
  </si>
  <si>
    <t xml:space="preserve">乌鸡白凤丸</t>
  </si>
  <si>
    <t xml:space="preserve">9g*1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但未在系统中查询到</t>
    </r>
  </si>
  <si>
    <t xml:space="preserve">舒降之</t>
  </si>
  <si>
    <t xml:space="preserve">40mg*5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但未在系统中查询到</t>
    </r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补帐补货</t>
  </si>
  <si>
    <t xml:space="preserve">液体钙软胶囊（汤臣倍健）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4461</t>
    </r>
    <r>
      <rPr>
        <sz val="12"/>
        <rFont val="Noto Sans"/>
        <family val="2"/>
      </rPr>
      <t xml:space="preserve">液体钙软胶囊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）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一清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都康弘</t>
    </r>
  </si>
  <si>
    <r>
      <rPr>
        <sz val="12"/>
        <rFont val="宋体"/>
        <family val="0"/>
        <charset val="134"/>
      </rPr>
      <t xml:space="preserve">0.5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哈西奈德溶液（乐肤液）</t>
  </si>
  <si>
    <t xml:space="preserve">80ml</t>
  </si>
  <si>
    <t xml:space="preserve">酒石酸美托洛尔（倍他洛克）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盒</t>
    </r>
  </si>
  <si>
    <t xml:space="preserve">请退回仓库差错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王老吉润喉糖（广州王老吉）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（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1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I56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5" hidden="false" customHeight="true" outlineLevel="0" collapsed="false">
      <c r="A57" s="32" t="s">
        <v>263</v>
      </c>
      <c r="B57" s="38" t="n">
        <v>13613</v>
      </c>
      <c r="C57" s="39" t="s">
        <v>264</v>
      </c>
      <c r="D57" s="38" t="s">
        <v>265</v>
      </c>
      <c r="E57" s="33" t="s">
        <v>32</v>
      </c>
      <c r="F57" s="38" t="n">
        <v>60</v>
      </c>
      <c r="G57" s="32" t="n">
        <v>60</v>
      </c>
      <c r="H57" s="33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38" t="n">
        <v>105991</v>
      </c>
      <c r="C58" s="39" t="s">
        <v>268</v>
      </c>
      <c r="D58" s="38" t="s">
        <v>269</v>
      </c>
      <c r="E58" s="39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38" t="n">
        <v>44902</v>
      </c>
      <c r="C59" s="39" t="s">
        <v>272</v>
      </c>
      <c r="D59" s="38" t="s">
        <v>273</v>
      </c>
      <c r="E59" s="39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38" t="n">
        <v>74166</v>
      </c>
      <c r="C60" s="39" t="s">
        <v>275</v>
      </c>
      <c r="D60" s="38" t="s">
        <v>276</v>
      </c>
      <c r="E60" s="39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262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64040</v>
      </c>
      <c r="C61" s="33" t="s">
        <v>279</v>
      </c>
      <c r="D61" s="32" t="s">
        <v>280</v>
      </c>
      <c r="E61" s="33" t="s">
        <v>32</v>
      </c>
      <c r="F61" s="32" t="n">
        <v>5</v>
      </c>
      <c r="G61" s="32" t="n">
        <v>0</v>
      </c>
      <c r="H61" s="33" t="s">
        <v>281</v>
      </c>
      <c r="I61" s="32"/>
      <c r="J61" s="32"/>
      <c r="K61" s="32" t="n">
        <v>681472</v>
      </c>
      <c r="L61" s="34" t="s">
        <v>20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131901</v>
      </c>
      <c r="C62" s="33" t="s">
        <v>282</v>
      </c>
      <c r="D62" s="32" t="s">
        <v>217</v>
      </c>
      <c r="E62" s="33" t="s">
        <v>32</v>
      </c>
      <c r="F62" s="32" t="n">
        <v>2</v>
      </c>
      <c r="G62" s="32" t="n">
        <v>0</v>
      </c>
      <c r="H62" s="33" t="s">
        <v>283</v>
      </c>
      <c r="I62" s="32"/>
      <c r="J62" s="32"/>
      <c r="K62" s="33" t="s">
        <v>284</v>
      </c>
      <c r="L62" s="34" t="s">
        <v>285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6</v>
      </c>
      <c r="B63" s="32" t="n">
        <v>65</v>
      </c>
      <c r="C63" s="33" t="s">
        <v>287</v>
      </c>
      <c r="D63" s="32" t="s">
        <v>288</v>
      </c>
      <c r="E63" s="33" t="s">
        <v>39</v>
      </c>
      <c r="F63" s="32" t="n">
        <v>20</v>
      </c>
      <c r="G63" s="32" t="n">
        <v>11</v>
      </c>
      <c r="H63" s="33" t="s">
        <v>289</v>
      </c>
      <c r="I63" s="32"/>
      <c r="J63" s="32"/>
      <c r="K63" s="33" t="s">
        <v>290</v>
      </c>
      <c r="L63" s="37" t="s">
        <v>130</v>
      </c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86</v>
      </c>
      <c r="B64" s="32" t="n">
        <v>1212</v>
      </c>
      <c r="C64" s="33" t="s">
        <v>291</v>
      </c>
      <c r="D64" s="32" t="s">
        <v>292</v>
      </c>
      <c r="E64" s="33" t="s">
        <v>32</v>
      </c>
      <c r="F64" s="32" t="n">
        <v>10</v>
      </c>
      <c r="G64" s="32" t="n">
        <v>0</v>
      </c>
      <c r="H64" s="33" t="s">
        <v>293</v>
      </c>
      <c r="I64" s="32"/>
      <c r="J64" s="32"/>
      <c r="K64" s="33" t="s">
        <v>290</v>
      </c>
      <c r="L64" s="37"/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 t="s">
        <v>286</v>
      </c>
      <c r="B65" s="32" t="n">
        <v>41050</v>
      </c>
      <c r="C65" s="33" t="s">
        <v>294</v>
      </c>
      <c r="D65" s="32" t="s">
        <v>295</v>
      </c>
      <c r="E65" s="33" t="s">
        <v>32</v>
      </c>
      <c r="F65" s="32" t="n">
        <v>5</v>
      </c>
      <c r="G65" s="32" t="n">
        <v>0</v>
      </c>
      <c r="H65" s="33" t="s">
        <v>296</v>
      </c>
      <c r="I65" s="32"/>
      <c r="J65" s="32"/>
      <c r="K65" s="33" t="s">
        <v>290</v>
      </c>
      <c r="L65" s="37"/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97</v>
      </c>
      <c r="B66" s="32" t="n">
        <v>11233</v>
      </c>
      <c r="C66" s="33" t="s">
        <v>298</v>
      </c>
      <c r="D66" s="32" t="s">
        <v>299</v>
      </c>
      <c r="E66" s="33" t="s">
        <v>32</v>
      </c>
      <c r="F66" s="32" t="n">
        <v>20</v>
      </c>
      <c r="G66" s="32" t="n">
        <v>0</v>
      </c>
      <c r="H66" s="33" t="s">
        <v>300</v>
      </c>
      <c r="I66" s="32"/>
      <c r="J66" s="32"/>
      <c r="K66" s="32" t="n">
        <v>684965</v>
      </c>
      <c r="L66" s="40" t="s">
        <v>301</v>
      </c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97</v>
      </c>
      <c r="B67" s="32" t="n">
        <v>88782</v>
      </c>
      <c r="C67" s="33" t="s">
        <v>302</v>
      </c>
      <c r="D67" s="32" t="s">
        <v>303</v>
      </c>
      <c r="E67" s="33" t="s">
        <v>39</v>
      </c>
      <c r="F67" s="32" t="n">
        <v>15</v>
      </c>
      <c r="G67" s="32" t="n">
        <v>0</v>
      </c>
      <c r="H67" s="33" t="s">
        <v>304</v>
      </c>
      <c r="I67" s="32"/>
      <c r="J67" s="32"/>
      <c r="K67" s="32" t="n">
        <v>684965</v>
      </c>
      <c r="L67" s="40"/>
      <c r="M67" s="32"/>
      <c r="N67" s="33" t="s">
        <v>80</v>
      </c>
      <c r="O67" s="33" t="s">
        <v>22</v>
      </c>
    </row>
    <row r="68" customFormat="false" ht="14.25" hidden="false" customHeight="false" outlineLevel="0" collapsed="false">
      <c r="A68" s="32" t="s">
        <v>297</v>
      </c>
      <c r="B68" s="32" t="n">
        <v>5269</v>
      </c>
      <c r="C68" s="33" t="s">
        <v>305</v>
      </c>
      <c r="D68" s="32" t="s">
        <v>306</v>
      </c>
      <c r="E68" s="33" t="s">
        <v>18</v>
      </c>
      <c r="F68" s="32" t="n">
        <v>20</v>
      </c>
      <c r="G68" s="32" t="n">
        <v>10</v>
      </c>
      <c r="H68" s="33" t="s">
        <v>307</v>
      </c>
      <c r="I68" s="32"/>
      <c r="J68" s="32"/>
      <c r="K68" s="32" t="n">
        <v>684965</v>
      </c>
      <c r="L68" s="37" t="s">
        <v>20</v>
      </c>
      <c r="M68" s="32"/>
      <c r="N68" s="33" t="s">
        <v>80</v>
      </c>
      <c r="O68" s="33" t="s">
        <v>22</v>
      </c>
    </row>
    <row r="69" customFormat="false" ht="14.25" hidden="false" customHeight="false" outlineLevel="0" collapsed="false">
      <c r="A69" s="32" t="s">
        <v>297</v>
      </c>
      <c r="B69" s="32" t="n">
        <v>820</v>
      </c>
      <c r="C69" s="33" t="s">
        <v>308</v>
      </c>
      <c r="D69" s="32" t="s">
        <v>309</v>
      </c>
      <c r="E69" s="33" t="s">
        <v>39</v>
      </c>
      <c r="F69" s="32" t="n">
        <v>40</v>
      </c>
      <c r="G69" s="32" t="n">
        <v>20</v>
      </c>
      <c r="H69" s="33" t="s">
        <v>68</v>
      </c>
      <c r="I69" s="32"/>
      <c r="J69" s="32"/>
      <c r="K69" s="32" t="n">
        <v>684985</v>
      </c>
      <c r="L69" s="37"/>
      <c r="M69" s="32"/>
      <c r="N69" s="33" t="s">
        <v>80</v>
      </c>
      <c r="O69" s="33" t="s">
        <v>22</v>
      </c>
    </row>
    <row r="70" customFormat="false" ht="14.25" hidden="false" customHeight="false" outlineLevel="0" collapsed="false">
      <c r="A70" s="32" t="s">
        <v>297</v>
      </c>
      <c r="B70" s="32" t="n">
        <v>2015</v>
      </c>
      <c r="C70" s="33" t="s">
        <v>310</v>
      </c>
      <c r="D70" s="32" t="s">
        <v>311</v>
      </c>
      <c r="E70" s="33" t="s">
        <v>32</v>
      </c>
      <c r="F70" s="32" t="n">
        <v>85</v>
      </c>
      <c r="G70" s="32" t="n">
        <v>95</v>
      </c>
      <c r="H70" s="33" t="s">
        <v>312</v>
      </c>
      <c r="I70" s="32"/>
      <c r="J70" s="32"/>
      <c r="K70" s="32" t="n">
        <v>684965</v>
      </c>
      <c r="L70" s="34" t="s">
        <v>313</v>
      </c>
      <c r="M70" s="32"/>
      <c r="N70" s="33" t="s">
        <v>80</v>
      </c>
      <c r="O70" s="33" t="s">
        <v>22</v>
      </c>
    </row>
    <row r="71" customFormat="false" ht="14.25" hidden="false" customHeight="false" outlineLevel="0" collapsed="false">
      <c r="A71" s="32" t="s">
        <v>314</v>
      </c>
      <c r="B71" s="32" t="n">
        <v>123748</v>
      </c>
      <c r="C71" s="33" t="s">
        <v>315</v>
      </c>
      <c r="D71" s="32" t="s">
        <v>316</v>
      </c>
      <c r="E71" s="33" t="s">
        <v>32</v>
      </c>
      <c r="F71" s="32" t="n">
        <v>60</v>
      </c>
      <c r="G71" s="32" t="n">
        <v>48</v>
      </c>
      <c r="H71" s="33" t="s">
        <v>317</v>
      </c>
      <c r="I71" s="32"/>
      <c r="J71" s="32"/>
      <c r="K71" s="32" t="n">
        <v>687707</v>
      </c>
      <c r="L71" s="37" t="s">
        <v>114</v>
      </c>
      <c r="M71" s="32"/>
      <c r="N71" s="33" t="s">
        <v>80</v>
      </c>
      <c r="O71" s="33" t="s">
        <v>22</v>
      </c>
    </row>
    <row r="72" customFormat="false" ht="14.25" hidden="false" customHeight="false" outlineLevel="0" collapsed="false">
      <c r="A72" s="32" t="s">
        <v>314</v>
      </c>
      <c r="B72" s="32" t="n">
        <v>126657</v>
      </c>
      <c r="C72" s="33" t="s">
        <v>318</v>
      </c>
      <c r="D72" s="32" t="s">
        <v>319</v>
      </c>
      <c r="E72" s="33" t="s">
        <v>39</v>
      </c>
      <c r="F72" s="32" t="n">
        <v>25</v>
      </c>
      <c r="G72" s="32" t="n">
        <v>15</v>
      </c>
      <c r="H72" s="33" t="s">
        <v>320</v>
      </c>
      <c r="I72" s="32"/>
      <c r="J72" s="32"/>
      <c r="K72" s="32" t="n">
        <v>687707</v>
      </c>
      <c r="L72" s="37"/>
      <c r="M72" s="32"/>
      <c r="N72" s="33" t="s">
        <v>80</v>
      </c>
      <c r="O72" s="33" t="s">
        <v>22</v>
      </c>
    </row>
    <row r="73" customFormat="false" ht="14.25" hidden="false" customHeight="false" outlineLevel="0" collapsed="false">
      <c r="A73" s="32"/>
      <c r="B73" s="32" t="n">
        <v>70890</v>
      </c>
      <c r="C73" s="33" t="s">
        <v>321</v>
      </c>
      <c r="D73" s="32" t="s">
        <v>322</v>
      </c>
      <c r="E73" s="33" t="s">
        <v>32</v>
      </c>
      <c r="F73" s="32" t="n">
        <v>10</v>
      </c>
      <c r="G73" s="32" t="n">
        <v>10</v>
      </c>
      <c r="H73" s="33" t="s">
        <v>323</v>
      </c>
      <c r="I73" s="32" t="n">
        <v>3545274</v>
      </c>
      <c r="J73" s="32"/>
      <c r="K73" s="32"/>
      <c r="L73" s="34" t="s">
        <v>252</v>
      </c>
      <c r="M73" s="32"/>
      <c r="N73" s="33" t="s">
        <v>36</v>
      </c>
      <c r="O73" s="33" t="s">
        <v>22</v>
      </c>
    </row>
  </sheetData>
  <mergeCells count="9">
    <mergeCell ref="L4:L6"/>
    <mergeCell ref="I5:I6"/>
    <mergeCell ref="L17:L18"/>
    <mergeCell ref="L28:L29"/>
    <mergeCell ref="L53:L54"/>
    <mergeCell ref="L63:L65"/>
    <mergeCell ref="L66:L67"/>
    <mergeCell ref="L68:L69"/>
    <mergeCell ref="L71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41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3.5" hidden="false" customHeight="false" outlineLevel="0" collapsed="false">
      <c r="A11" s="49" t="s">
        <v>3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3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3.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42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3.5" hidden="false" customHeight="false" outlineLevel="0" collapsed="false">
      <c r="A11" s="49" t="s">
        <v>3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3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3.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43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3.5" hidden="false" customHeight="false" outlineLevel="0" collapsed="false">
      <c r="A11" s="49" t="s">
        <v>3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3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3.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44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3.5" hidden="false" customHeight="false" outlineLevel="0" collapsed="false">
      <c r="A11" s="49" t="s">
        <v>3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3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3.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345</v>
      </c>
      <c r="C1" s="52" t="b">
        <f aca="false">TRUE()</f>
        <v>1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n">
        <v>3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  <c r="C7" s="53" t="b">
        <f aca="false">TRUE()</f>
        <v>1</v>
      </c>
    </row>
    <row r="8" customFormat="false" ht="12.75" hidden="false" customHeight="false" outlineLevel="0" collapsed="false">
      <c r="A8" s="47" t="s">
        <v>329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330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331</v>
      </c>
      <c r="C10" s="53" t="e">
        <f aca="false">NA()</f>
        <v>#N/A</v>
      </c>
    </row>
    <row r="11" customFormat="false" ht="13.5" hidden="false" customHeight="false" outlineLevel="0" collapsed="false">
      <c r="A11" s="49" t="s">
        <v>332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3.5" hidden="false" customHeight="false" outlineLevel="0" collapsed="false">
      <c r="C13" s="53" t="b">
        <f aca="false">TRUE()</f>
        <v>1</v>
      </c>
    </row>
    <row r="14" customFormat="false" ht="13.5" hidden="false" customHeight="false" outlineLevel="0" collapsed="false">
      <c r="A14" s="45" t="s">
        <v>333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3.5" hidden="false" customHeight="false" outlineLevel="0" collapsed="false">
      <c r="A16" s="53" t="b">
        <f aca="false">TRUE()</f>
        <v>1</v>
      </c>
    </row>
    <row r="17" customFormat="false" ht="13.5" hidden="false" customHeight="false" outlineLevel="0" collapsed="false">
      <c r="A17" s="54" t="b">
        <f aca="false">TRUE()</f>
        <v>1</v>
      </c>
      <c r="C17" s="45" t="s">
        <v>334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335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3.5" hidden="false" customHeight="false" outlineLevel="0" collapsed="false">
      <c r="A26" s="53" t="b">
        <f aca="false">TRUE()</f>
        <v>1</v>
      </c>
      <c r="C26" s="51" t="s">
        <v>336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346</v>
      </c>
      <c r="C1" s="52" t="b">
        <f aca="false">TRUE()</f>
        <v>1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  <c r="C7" s="53" t="b">
        <f aca="false">TRUE()</f>
        <v>1</v>
      </c>
    </row>
    <row r="8" customFormat="false" ht="12.75" hidden="false" customHeight="false" outlineLevel="0" collapsed="false">
      <c r="A8" s="47" t="s">
        <v>329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330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331</v>
      </c>
      <c r="C10" s="53" t="e">
        <f aca="false">NA()</f>
        <v>#N/A</v>
      </c>
    </row>
    <row r="11" customFormat="false" ht="13.5" hidden="false" customHeight="false" outlineLevel="0" collapsed="false">
      <c r="A11" s="49" t="s">
        <v>332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3.5" hidden="false" customHeight="false" outlineLevel="0" collapsed="false">
      <c r="C13" s="53" t="b">
        <f aca="false">TRUE()</f>
        <v>1</v>
      </c>
    </row>
    <row r="14" customFormat="false" ht="13.5" hidden="false" customHeight="false" outlineLevel="0" collapsed="false">
      <c r="A14" s="45" t="s">
        <v>333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3.5" hidden="false" customHeight="false" outlineLevel="0" collapsed="false">
      <c r="A16" s="53" t="b">
        <f aca="false">TRUE()</f>
        <v>1</v>
      </c>
    </row>
    <row r="17" customFormat="false" ht="13.5" hidden="false" customHeight="false" outlineLevel="0" collapsed="false">
      <c r="A17" s="54" t="b">
        <f aca="false">TRUE()</f>
        <v>1</v>
      </c>
      <c r="C17" s="45" t="s">
        <v>334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335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3.5" hidden="false" customHeight="false" outlineLevel="0" collapsed="false">
      <c r="A26" s="53" t="b">
        <f aca="false">TRUE()</f>
        <v>1</v>
      </c>
      <c r="C26" s="51" t="s">
        <v>336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24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3.5" hidden="false" customHeight="false" outlineLevel="0" collapsed="false">
      <c r="A11" s="49" t="s">
        <v>3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3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3.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24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3.5" hidden="false" customHeight="false" outlineLevel="0" collapsed="false">
      <c r="A11" s="49" t="s">
        <v>3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3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3.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7</v>
      </c>
    </row>
    <row r="2" customFormat="false" ht="13.5" hidden="false" customHeight="false" outlineLevel="0" collapsed="false">
      <c r="A2" s="42" t="s">
        <v>338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3.5" hidden="false" customHeight="false" outlineLevel="0" collapsed="false">
      <c r="A11" s="49" t="s">
        <v>3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3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3.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9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3.5" hidden="false" customHeight="false" outlineLevel="0" collapsed="false">
      <c r="A11" s="49" t="s">
        <v>3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3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3.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9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3.5" hidden="false" customHeight="false" outlineLevel="0" collapsed="false">
      <c r="A11" s="49" t="s">
        <v>3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3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3.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40</v>
      </c>
    </row>
    <row r="2" customFormat="false" ht="13.5" hidden="false" customHeight="false" outlineLevel="0" collapsed="false">
      <c r="A2" s="43" t="s">
        <v>325</v>
      </c>
    </row>
    <row r="3" customFormat="false" ht="13.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3.5" hidden="false" customHeight="false" outlineLevel="0" collapsed="false">
      <c r="A11" s="49" t="s">
        <v>3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3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3.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5-08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