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数据情况（奖励、处罚）" sheetId="1" state="visible" r:id="rId2"/>
    <sheet name="片区奖励" sheetId="2" state="visible" r:id="rId3"/>
  </sheets>
  <definedNames>
    <definedName function="false" hidden="false" localSheetId="0" name="_xlnm.Print_Titles" vbProcedure="false">'各门店数据情况（奖励、处罚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68">
  <si>
    <t xml:space="preserve">春季促销活动数据对比情况</t>
  </si>
  <si>
    <t xml:space="preserve">第一阶段目标</t>
  </si>
  <si>
    <t xml:space="preserve">第二阶段目标</t>
  </si>
  <si>
    <t xml:space="preserve">两阶段合计目标</t>
  </si>
  <si>
    <r>
      <rPr>
        <b val="true"/>
        <sz val="9"/>
        <rFont val="Noto Sans"/>
        <family val="2"/>
      </rPr>
      <t xml:space="preserve">活动期间 </t>
    </r>
    <r>
      <rPr>
        <b val="true"/>
        <sz val="9"/>
        <rFont val="宋体"/>
        <family val="0"/>
        <charset val="134"/>
      </rPr>
      <t xml:space="preserve">3.30-4.1  </t>
    </r>
    <r>
      <rPr>
        <b val="true"/>
        <sz val="9"/>
        <rFont val="Noto Sans"/>
        <family val="2"/>
      </rPr>
      <t xml:space="preserve">（第一阶段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活动期间 </t>
    </r>
    <r>
      <rPr>
        <b val="true"/>
        <sz val="9"/>
        <rFont val="宋体"/>
        <family val="0"/>
        <charset val="134"/>
      </rPr>
      <t xml:space="preserve">3.30-4.3    </t>
    </r>
    <r>
      <rPr>
        <b val="true"/>
        <sz val="9"/>
        <rFont val="Noto Sans"/>
        <family val="2"/>
      </rPr>
      <t xml:space="preserve">（两个阶段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3.25-3.27 </t>
    </r>
    <r>
      <rPr>
        <b val="true"/>
        <sz val="9"/>
        <rFont val="Noto Sans"/>
        <family val="2"/>
      </rPr>
      <t xml:space="preserve">（活动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）</t>
    </r>
  </si>
  <si>
    <t xml:space="preserve">对比目标情况（两个阶段）</t>
  </si>
  <si>
    <t xml:space="preserve">日均对比</t>
  </si>
  <si>
    <t xml:space="preserve">对比目标情况（第一阶段）</t>
  </si>
  <si>
    <t xml:space="preserve">实际增长情况</t>
  </si>
  <si>
    <t xml:space="preserve">处罚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名称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合计销售</t>
    </r>
  </si>
  <si>
    <t xml:space="preserve">日均笔数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合计笔数</t>
    </r>
  </si>
  <si>
    <t xml:space="preserve">客单价</t>
  </si>
  <si>
    <t xml:space="preserve">销售增长</t>
  </si>
  <si>
    <t xml:space="preserve">笔数增长</t>
  </si>
  <si>
    <t xml:space="preserve">预计日销</t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销售</t>
    </r>
  </si>
  <si>
    <t xml:space="preserve">预计日均笔数</t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笔数</t>
    </r>
  </si>
  <si>
    <t xml:space="preserve">日均销售</t>
  </si>
  <si>
    <r>
      <rPr>
        <b val="true"/>
        <sz val="9"/>
        <rFont val="Noto Sans"/>
        <family val="2"/>
      </rPr>
      <t xml:space="preserve">后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销售</t>
    </r>
  </si>
  <si>
    <r>
      <rPr>
        <b val="true"/>
        <sz val="9"/>
        <rFont val="Noto Sans"/>
        <family val="2"/>
      </rPr>
      <t xml:space="preserve">后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笔数</t>
    </r>
  </si>
  <si>
    <t xml:space="preserve">销售</t>
  </si>
  <si>
    <t xml:space="preserve">笔数</t>
  </si>
  <si>
    <t xml:space="preserve">店长</t>
  </si>
  <si>
    <t xml:space="preserve">增幅</t>
  </si>
  <si>
    <t xml:space="preserve">红星店</t>
  </si>
  <si>
    <t xml:space="preserve">A</t>
  </si>
  <si>
    <t xml:space="preserve">西北片</t>
  </si>
  <si>
    <t xml:space="preserve">马雪</t>
  </si>
  <si>
    <t xml:space="preserve">交大路第三药店</t>
  </si>
  <si>
    <t xml:space="preserve">B</t>
  </si>
  <si>
    <t xml:space="preserve">代志斌</t>
  </si>
  <si>
    <t xml:space="preserve">南湖路药店</t>
  </si>
  <si>
    <t xml:space="preserve">C</t>
  </si>
  <si>
    <t xml:space="preserve">高新片</t>
  </si>
  <si>
    <t xml:space="preserve">张平英</t>
  </si>
  <si>
    <t xml:space="preserve">府城大道西段店</t>
  </si>
  <si>
    <t xml:space="preserve">周红蓉</t>
  </si>
  <si>
    <t xml:space="preserve">羊子山</t>
  </si>
  <si>
    <t xml:space="preserve">谢怡</t>
  </si>
  <si>
    <t xml:space="preserve">新繁店</t>
  </si>
  <si>
    <t xml:space="preserve">朱朝霞</t>
  </si>
  <si>
    <r>
      <rPr>
        <sz val="9"/>
        <color rgb="FFFF0000"/>
        <rFont val="Noto Sans"/>
        <family val="2"/>
      </rPr>
      <t xml:space="preserve">扣除团购</t>
    </r>
    <r>
      <rPr>
        <sz val="9"/>
        <color rgb="FFFF0000"/>
        <rFont val="宋体"/>
        <family val="0"/>
        <charset val="134"/>
      </rPr>
      <t xml:space="preserve">11640</t>
    </r>
    <r>
      <rPr>
        <sz val="9"/>
        <color rgb="FFFF0000"/>
        <rFont val="Noto Sans"/>
        <family val="2"/>
      </rPr>
      <t xml:space="preserve">元</t>
    </r>
  </si>
  <si>
    <t xml:space="preserve">西部店</t>
  </si>
  <si>
    <t xml:space="preserve">杨素芬</t>
  </si>
  <si>
    <t xml:space="preserve">燃灯寺东街药店</t>
  </si>
  <si>
    <t xml:space="preserve">光华片</t>
  </si>
  <si>
    <t xml:space="preserve">邓群</t>
  </si>
  <si>
    <t xml:space="preserve">金丝街药店</t>
  </si>
  <si>
    <t xml:space="preserve">黄兴中</t>
  </si>
  <si>
    <t xml:space="preserve">成华区华油路药店</t>
  </si>
  <si>
    <t xml:space="preserve">东南片</t>
  </si>
  <si>
    <t xml:space="preserve">覃懿莉</t>
  </si>
  <si>
    <t xml:space="preserve">双林路药店</t>
  </si>
  <si>
    <t xml:space="preserve">段文秀</t>
  </si>
  <si>
    <t xml:space="preserve">都江堰聚源镇药店</t>
  </si>
  <si>
    <t xml:space="preserve">崇都片</t>
  </si>
  <si>
    <t xml:space="preserve">何丽萍</t>
  </si>
  <si>
    <t xml:space="preserve">光华药店</t>
  </si>
  <si>
    <t xml:space="preserve">冯明会</t>
  </si>
  <si>
    <t xml:space="preserve">高新区中和街道柳荫街药店</t>
  </si>
  <si>
    <t xml:space="preserve">王芳</t>
  </si>
  <si>
    <t xml:space="preserve">白马寺街药店</t>
  </si>
  <si>
    <t xml:space="preserve">李飘</t>
  </si>
  <si>
    <t xml:space="preserve">浆洗街药店</t>
  </si>
  <si>
    <t xml:space="preserve">周思</t>
  </si>
  <si>
    <t xml:space="preserve">新都三河场镇天海路药店</t>
  </si>
  <si>
    <t xml:space="preserve">李萍</t>
  </si>
  <si>
    <t xml:space="preserve">新乐中街药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营兴路药店</t>
  </si>
  <si>
    <t xml:space="preserve">宋留艺</t>
  </si>
  <si>
    <t xml:space="preserve">大邑县晋源镇围城北路西段药店</t>
  </si>
  <si>
    <t xml:space="preserve">大邑邛崃片</t>
  </si>
  <si>
    <t xml:space="preserve">蔡国英</t>
  </si>
  <si>
    <t xml:space="preserve">青白江区华金大道二段药店</t>
  </si>
  <si>
    <t xml:space="preserve">陶文</t>
  </si>
  <si>
    <t xml:space="preserve">羊马店</t>
  </si>
  <si>
    <t xml:space="preserve">胡荣琼</t>
  </si>
  <si>
    <t xml:space="preserve">柳城正通东路药店</t>
  </si>
  <si>
    <t xml:space="preserve">王慧</t>
  </si>
  <si>
    <t xml:space="preserve">双建路店</t>
  </si>
  <si>
    <t xml:space="preserve">余梦思</t>
  </si>
  <si>
    <t xml:space="preserve">杉板桥南一路店</t>
  </si>
  <si>
    <t xml:space="preserve">李可</t>
  </si>
  <si>
    <t xml:space="preserve">黄苑东街药店</t>
  </si>
  <si>
    <t xml:space="preserve">李秀芳</t>
  </si>
  <si>
    <t xml:space="preserve">乐山盛世花园店（新）</t>
  </si>
  <si>
    <t xml:space="preserve">乐山片</t>
  </si>
  <si>
    <t xml:space="preserve">贾兴容</t>
  </si>
  <si>
    <t xml:space="preserve">青羊区群和路药店</t>
  </si>
  <si>
    <t xml:space="preserve">王友惠</t>
  </si>
  <si>
    <t xml:space="preserve">双流县西航港街道锦华路一段药店</t>
  </si>
  <si>
    <t xml:space="preserve">邹惠</t>
  </si>
  <si>
    <t xml:space="preserve">乐山翡翠国际店（新）</t>
  </si>
  <si>
    <t xml:space="preserve">陈媛</t>
  </si>
  <si>
    <t xml:space="preserve">*</t>
  </si>
  <si>
    <t xml:space="preserve">都江堰市蒲阳路药店</t>
  </si>
  <si>
    <t xml:space="preserve">贾静</t>
  </si>
  <si>
    <t xml:space="preserve">大邑县晋源镇东壕沟段药店</t>
  </si>
  <si>
    <t xml:space="preserve">雷霞</t>
  </si>
  <si>
    <t xml:space="preserve">大邑县晋原镇通达东路五段药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青羊区北东街店</t>
  </si>
  <si>
    <t xml:space="preserve">唐佳</t>
  </si>
  <si>
    <t xml:space="preserve">邛崃市临邛镇长安大道药店</t>
  </si>
  <si>
    <t xml:space="preserve">付静</t>
  </si>
  <si>
    <t xml:space="preserve">民丰大道西段药店</t>
  </si>
  <si>
    <t xml:space="preserve">蒋雪琴</t>
  </si>
  <si>
    <t xml:space="preserve">新津县五津镇外西街药店</t>
  </si>
  <si>
    <t xml:space="preserve">蒋静</t>
  </si>
  <si>
    <t xml:space="preserve">乐山王浩儿街店（新）</t>
  </si>
  <si>
    <t xml:space="preserve">徐雪梅</t>
  </si>
  <si>
    <t xml:space="preserve">都江堰景中路店</t>
  </si>
  <si>
    <t xml:space="preserve">苗凯</t>
  </si>
  <si>
    <t xml:space="preserve">乐山居竹园店（新）</t>
  </si>
  <si>
    <t xml:space="preserve">文雪梅</t>
  </si>
  <si>
    <t xml:space="preserve">高新天久北巷药店</t>
  </si>
  <si>
    <t xml:space="preserve">晏玲</t>
  </si>
  <si>
    <t xml:space="preserve">人民中路店</t>
  </si>
  <si>
    <t xml:space="preserve">缪玉芳</t>
  </si>
  <si>
    <t xml:space="preserve">都江堰市蒲阳镇堰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新园大道药店</t>
  </si>
  <si>
    <t xml:space="preserve">曾莎莎</t>
  </si>
  <si>
    <t xml:space="preserve">锦江区楠丰路店</t>
  </si>
  <si>
    <t xml:space="preserve">刘凤</t>
  </si>
  <si>
    <t xml:space="preserve">都江堰外北街药店</t>
  </si>
  <si>
    <t xml:space="preserve">马沙</t>
  </si>
  <si>
    <t xml:space="preserve">滨江东路药店</t>
  </si>
  <si>
    <t xml:space="preserve">梁桃</t>
  </si>
  <si>
    <t xml:space="preserve">邛崃市临邛镇汇源街药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邛崃市羊安镇永康大道药店</t>
  </si>
  <si>
    <t xml:space="preserve">李雪梅</t>
  </si>
  <si>
    <t xml:space="preserve">新都区新泰西路药店</t>
  </si>
  <si>
    <t xml:space="preserve">王聪</t>
  </si>
  <si>
    <t xml:space="preserve">郫县郫筒镇东大街药店</t>
  </si>
  <si>
    <t xml:space="preserve">肖圆</t>
  </si>
  <si>
    <t xml:space="preserve">武侯区一环路南一段药店</t>
  </si>
  <si>
    <t xml:space="preserve">祝燕</t>
  </si>
  <si>
    <t xml:space="preserve">光华村街药店</t>
  </si>
  <si>
    <t xml:space="preserve">魏津</t>
  </si>
  <si>
    <t xml:space="preserve">怀远店</t>
  </si>
  <si>
    <t xml:space="preserve">杨霞</t>
  </si>
  <si>
    <t xml:space="preserve">新津邓双镇岷江店</t>
  </si>
  <si>
    <t xml:space="preserve">郑红艳</t>
  </si>
  <si>
    <t xml:space="preserve">沙河源药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龙泉驿区东街药店</t>
  </si>
  <si>
    <t xml:space="preserve">李宝璐</t>
  </si>
  <si>
    <t xml:space="preserve">双流县东升镇清泰路药店</t>
  </si>
  <si>
    <t xml:space="preserve">张杰</t>
  </si>
  <si>
    <t xml:space="preserve">大邑县沙渠镇方圆路药店</t>
  </si>
  <si>
    <t xml:space="preserve">杨丽</t>
  </si>
  <si>
    <t xml:space="preserve">武侯大道双楠段店</t>
  </si>
  <si>
    <t xml:space="preserve">林思敏</t>
  </si>
  <si>
    <t xml:space="preserve">高新区大源北街药店</t>
  </si>
  <si>
    <t xml:space="preserve">毛春英</t>
  </si>
  <si>
    <t xml:space="preserve">龙泉驿区同安镇锦绣路店</t>
  </si>
  <si>
    <t xml:space="preserve">李长莉</t>
  </si>
  <si>
    <t xml:space="preserve">清江东路药店</t>
  </si>
  <si>
    <t xml:space="preserve">吴阳</t>
  </si>
  <si>
    <t xml:space="preserve">武侯区顺和街店</t>
  </si>
  <si>
    <t xml:space="preserve">江月红</t>
  </si>
  <si>
    <t xml:space="preserve">成华区二环路北四段药店（汇融名城）</t>
  </si>
  <si>
    <t xml:space="preserve">谭凤旭</t>
  </si>
  <si>
    <t xml:space="preserve">大邑县晋源镇富民路药店</t>
  </si>
  <si>
    <t xml:space="preserve">付曦</t>
  </si>
  <si>
    <t xml:space="preserve">大药房金牛区五里墩支路药店</t>
  </si>
  <si>
    <t xml:space="preserve">周凤琼</t>
  </si>
  <si>
    <t xml:space="preserve">温江区柳城街道同兴东路药店</t>
  </si>
  <si>
    <t xml:space="preserve">杨巧林</t>
  </si>
  <si>
    <t xml:space="preserve">金带街药店</t>
  </si>
  <si>
    <t xml:space="preserve">刘莎</t>
  </si>
  <si>
    <r>
      <rPr>
        <sz val="12"/>
        <rFont val="Noto Sans"/>
        <family val="2"/>
      </rPr>
      <t xml:space="preserve">交了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t xml:space="preserve">大邑县新场镇文昌街药店</t>
  </si>
  <si>
    <t xml:space="preserve">胡淑瑛</t>
  </si>
  <si>
    <t xml:space="preserve">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枣子巷药店</t>
  </si>
  <si>
    <t xml:space="preserve">焦婷</t>
  </si>
  <si>
    <t xml:space="preserve">通盈街药店</t>
  </si>
  <si>
    <t xml:space="preserve">付佳</t>
  </si>
  <si>
    <t xml:space="preserve">崇州中心店</t>
  </si>
  <si>
    <t xml:space="preserve">朱玉梅</t>
  </si>
  <si>
    <t xml:space="preserve">五津西路药店</t>
  </si>
  <si>
    <t xml:space="preserve">李红梅</t>
  </si>
  <si>
    <t xml:space="preserve">新津县正东街店</t>
  </si>
  <si>
    <t xml:space="preserve">陶明星</t>
  </si>
  <si>
    <t xml:space="preserve">兴义镇万兴路药店</t>
  </si>
  <si>
    <t xml:space="preserve">朱春梅</t>
  </si>
  <si>
    <t xml:space="preserve">崔家店路药店</t>
  </si>
  <si>
    <t xml:space="preserve">林丰燕</t>
  </si>
  <si>
    <t xml:space="preserve">玉双路药店</t>
  </si>
  <si>
    <t xml:space="preserve">殷岱菊</t>
  </si>
  <si>
    <t xml:space="preserve">大邑子龙路店</t>
  </si>
  <si>
    <t xml:space="preserve">朱红玉</t>
  </si>
  <si>
    <t xml:space="preserve">邛崃洪川小区</t>
  </si>
  <si>
    <t xml:space="preserve">王丽莎</t>
  </si>
  <si>
    <t xml:space="preserve">柳翠路药店</t>
  </si>
  <si>
    <t xml:space="preserve">严婷婷</t>
  </si>
  <si>
    <t xml:space="preserve">大邑县安仁镇千禧街药店</t>
  </si>
  <si>
    <t xml:space="preserve">张群</t>
  </si>
  <si>
    <t xml:space="preserve">翔风路药店</t>
  </si>
  <si>
    <t xml:space="preserve">胡荣霞</t>
  </si>
  <si>
    <t xml:space="preserve">温江店</t>
  </si>
  <si>
    <t xml:space="preserve">陈红梅</t>
  </si>
  <si>
    <t xml:space="preserve">水杉街药店</t>
  </si>
  <si>
    <t xml:space="preserve">周明建</t>
  </si>
  <si>
    <t xml:space="preserve">邛崃市平乐镇台子街药店</t>
  </si>
  <si>
    <t xml:space="preserve">戚彩</t>
  </si>
  <si>
    <t xml:space="preserve">观音桥街药店</t>
  </si>
  <si>
    <t xml:space="preserve">郑泽连</t>
  </si>
  <si>
    <t xml:space="preserve">黄金路药店</t>
  </si>
  <si>
    <t xml:space="preserve">郭祥</t>
  </si>
  <si>
    <t xml:space="preserve">浣花滨河路药店</t>
  </si>
  <si>
    <t xml:space="preserve">黄茂枢</t>
  </si>
  <si>
    <t xml:space="preserve">华泰路药店</t>
  </si>
  <si>
    <t xml:space="preserve">但燕</t>
  </si>
  <si>
    <t xml:space="preserve">三江店</t>
  </si>
  <si>
    <t xml:space="preserve">胡建梅</t>
  </si>
  <si>
    <t xml:space="preserve">奎光路中段药店</t>
  </si>
  <si>
    <t xml:space="preserve">张艳</t>
  </si>
  <si>
    <t xml:space="preserve">都江堰药店</t>
  </si>
  <si>
    <t xml:space="preserve">易庭丽</t>
  </si>
  <si>
    <t xml:space="preserve">华阳正东中街店</t>
  </si>
  <si>
    <t xml:space="preserve">印玉洁</t>
  </si>
  <si>
    <t xml:space="preserve">马超东路店</t>
  </si>
  <si>
    <t xml:space="preserve">廖红</t>
  </si>
  <si>
    <t xml:space="preserve">大邑内蒙古大道</t>
  </si>
  <si>
    <t xml:space="preserve">田兰</t>
  </si>
  <si>
    <t xml:space="preserve">万科路药店</t>
  </si>
  <si>
    <t xml:space="preserve">杨琴</t>
  </si>
  <si>
    <t xml:space="preserve">十二桥药店</t>
  </si>
  <si>
    <t xml:space="preserve">莫晓菊</t>
  </si>
  <si>
    <r>
      <rPr>
        <sz val="9"/>
        <color rgb="FFFF0000"/>
        <rFont val="Noto Sans"/>
        <family val="2"/>
      </rPr>
      <t xml:space="preserve">扣除癌症药</t>
    </r>
    <r>
      <rPr>
        <sz val="9"/>
        <color rgb="FFFF0000"/>
        <rFont val="宋体"/>
        <family val="0"/>
        <charset val="134"/>
      </rPr>
      <t xml:space="preserve">3.23</t>
    </r>
    <r>
      <rPr>
        <sz val="9"/>
        <color rgb="FFFF0000"/>
        <rFont val="Noto Sans"/>
        <family val="2"/>
      </rPr>
      <t xml:space="preserve">万</t>
    </r>
  </si>
  <si>
    <t xml:space="preserve">邛崃中心药店</t>
  </si>
  <si>
    <t xml:space="preserve">任会茹</t>
  </si>
  <si>
    <t xml:space="preserve">旗舰店</t>
  </si>
  <si>
    <t xml:space="preserve">旗舰</t>
  </si>
  <si>
    <t xml:space="preserve">旗舰片</t>
  </si>
  <si>
    <t xml:space="preserve">王庆</t>
  </si>
  <si>
    <t xml:space="preserve">合计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春季促销活动</t>
    </r>
  </si>
  <si>
    <t xml:space="preserve">片主管</t>
  </si>
  <si>
    <t xml:space="preserve">管辖门店</t>
  </si>
  <si>
    <t xml:space="preserve">完成门店</t>
  </si>
  <si>
    <t xml:space="preserve">完成率</t>
  </si>
  <si>
    <t xml:space="preserve">奖励分数</t>
  </si>
  <si>
    <t xml:space="preserve">向海英</t>
  </si>
  <si>
    <t xml:space="preserve">刘承俊</t>
  </si>
  <si>
    <t xml:space="preserve">周佳玉</t>
  </si>
  <si>
    <t xml:space="preserve">谭庆娟</t>
  </si>
  <si>
    <t xml:space="preserve">刘琴英</t>
  </si>
  <si>
    <t xml:space="preserve">钱芳</t>
  </si>
  <si>
    <t xml:space="preserve">何巍</t>
  </si>
  <si>
    <t xml:space="preserve">合计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%"/>
    <numFmt numFmtId="168" formatCode="0%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pane xSplit="5" ySplit="0" topLeftCell="AI1" activePane="topRight" state="frozen"/>
      <selection pane="topLeft" activeCell="A49" activeCellId="0" sqref="A49"/>
      <selection pane="topRight" activeCell="AU67" activeCellId="0" sqref="AU6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9"/>
    <col collapsed="false" customWidth="true" hidden="false" outlineLevel="0" max="3" min="3" style="1" width="10.19"/>
    <col collapsed="false" customWidth="true" hidden="false" outlineLevel="0" max="4" min="4" style="2" width="4.12"/>
    <col collapsed="false" customWidth="false" hidden="false" outlineLevel="0" max="5" min="5" style="1" width="8.99"/>
    <col collapsed="false" customWidth="true" hidden="false" outlineLevel="0" max="7" min="6" style="1" width="8.29"/>
    <col collapsed="false" customWidth="true" hidden="false" outlineLevel="0" max="8" min="8" style="1" width="4.89"/>
    <col collapsed="false" customWidth="true" hidden="false" outlineLevel="0" max="9" min="9" style="1" width="5.99"/>
    <col collapsed="false" customWidth="true" hidden="false" outlineLevel="0" max="10" min="10" style="3" width="5.29"/>
    <col collapsed="false" customWidth="true" hidden="false" outlineLevel="0" max="12" min="11" style="1" width="4.19"/>
    <col collapsed="false" customWidth="true" hidden="false" outlineLevel="0" max="14" min="13" style="1" width="9.59"/>
    <col collapsed="false" customWidth="true" hidden="false" outlineLevel="0" max="15" min="15" style="1" width="6.19"/>
    <col collapsed="false" customWidth="true" hidden="false" outlineLevel="0" max="16" min="16" style="4" width="5.29"/>
    <col collapsed="false" customWidth="true" hidden="false" outlineLevel="0" max="18" min="17" style="3" width="4.19"/>
    <col collapsed="false" customWidth="true" hidden="false" outlineLevel="0" max="19" min="19" style="5" width="8.39"/>
    <col collapsed="false" customWidth="true" hidden="false" outlineLevel="0" max="20" min="20" style="5" width="9.09"/>
    <col collapsed="false" customWidth="true" hidden="false" outlineLevel="0" max="22" min="21" style="6" width="4.99"/>
    <col collapsed="false" customWidth="false" hidden="false" outlineLevel="0" max="23" min="23" style="7" width="8.99"/>
    <col collapsed="false" customWidth="true" hidden="false" outlineLevel="0" max="24" min="24" style="8" width="5.19"/>
    <col collapsed="false" customWidth="true" hidden="false" outlineLevel="0" max="25" min="25" style="6" width="5.19"/>
    <col collapsed="false" customWidth="true" hidden="false" outlineLevel="0" max="26" min="26" style="9" width="8.19"/>
    <col collapsed="false" customWidth="true" hidden="false" outlineLevel="0" max="27" min="27" style="9" width="4.99"/>
    <col collapsed="false" customWidth="true" hidden="false" outlineLevel="0" max="28" min="28" style="10" width="5.99"/>
    <col collapsed="false" customWidth="true" hidden="false" outlineLevel="0" max="29" min="29" style="10" width="9.29"/>
    <col collapsed="false" customWidth="true" hidden="false" outlineLevel="0" max="30" min="30" style="11" width="5.09"/>
    <col collapsed="false" customWidth="true" hidden="false" outlineLevel="0" max="31" min="31" style="10" width="5.89"/>
    <col collapsed="false" customWidth="true" hidden="false" outlineLevel="0" max="32" min="32" style="12" width="8.39"/>
    <col collapsed="false" customWidth="true" hidden="false" outlineLevel="0" max="33" min="33" style="4" width="4.39"/>
    <col collapsed="false" customWidth="true" hidden="false" outlineLevel="0" max="34" min="34" style="12" width="6.59"/>
    <col collapsed="false" customWidth="false" hidden="false" outlineLevel="0" max="35" min="35" style="12" width="8.99"/>
    <col collapsed="false" customWidth="true" hidden="false" outlineLevel="0" max="36" min="36" style="13" width="4.99"/>
    <col collapsed="false" customWidth="true" hidden="false" outlineLevel="0" max="37" min="37" style="12" width="5.79"/>
    <col collapsed="false" customWidth="true" hidden="false" outlineLevel="0" max="38" min="38" style="11" width="8.59"/>
    <col collapsed="false" customWidth="false" hidden="false" outlineLevel="0" max="39" min="39" style="12" width="8.99"/>
    <col collapsed="false" customWidth="true" hidden="false" outlineLevel="0" max="40" min="40" style="13" width="4.99"/>
    <col collapsed="false" customWidth="true" hidden="false" outlineLevel="0" max="41" min="41" style="12" width="5.79"/>
    <col collapsed="false" customWidth="true" hidden="false" outlineLevel="0" max="42" min="42" style="12" width="8.69"/>
    <col collapsed="false" customWidth="true" hidden="false" outlineLevel="0" max="43" min="43" style="14" width="6.29"/>
    <col collapsed="false" customWidth="true" hidden="false" outlineLevel="0" max="44" min="44" style="13" width="5.29"/>
    <col collapsed="false" customWidth="true" hidden="false" outlineLevel="0" max="45" min="45" style="14" width="5.79"/>
    <col collapsed="false" customWidth="true" hidden="false" outlineLevel="0" max="46" min="46" style="15" width="4.99"/>
    <col collapsed="false" customWidth="true" hidden="false" outlineLevel="0" max="47" min="47" style="11" width="3.39"/>
    <col collapsed="false" customWidth="false" hidden="false" outlineLevel="0" max="257" min="48" style="11" width="8.99"/>
  </cols>
  <sheetData>
    <row r="1" s="17" customFormat="true" ht="15.6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</row>
    <row r="2" s="9" customFormat="true" ht="23" hidden="false" customHeight="true" outlineLevel="0" collapsed="false">
      <c r="A2" s="18"/>
      <c r="B2" s="18"/>
      <c r="C2" s="18"/>
      <c r="D2" s="18"/>
      <c r="E2" s="18"/>
      <c r="F2" s="18"/>
      <c r="G2" s="19"/>
      <c r="H2" s="19"/>
      <c r="I2" s="20"/>
      <c r="J2" s="21"/>
      <c r="K2" s="22" t="s">
        <v>1</v>
      </c>
      <c r="L2" s="22"/>
      <c r="M2" s="22"/>
      <c r="N2" s="22"/>
      <c r="O2" s="22"/>
      <c r="P2" s="22"/>
      <c r="Q2" s="23" t="s">
        <v>2</v>
      </c>
      <c r="R2" s="23"/>
      <c r="S2" s="23"/>
      <c r="T2" s="23"/>
      <c r="U2" s="23"/>
      <c r="V2" s="23"/>
      <c r="W2" s="24" t="s">
        <v>3</v>
      </c>
      <c r="X2" s="25"/>
      <c r="Z2" s="26" t="s">
        <v>4</v>
      </c>
      <c r="AA2" s="26"/>
      <c r="AB2" s="26"/>
      <c r="AC2" s="27" t="s">
        <v>5</v>
      </c>
      <c r="AD2" s="27"/>
      <c r="AE2" s="27"/>
      <c r="AF2" s="28" t="s">
        <v>6</v>
      </c>
      <c r="AG2" s="28"/>
      <c r="AH2" s="29"/>
      <c r="AI2" s="30" t="s">
        <v>7</v>
      </c>
      <c r="AJ2" s="30"/>
      <c r="AK2" s="31"/>
      <c r="AL2" s="32" t="s">
        <v>8</v>
      </c>
      <c r="AM2" s="30" t="s">
        <v>9</v>
      </c>
      <c r="AN2" s="30"/>
      <c r="AO2" s="31"/>
      <c r="AP2" s="33" t="s">
        <v>10</v>
      </c>
      <c r="AQ2" s="33"/>
      <c r="AR2" s="33"/>
      <c r="AS2" s="33"/>
      <c r="AT2" s="34" t="s">
        <v>11</v>
      </c>
    </row>
    <row r="3" customFormat="false" ht="32.4" hidden="false" customHeight="false" outlineLevel="0" collapsed="false">
      <c r="A3" s="35" t="s">
        <v>12</v>
      </c>
      <c r="B3" s="35" t="s">
        <v>13</v>
      </c>
      <c r="C3" s="35" t="s">
        <v>14</v>
      </c>
      <c r="D3" s="35" t="s">
        <v>15</v>
      </c>
      <c r="E3" s="35" t="s">
        <v>16</v>
      </c>
      <c r="F3" s="36" t="s">
        <v>17</v>
      </c>
      <c r="G3" s="36" t="s">
        <v>18</v>
      </c>
      <c r="H3" s="37" t="s">
        <v>19</v>
      </c>
      <c r="I3" s="38" t="s">
        <v>20</v>
      </c>
      <c r="J3" s="39" t="s">
        <v>21</v>
      </c>
      <c r="K3" s="40" t="s">
        <v>22</v>
      </c>
      <c r="L3" s="40" t="s">
        <v>23</v>
      </c>
      <c r="M3" s="41" t="s">
        <v>24</v>
      </c>
      <c r="N3" s="41" t="s">
        <v>25</v>
      </c>
      <c r="O3" s="42" t="s">
        <v>26</v>
      </c>
      <c r="P3" s="42" t="s">
        <v>27</v>
      </c>
      <c r="Q3" s="43" t="s">
        <v>22</v>
      </c>
      <c r="R3" s="43" t="s">
        <v>23</v>
      </c>
      <c r="S3" s="44" t="s">
        <v>28</v>
      </c>
      <c r="T3" s="44" t="s">
        <v>29</v>
      </c>
      <c r="U3" s="45" t="s">
        <v>19</v>
      </c>
      <c r="V3" s="44" t="s">
        <v>30</v>
      </c>
      <c r="W3" s="39" t="s">
        <v>31</v>
      </c>
      <c r="X3" s="46" t="s">
        <v>32</v>
      </c>
      <c r="Y3" s="47" t="s">
        <v>33</v>
      </c>
      <c r="Z3" s="48" t="s">
        <v>31</v>
      </c>
      <c r="AA3" s="49" t="s">
        <v>32</v>
      </c>
      <c r="AB3" s="50" t="s">
        <v>21</v>
      </c>
      <c r="AC3" s="51" t="s">
        <v>31</v>
      </c>
      <c r="AD3" s="52" t="s">
        <v>32</v>
      </c>
      <c r="AE3" s="53" t="s">
        <v>21</v>
      </c>
      <c r="AF3" s="54" t="s">
        <v>28</v>
      </c>
      <c r="AG3" s="55" t="s">
        <v>19</v>
      </c>
      <c r="AH3" s="56" t="s">
        <v>21</v>
      </c>
      <c r="AI3" s="30" t="s">
        <v>31</v>
      </c>
      <c r="AJ3" s="57" t="s">
        <v>32</v>
      </c>
      <c r="AK3" s="58" t="s">
        <v>21</v>
      </c>
      <c r="AL3" s="32"/>
      <c r="AM3" s="59" t="s">
        <v>31</v>
      </c>
      <c r="AN3" s="60" t="s">
        <v>32</v>
      </c>
      <c r="AO3" s="61" t="s">
        <v>21</v>
      </c>
      <c r="AP3" s="44" t="s">
        <v>22</v>
      </c>
      <c r="AQ3" s="62" t="s">
        <v>34</v>
      </c>
      <c r="AR3" s="45" t="s">
        <v>23</v>
      </c>
      <c r="AS3" s="62" t="s">
        <v>34</v>
      </c>
      <c r="AT3" s="34"/>
    </row>
    <row r="4" s="91" customFormat="true" ht="15.6" hidden="false" customHeight="false" outlineLevel="0" collapsed="false">
      <c r="A4" s="63" t="n">
        <v>1</v>
      </c>
      <c r="B4" s="63" t="n">
        <v>308</v>
      </c>
      <c r="C4" s="64" t="s">
        <v>35</v>
      </c>
      <c r="D4" s="63" t="s">
        <v>36</v>
      </c>
      <c r="E4" s="64" t="s">
        <v>37</v>
      </c>
      <c r="F4" s="65" t="n">
        <v>5833.192</v>
      </c>
      <c r="G4" s="65" t="n">
        <f aca="false">F4*5</f>
        <v>29165.96</v>
      </c>
      <c r="H4" s="66" t="n">
        <v>109.6</v>
      </c>
      <c r="I4" s="66" t="n">
        <f aca="false">H4*5</f>
        <v>548</v>
      </c>
      <c r="J4" s="67" t="n">
        <v>53.22</v>
      </c>
      <c r="K4" s="68" t="n">
        <v>0.3</v>
      </c>
      <c r="L4" s="68" t="n">
        <v>0.2</v>
      </c>
      <c r="M4" s="69" t="n">
        <v>7583.1496</v>
      </c>
      <c r="N4" s="69" t="n">
        <f aca="false">M4*3</f>
        <v>22749.4488</v>
      </c>
      <c r="O4" s="70" t="n">
        <v>131.52</v>
      </c>
      <c r="P4" s="70" t="n">
        <f aca="false">O4*3</f>
        <v>394.56</v>
      </c>
      <c r="Q4" s="71" t="n">
        <f aca="false">K4/2</f>
        <v>0.15</v>
      </c>
      <c r="R4" s="71" t="n">
        <f aca="false">L4/2</f>
        <v>0.1</v>
      </c>
      <c r="S4" s="72" t="n">
        <f aca="false">F4*Q4+F4</f>
        <v>6708.1708</v>
      </c>
      <c r="T4" s="72" t="n">
        <f aca="false">S4*2</f>
        <v>13416.3416</v>
      </c>
      <c r="U4" s="73" t="n">
        <f aca="false">H4*R4+H4</f>
        <v>120.56</v>
      </c>
      <c r="V4" s="73" t="n">
        <f aca="false">U4*2</f>
        <v>241.12</v>
      </c>
      <c r="W4" s="74" t="n">
        <f aca="false">N4+T4</f>
        <v>36165.7904</v>
      </c>
      <c r="X4" s="75" t="n">
        <f aca="false">P4+V4</f>
        <v>635.68</v>
      </c>
      <c r="Y4" s="76" t="s">
        <v>38</v>
      </c>
      <c r="Z4" s="77" t="n">
        <v>32453.65</v>
      </c>
      <c r="AA4" s="78" t="n">
        <v>455</v>
      </c>
      <c r="AB4" s="69" t="n">
        <v>71.33</v>
      </c>
      <c r="AC4" s="79" t="n">
        <v>51580.47</v>
      </c>
      <c r="AD4" s="80" t="n">
        <v>755</v>
      </c>
      <c r="AE4" s="79" t="n">
        <v>68.32</v>
      </c>
      <c r="AF4" s="81" t="n">
        <v>6491.3</v>
      </c>
      <c r="AG4" s="82" t="n">
        <v>132</v>
      </c>
      <c r="AH4" s="83" t="n">
        <v>49.18</v>
      </c>
      <c r="AI4" s="84" t="n">
        <f aca="false">AC4-W4</f>
        <v>15414.6796</v>
      </c>
      <c r="AJ4" s="85" t="n">
        <v>119.32</v>
      </c>
      <c r="AK4" s="86" t="n">
        <f aca="false">AE4-J4</f>
        <v>15.1</v>
      </c>
      <c r="AL4" s="87" t="n">
        <f aca="false">AF4-F4</f>
        <v>658.108</v>
      </c>
      <c r="AM4" s="84" t="n">
        <f aca="false">Z4-N4</f>
        <v>9704.2012</v>
      </c>
      <c r="AN4" s="85" t="n">
        <f aca="false">AA4-P4</f>
        <v>60.4400000000001</v>
      </c>
      <c r="AO4" s="86" t="n">
        <f aca="false">AB4-J4</f>
        <v>18.11</v>
      </c>
      <c r="AP4" s="86" t="n">
        <f aca="false">AC4-G4</f>
        <v>22414.51</v>
      </c>
      <c r="AQ4" s="88" t="n">
        <f aca="false">AP4/G4</f>
        <v>0.768516105761648</v>
      </c>
      <c r="AR4" s="89" t="n">
        <f aca="false">AD4-I4</f>
        <v>207</v>
      </c>
      <c r="AS4" s="88" t="n">
        <f aca="false">AR4/I4</f>
        <v>0.377737226277372</v>
      </c>
      <c r="AT4" s="90" t="n">
        <v>400</v>
      </c>
    </row>
    <row r="5" customFormat="false" ht="15.6" hidden="false" customHeight="false" outlineLevel="0" collapsed="false">
      <c r="A5" s="63" t="n">
        <v>2</v>
      </c>
      <c r="B5" s="63" t="n">
        <v>726</v>
      </c>
      <c r="C5" s="64" t="s">
        <v>39</v>
      </c>
      <c r="D5" s="63" t="s">
        <v>40</v>
      </c>
      <c r="E5" s="64" t="s">
        <v>37</v>
      </c>
      <c r="F5" s="65" t="n">
        <v>4249.51733333333</v>
      </c>
      <c r="G5" s="65" t="n">
        <f aca="false">F5*5</f>
        <v>21247.5866666667</v>
      </c>
      <c r="H5" s="66" t="n">
        <v>97.4</v>
      </c>
      <c r="I5" s="66" t="n">
        <f aca="false">H5*5</f>
        <v>487</v>
      </c>
      <c r="J5" s="67" t="n">
        <v>43.63</v>
      </c>
      <c r="K5" s="68" t="n">
        <v>0.45</v>
      </c>
      <c r="L5" s="68" t="n">
        <v>0.25</v>
      </c>
      <c r="M5" s="69" t="n">
        <v>6161.80013333333</v>
      </c>
      <c r="N5" s="69" t="n">
        <f aca="false">M5*3</f>
        <v>18485.4004</v>
      </c>
      <c r="O5" s="70" t="n">
        <v>121.75</v>
      </c>
      <c r="P5" s="70" t="n">
        <f aca="false">O5*3</f>
        <v>365.25</v>
      </c>
      <c r="Q5" s="71" t="n">
        <f aca="false">K5/2</f>
        <v>0.225</v>
      </c>
      <c r="R5" s="71" t="n">
        <f aca="false">L5/2</f>
        <v>0.125</v>
      </c>
      <c r="S5" s="72" t="n">
        <f aca="false">F5*Q5+F5</f>
        <v>5205.65873333333</v>
      </c>
      <c r="T5" s="72" t="n">
        <f aca="false">S5*2</f>
        <v>10411.3174666667</v>
      </c>
      <c r="U5" s="73" t="n">
        <f aca="false">H5*R5+H5</f>
        <v>109.575</v>
      </c>
      <c r="V5" s="73" t="n">
        <f aca="false">U5*2</f>
        <v>219.15</v>
      </c>
      <c r="W5" s="74" t="n">
        <f aca="false">N5+T5</f>
        <v>28896.7178666667</v>
      </c>
      <c r="X5" s="75" t="n">
        <f aca="false">P5+V5</f>
        <v>584.4</v>
      </c>
      <c r="Y5" s="76" t="s">
        <v>41</v>
      </c>
      <c r="Z5" s="77" t="n">
        <v>27248.36</v>
      </c>
      <c r="AA5" s="78" t="n">
        <v>403</v>
      </c>
      <c r="AB5" s="69" t="n">
        <v>67.61</v>
      </c>
      <c r="AC5" s="79" t="n">
        <v>36762.87</v>
      </c>
      <c r="AD5" s="80" t="n">
        <v>626</v>
      </c>
      <c r="AE5" s="79" t="n">
        <v>58.73</v>
      </c>
      <c r="AF5" s="81" t="n">
        <v>4413.91</v>
      </c>
      <c r="AG5" s="82" t="n">
        <v>109.333333333333</v>
      </c>
      <c r="AH5" s="83" t="n">
        <v>40.37</v>
      </c>
      <c r="AI5" s="84" t="n">
        <f aca="false">AC5-W5</f>
        <v>7866.15213333334</v>
      </c>
      <c r="AJ5" s="85" t="n">
        <v>41.6</v>
      </c>
      <c r="AK5" s="86" t="n">
        <f aca="false">AE5-J5</f>
        <v>15.1</v>
      </c>
      <c r="AL5" s="92" t="n">
        <f aca="false">AF5-F5</f>
        <v>164.392666666667</v>
      </c>
      <c r="AM5" s="84" t="n">
        <f aca="false">Z5-N5</f>
        <v>8762.9596</v>
      </c>
      <c r="AN5" s="85" t="n">
        <f aca="false">AA5-P5</f>
        <v>37.75</v>
      </c>
      <c r="AO5" s="86" t="n">
        <f aca="false">AB5-J5</f>
        <v>23.98</v>
      </c>
      <c r="AP5" s="86" t="n">
        <f aca="false">AC5-G5</f>
        <v>15515.2833333333</v>
      </c>
      <c r="AQ5" s="88" t="n">
        <f aca="false">AP5/G5</f>
        <v>0.730213909783637</v>
      </c>
      <c r="AR5" s="89" t="n">
        <f aca="false">AD5-I5</f>
        <v>139</v>
      </c>
      <c r="AS5" s="88" t="n">
        <f aca="false">AR5/I5</f>
        <v>0.285420944558522</v>
      </c>
      <c r="AT5" s="93" t="n">
        <v>400</v>
      </c>
    </row>
    <row r="6" customFormat="false" ht="15.6" hidden="false" customHeight="false" outlineLevel="0" collapsed="false">
      <c r="A6" s="63" t="n">
        <v>3</v>
      </c>
      <c r="B6" s="63" t="n">
        <v>389</v>
      </c>
      <c r="C6" s="64" t="s">
        <v>42</v>
      </c>
      <c r="D6" s="63" t="s">
        <v>43</v>
      </c>
      <c r="E6" s="64" t="s">
        <v>44</v>
      </c>
      <c r="F6" s="65" t="n">
        <v>2744.06866666667</v>
      </c>
      <c r="G6" s="65" t="n">
        <f aca="false">F6*5</f>
        <v>13720.3433333333</v>
      </c>
      <c r="H6" s="66" t="n">
        <v>65.8</v>
      </c>
      <c r="I6" s="66" t="n">
        <f aca="false">H6*5</f>
        <v>329</v>
      </c>
      <c r="J6" s="67" t="n">
        <v>41.7</v>
      </c>
      <c r="K6" s="68" t="n">
        <v>0.65</v>
      </c>
      <c r="L6" s="68" t="n">
        <v>0.25</v>
      </c>
      <c r="M6" s="69" t="n">
        <v>4527.7133</v>
      </c>
      <c r="N6" s="69" t="n">
        <f aca="false">M6*3</f>
        <v>13583.1399</v>
      </c>
      <c r="O6" s="70" t="n">
        <v>82.25</v>
      </c>
      <c r="P6" s="70" t="n">
        <f aca="false">O6*3</f>
        <v>246.75</v>
      </c>
      <c r="Q6" s="71" t="n">
        <f aca="false">K6/2</f>
        <v>0.325</v>
      </c>
      <c r="R6" s="71" t="n">
        <f aca="false">L6/2</f>
        <v>0.125</v>
      </c>
      <c r="S6" s="72" t="n">
        <f aca="false">F6*Q6+F6</f>
        <v>3635.89098333333</v>
      </c>
      <c r="T6" s="72" t="n">
        <f aca="false">S6*2</f>
        <v>7271.78196666667</v>
      </c>
      <c r="U6" s="73" t="n">
        <f aca="false">H6*R6+H6</f>
        <v>74.025</v>
      </c>
      <c r="V6" s="73" t="n">
        <f aca="false">U6*2</f>
        <v>148.05</v>
      </c>
      <c r="W6" s="74" t="n">
        <f aca="false">N6+T6</f>
        <v>20854.9218666667</v>
      </c>
      <c r="X6" s="75" t="n">
        <f aca="false">P6+V6</f>
        <v>394.8</v>
      </c>
      <c r="Y6" s="76" t="s">
        <v>45</v>
      </c>
      <c r="Z6" s="77" t="n">
        <v>15241.07</v>
      </c>
      <c r="AA6" s="78" t="n">
        <v>254</v>
      </c>
      <c r="AB6" s="69" t="n">
        <v>60</v>
      </c>
      <c r="AC6" s="79" t="n">
        <v>27334.86</v>
      </c>
      <c r="AD6" s="80" t="n">
        <v>407</v>
      </c>
      <c r="AE6" s="79" t="n">
        <v>67.16</v>
      </c>
      <c r="AF6" s="81" t="n">
        <v>2356.01333333333</v>
      </c>
      <c r="AG6" s="82" t="n">
        <v>66.3333333333333</v>
      </c>
      <c r="AH6" s="83" t="n">
        <v>35.52</v>
      </c>
      <c r="AI6" s="84" t="n">
        <f aca="false">AC6-W6</f>
        <v>6479.93813333334</v>
      </c>
      <c r="AJ6" s="85" t="n">
        <v>12.2</v>
      </c>
      <c r="AK6" s="86" t="n">
        <f aca="false">AE6-J6</f>
        <v>25.46</v>
      </c>
      <c r="AL6" s="94" t="n">
        <f aca="false">AF6-F6</f>
        <v>-388.055333333333</v>
      </c>
      <c r="AM6" s="84" t="n">
        <f aca="false">Z6-N6</f>
        <v>1657.9301</v>
      </c>
      <c r="AN6" s="85" t="n">
        <f aca="false">AA6-P6</f>
        <v>7.25</v>
      </c>
      <c r="AO6" s="86" t="n">
        <f aca="false">AB6-J6</f>
        <v>18.3</v>
      </c>
      <c r="AP6" s="86" t="n">
        <f aca="false">AC6-G6</f>
        <v>13614.5166666667</v>
      </c>
      <c r="AQ6" s="88" t="n">
        <f aca="false">AP6/G6</f>
        <v>0.992286879118429</v>
      </c>
      <c r="AR6" s="89" t="n">
        <f aca="false">AD6-I6</f>
        <v>78</v>
      </c>
      <c r="AS6" s="88" t="n">
        <f aca="false">AR6/I6</f>
        <v>0.237082066869301</v>
      </c>
      <c r="AT6" s="93" t="n">
        <v>-50</v>
      </c>
    </row>
    <row r="7" customFormat="false" ht="15.6" hidden="false" customHeight="false" outlineLevel="0" collapsed="false">
      <c r="A7" s="63" t="n">
        <v>4</v>
      </c>
      <c r="B7" s="63" t="n">
        <v>541</v>
      </c>
      <c r="C7" s="64" t="s">
        <v>46</v>
      </c>
      <c r="D7" s="63" t="s">
        <v>40</v>
      </c>
      <c r="E7" s="64" t="s">
        <v>44</v>
      </c>
      <c r="F7" s="65" t="n">
        <v>6752.62266666667</v>
      </c>
      <c r="G7" s="65" t="n">
        <f aca="false">F7*5</f>
        <v>33763.1133333333</v>
      </c>
      <c r="H7" s="66" t="n">
        <v>128.8</v>
      </c>
      <c r="I7" s="66" t="n">
        <f aca="false">H7*5</f>
        <v>644</v>
      </c>
      <c r="J7" s="67" t="n">
        <v>52.43</v>
      </c>
      <c r="K7" s="68" t="n">
        <v>0.3</v>
      </c>
      <c r="L7" s="68" t="n">
        <v>0.2</v>
      </c>
      <c r="M7" s="69" t="n">
        <v>8778.40946666667</v>
      </c>
      <c r="N7" s="69" t="n">
        <f aca="false">M7*3</f>
        <v>26335.2284</v>
      </c>
      <c r="O7" s="70" t="n">
        <v>154.56</v>
      </c>
      <c r="P7" s="70" t="n">
        <f aca="false">O7*3</f>
        <v>463.68</v>
      </c>
      <c r="Q7" s="71" t="n">
        <f aca="false">K7/2</f>
        <v>0.15</v>
      </c>
      <c r="R7" s="71" t="n">
        <f aca="false">L7/2</f>
        <v>0.1</v>
      </c>
      <c r="S7" s="72" t="n">
        <f aca="false">F7*Q7+F7</f>
        <v>7765.51606666667</v>
      </c>
      <c r="T7" s="72" t="n">
        <f aca="false">S7*2</f>
        <v>15531.0321333333</v>
      </c>
      <c r="U7" s="73" t="n">
        <f aca="false">H7*R7+H7</f>
        <v>141.68</v>
      </c>
      <c r="V7" s="73" t="n">
        <f aca="false">U7*2</f>
        <v>283.36</v>
      </c>
      <c r="W7" s="74" t="n">
        <f aca="false">N7+T7</f>
        <v>41866.2605333333</v>
      </c>
      <c r="X7" s="75" t="n">
        <f aca="false">P7+V7</f>
        <v>747.04</v>
      </c>
      <c r="Y7" s="76" t="s">
        <v>47</v>
      </c>
      <c r="Z7" s="77" t="n">
        <v>29097.6</v>
      </c>
      <c r="AA7" s="78" t="n">
        <v>480</v>
      </c>
      <c r="AB7" s="69" t="n">
        <v>60.62</v>
      </c>
      <c r="AC7" s="79" t="n">
        <v>47613.91</v>
      </c>
      <c r="AD7" s="80" t="n">
        <v>803</v>
      </c>
      <c r="AE7" s="79" t="n">
        <v>59.3</v>
      </c>
      <c r="AF7" s="81" t="n">
        <v>6881.72333333333</v>
      </c>
      <c r="AG7" s="82" t="n">
        <v>153.333333333333</v>
      </c>
      <c r="AH7" s="83" t="n">
        <v>44.88</v>
      </c>
      <c r="AI7" s="84" t="n">
        <f aca="false">AC7-W7</f>
        <v>5747.64946666667</v>
      </c>
      <c r="AJ7" s="85" t="n">
        <v>55.96</v>
      </c>
      <c r="AK7" s="86" t="n">
        <f aca="false">AE7-J7</f>
        <v>6.87</v>
      </c>
      <c r="AL7" s="92" t="n">
        <f aca="false">AF7-F7</f>
        <v>129.100666666666</v>
      </c>
      <c r="AM7" s="84" t="n">
        <f aca="false">Z7-N7</f>
        <v>2762.3716</v>
      </c>
      <c r="AN7" s="85" t="n">
        <f aca="false">AA7-P7</f>
        <v>16.32</v>
      </c>
      <c r="AO7" s="86" t="n">
        <f aca="false">AB7-J7</f>
        <v>8.19</v>
      </c>
      <c r="AP7" s="86" t="n">
        <f aca="false">AC7-G7</f>
        <v>13850.7966666667</v>
      </c>
      <c r="AQ7" s="88" t="n">
        <f aca="false">AP7/G7</f>
        <v>0.410234581447564</v>
      </c>
      <c r="AR7" s="89" t="n">
        <f aca="false">AD7-I7</f>
        <v>159</v>
      </c>
      <c r="AS7" s="88" t="n">
        <f aca="false">AR7/I7</f>
        <v>0.246894409937888</v>
      </c>
      <c r="AT7" s="93" t="n">
        <v>400</v>
      </c>
    </row>
    <row r="8" customFormat="false" ht="15.6" hidden="false" customHeight="false" outlineLevel="0" collapsed="false">
      <c r="A8" s="63" t="n">
        <v>5</v>
      </c>
      <c r="B8" s="63" t="n">
        <v>585</v>
      </c>
      <c r="C8" s="64" t="s">
        <v>48</v>
      </c>
      <c r="D8" s="63" t="s">
        <v>40</v>
      </c>
      <c r="E8" s="64" t="s">
        <v>37</v>
      </c>
      <c r="F8" s="65" t="n">
        <v>6816.39</v>
      </c>
      <c r="G8" s="65" t="n">
        <f aca="false">F8*5</f>
        <v>34081.95</v>
      </c>
      <c r="H8" s="66" t="n">
        <v>116.666666666667</v>
      </c>
      <c r="I8" s="66" t="n">
        <f aca="false">H8*5</f>
        <v>583.333333333333</v>
      </c>
      <c r="J8" s="67" t="n">
        <v>58.43</v>
      </c>
      <c r="K8" s="68" t="n">
        <v>0.3</v>
      </c>
      <c r="L8" s="68" t="n">
        <v>0.2</v>
      </c>
      <c r="M8" s="69" t="n">
        <v>8861.307</v>
      </c>
      <c r="N8" s="69" t="n">
        <f aca="false">M8*3</f>
        <v>26583.921</v>
      </c>
      <c r="O8" s="70" t="n">
        <v>140</v>
      </c>
      <c r="P8" s="70" t="n">
        <f aca="false">O8*3</f>
        <v>420</v>
      </c>
      <c r="Q8" s="71" t="n">
        <f aca="false">K8/2</f>
        <v>0.15</v>
      </c>
      <c r="R8" s="71" t="n">
        <f aca="false">L8/2</f>
        <v>0.1</v>
      </c>
      <c r="S8" s="72" t="n">
        <f aca="false">F8*Q8+F8</f>
        <v>7838.8485</v>
      </c>
      <c r="T8" s="72" t="n">
        <f aca="false">S8*2</f>
        <v>15677.697</v>
      </c>
      <c r="U8" s="73" t="n">
        <f aca="false">H8*R8+H8</f>
        <v>128.333333333333</v>
      </c>
      <c r="V8" s="73" t="n">
        <f aca="false">U8*2</f>
        <v>256.666666666667</v>
      </c>
      <c r="W8" s="74" t="n">
        <f aca="false">N8+T8</f>
        <v>42261.618</v>
      </c>
      <c r="X8" s="75" t="n">
        <f aca="false">P8+V8</f>
        <v>676.666666666667</v>
      </c>
      <c r="Y8" s="76" t="s">
        <v>49</v>
      </c>
      <c r="Z8" s="77" t="n">
        <v>28426.38</v>
      </c>
      <c r="AA8" s="78" t="n">
        <v>427</v>
      </c>
      <c r="AB8" s="69" t="n">
        <v>66.57</v>
      </c>
      <c r="AC8" s="79" t="n">
        <v>46609.78</v>
      </c>
      <c r="AD8" s="80" t="n">
        <v>737</v>
      </c>
      <c r="AE8" s="79" t="n">
        <v>63.24</v>
      </c>
      <c r="AF8" s="81" t="n">
        <v>5494.03</v>
      </c>
      <c r="AG8" s="82" t="n">
        <v>119</v>
      </c>
      <c r="AH8" s="83" t="n">
        <v>46.17</v>
      </c>
      <c r="AI8" s="84" t="n">
        <f aca="false">AC8-W8</f>
        <v>4348.162</v>
      </c>
      <c r="AJ8" s="85" t="n">
        <v>60.3333333333333</v>
      </c>
      <c r="AK8" s="86" t="n">
        <f aca="false">AE8-J8</f>
        <v>4.81</v>
      </c>
      <c r="AL8" s="94" t="n">
        <f aca="false">AF8-F8</f>
        <v>-1322.36</v>
      </c>
      <c r="AM8" s="84" t="n">
        <f aca="false">Z8-N8</f>
        <v>1842.459</v>
      </c>
      <c r="AN8" s="85" t="n">
        <f aca="false">AA8-P8</f>
        <v>7</v>
      </c>
      <c r="AO8" s="86" t="n">
        <f aca="false">AB8-J8</f>
        <v>8.13999999999999</v>
      </c>
      <c r="AP8" s="86" t="n">
        <f aca="false">AC8-G8</f>
        <v>12527.83</v>
      </c>
      <c r="AQ8" s="88" t="n">
        <f aca="false">AP8/G8</f>
        <v>0.367579613255697</v>
      </c>
      <c r="AR8" s="89" t="n">
        <f aca="false">AD8-I8</f>
        <v>153.666666666667</v>
      </c>
      <c r="AS8" s="88" t="n">
        <f aca="false">AR8/I8</f>
        <v>0.263428571428571</v>
      </c>
      <c r="AT8" s="93" t="n">
        <v>-50</v>
      </c>
    </row>
    <row r="9" s="91" customFormat="true" ht="22" hidden="false" customHeight="true" outlineLevel="0" collapsed="false">
      <c r="A9" s="95" t="n">
        <v>6</v>
      </c>
      <c r="B9" s="95" t="n">
        <v>730</v>
      </c>
      <c r="C9" s="96" t="s">
        <v>50</v>
      </c>
      <c r="D9" s="95" t="s">
        <v>40</v>
      </c>
      <c r="E9" s="96" t="s">
        <v>37</v>
      </c>
      <c r="F9" s="97" t="n">
        <v>3897.01</v>
      </c>
      <c r="G9" s="65" t="n">
        <f aca="false">F9*5</f>
        <v>19485.05</v>
      </c>
      <c r="H9" s="66" t="n">
        <v>56.5333333333333</v>
      </c>
      <c r="I9" s="66" t="n">
        <f aca="false">H9*5</f>
        <v>282.666666666667</v>
      </c>
      <c r="J9" s="98" t="n">
        <v>68.36</v>
      </c>
      <c r="K9" s="68" t="n">
        <v>0.45</v>
      </c>
      <c r="L9" s="68" t="n">
        <v>0.25</v>
      </c>
      <c r="M9" s="69" t="n">
        <v>6775.86643333333</v>
      </c>
      <c r="N9" s="69" t="n">
        <f aca="false">M9*3</f>
        <v>20327.5993</v>
      </c>
      <c r="O9" s="70" t="n">
        <v>70.6666666666667</v>
      </c>
      <c r="P9" s="70" t="n">
        <f aca="false">O9*3</f>
        <v>212</v>
      </c>
      <c r="Q9" s="71" t="n">
        <f aca="false">K9/2</f>
        <v>0.225</v>
      </c>
      <c r="R9" s="71" t="n">
        <f aca="false">L9/2</f>
        <v>0.125</v>
      </c>
      <c r="S9" s="72" t="n">
        <f aca="false">F9*Q9+F9</f>
        <v>4773.83725</v>
      </c>
      <c r="T9" s="72" t="n">
        <f aca="false">S9*2</f>
        <v>9547.6745</v>
      </c>
      <c r="U9" s="73" t="n">
        <f aca="false">H9*R9+H9</f>
        <v>63.6</v>
      </c>
      <c r="V9" s="73" t="n">
        <f aca="false">U9*2</f>
        <v>127.2</v>
      </c>
      <c r="W9" s="74" t="n">
        <f aca="false">N9+T9</f>
        <v>29875.2738</v>
      </c>
      <c r="X9" s="75" t="n">
        <f aca="false">P9+V9</f>
        <v>339.2</v>
      </c>
      <c r="Y9" s="99" t="s">
        <v>51</v>
      </c>
      <c r="Z9" s="77" t="n">
        <v>23502.11</v>
      </c>
      <c r="AA9" s="78" t="n">
        <v>283</v>
      </c>
      <c r="AB9" s="69" t="n">
        <v>83.05</v>
      </c>
      <c r="AC9" s="79" t="n">
        <v>36119.3</v>
      </c>
      <c r="AD9" s="80" t="n">
        <v>441</v>
      </c>
      <c r="AE9" s="79" t="n">
        <v>81.9</v>
      </c>
      <c r="AF9" s="81" t="n">
        <v>3922.29333333333</v>
      </c>
      <c r="AG9" s="82" t="n">
        <v>64.6666666666667</v>
      </c>
      <c r="AH9" s="83" t="n">
        <v>60.65</v>
      </c>
      <c r="AI9" s="100" t="n">
        <f aca="false">AC9-W9</f>
        <v>6244.0262</v>
      </c>
      <c r="AJ9" s="101" t="n">
        <v>101.8</v>
      </c>
      <c r="AK9" s="72" t="n">
        <f aca="false">AE9-J9</f>
        <v>13.54</v>
      </c>
      <c r="AL9" s="81" t="n">
        <f aca="false">AF9-F9</f>
        <v>25.2833333333329</v>
      </c>
      <c r="AM9" s="100" t="n">
        <f aca="false">Z9-N9</f>
        <v>3174.5107</v>
      </c>
      <c r="AN9" s="101" t="n">
        <f aca="false">AA9-P9</f>
        <v>71</v>
      </c>
      <c r="AO9" s="72" t="n">
        <f aca="false">AB9-J9</f>
        <v>14.69</v>
      </c>
      <c r="AP9" s="72" t="n">
        <f aca="false">AC9-G9</f>
        <v>16634.25</v>
      </c>
      <c r="AQ9" s="102" t="n">
        <f aca="false">AP9/G9</f>
        <v>0.853692959474058</v>
      </c>
      <c r="AR9" s="73" t="n">
        <f aca="false">AD9-I9</f>
        <v>158.333333333333</v>
      </c>
      <c r="AS9" s="102" t="n">
        <f aca="false">AR9/I9</f>
        <v>0.560141509433963</v>
      </c>
      <c r="AT9" s="103" t="n">
        <v>400</v>
      </c>
      <c r="AU9" s="104"/>
      <c r="AV9" s="105" t="s">
        <v>52</v>
      </c>
    </row>
    <row r="10" customFormat="false" ht="15.6" hidden="false" customHeight="false" outlineLevel="0" collapsed="false">
      <c r="A10" s="63" t="n">
        <v>7</v>
      </c>
      <c r="B10" s="63" t="n">
        <v>311</v>
      </c>
      <c r="C10" s="64" t="s">
        <v>53</v>
      </c>
      <c r="D10" s="63" t="s">
        <v>36</v>
      </c>
      <c r="E10" s="64" t="s">
        <v>37</v>
      </c>
      <c r="F10" s="65" t="n">
        <v>8878.59933333333</v>
      </c>
      <c r="G10" s="65" t="n">
        <f aca="false">F10*5</f>
        <v>44392.9966666667</v>
      </c>
      <c r="H10" s="66" t="n">
        <v>74.2</v>
      </c>
      <c r="I10" s="66" t="n">
        <f aca="false">H10*5</f>
        <v>371</v>
      </c>
      <c r="J10" s="67" t="n">
        <v>119.66</v>
      </c>
      <c r="K10" s="68" t="n">
        <v>0.25</v>
      </c>
      <c r="L10" s="68" t="n">
        <v>0.2</v>
      </c>
      <c r="M10" s="69" t="n">
        <v>11098.2491666667</v>
      </c>
      <c r="N10" s="69" t="n">
        <f aca="false">M10*3</f>
        <v>33294.7475</v>
      </c>
      <c r="O10" s="70" t="n">
        <v>89.04</v>
      </c>
      <c r="P10" s="70" t="n">
        <f aca="false">O10*3</f>
        <v>267.12</v>
      </c>
      <c r="Q10" s="71" t="n">
        <f aca="false">K10/2</f>
        <v>0.125</v>
      </c>
      <c r="R10" s="71" t="n">
        <f aca="false">L10/2</f>
        <v>0.1</v>
      </c>
      <c r="S10" s="72" t="n">
        <f aca="false">F10*Q10+F10</f>
        <v>9988.42425</v>
      </c>
      <c r="T10" s="72" t="n">
        <f aca="false">S10*2</f>
        <v>19976.8485</v>
      </c>
      <c r="U10" s="73" t="n">
        <f aca="false">H10*R10+H10</f>
        <v>81.62</v>
      </c>
      <c r="V10" s="73" t="n">
        <f aca="false">U10*2</f>
        <v>163.24</v>
      </c>
      <c r="W10" s="74" t="n">
        <f aca="false">N10+T10</f>
        <v>53271.596</v>
      </c>
      <c r="X10" s="75" t="n">
        <f aca="false">P10+V10</f>
        <v>430.36</v>
      </c>
      <c r="Y10" s="76" t="s">
        <v>54</v>
      </c>
      <c r="Z10" s="77" t="n">
        <v>26917.01</v>
      </c>
      <c r="AA10" s="78" t="n">
        <v>281</v>
      </c>
      <c r="AB10" s="69" t="n">
        <v>95.79</v>
      </c>
      <c r="AC10" s="79" t="n">
        <v>57401.51</v>
      </c>
      <c r="AD10" s="80" t="n">
        <v>454</v>
      </c>
      <c r="AE10" s="79" t="n">
        <v>126.44</v>
      </c>
      <c r="AF10" s="81" t="n">
        <v>9567.38333333333</v>
      </c>
      <c r="AG10" s="82" t="n">
        <v>75.3333333333333</v>
      </c>
      <c r="AH10" s="83" t="n">
        <v>127</v>
      </c>
      <c r="AI10" s="84" t="n">
        <f aca="false">AC10-W10</f>
        <v>4129.914</v>
      </c>
      <c r="AJ10" s="85" t="n">
        <v>23.64</v>
      </c>
      <c r="AK10" s="86" t="n">
        <f aca="false">AE10-J10</f>
        <v>6.78</v>
      </c>
      <c r="AL10" s="92" t="n">
        <f aca="false">AF10-F10</f>
        <v>688.784</v>
      </c>
      <c r="AM10" s="84" t="n">
        <f aca="false">Z10-N10</f>
        <v>-6377.7375</v>
      </c>
      <c r="AN10" s="85" t="n">
        <f aca="false">AA10-P10</f>
        <v>13.88</v>
      </c>
      <c r="AO10" s="86" t="n">
        <f aca="false">AB10-J10</f>
        <v>-23.87</v>
      </c>
      <c r="AP10" s="86" t="n">
        <f aca="false">AC10-G10</f>
        <v>13008.5133333333</v>
      </c>
      <c r="AQ10" s="88" t="n">
        <f aca="false">AP10/G10</f>
        <v>0.293030755076308</v>
      </c>
      <c r="AR10" s="89" t="n">
        <f aca="false">AD10-I10</f>
        <v>83</v>
      </c>
      <c r="AS10" s="88" t="n">
        <f aca="false">AR10/I10</f>
        <v>0.223719676549865</v>
      </c>
      <c r="AT10" s="93"/>
    </row>
    <row r="11" customFormat="false" ht="15.6" hidden="false" customHeight="false" outlineLevel="0" collapsed="false">
      <c r="A11" s="63" t="n">
        <v>8</v>
      </c>
      <c r="B11" s="63" t="n">
        <v>714</v>
      </c>
      <c r="C11" s="96" t="s">
        <v>55</v>
      </c>
      <c r="D11" s="63" t="s">
        <v>43</v>
      </c>
      <c r="E11" s="64" t="s">
        <v>56</v>
      </c>
      <c r="F11" s="65" t="n">
        <v>1520.67266666667</v>
      </c>
      <c r="G11" s="65" t="n">
        <f aca="false">F11*5</f>
        <v>7603.36333333333</v>
      </c>
      <c r="H11" s="66" t="n">
        <v>47.6</v>
      </c>
      <c r="I11" s="66" t="n">
        <f aca="false">H11*5</f>
        <v>238</v>
      </c>
      <c r="J11" s="67" t="n">
        <v>31.95</v>
      </c>
      <c r="K11" s="68" t="n">
        <v>0.65</v>
      </c>
      <c r="L11" s="68" t="n">
        <v>0.25</v>
      </c>
      <c r="M11" s="69" t="n">
        <v>2509.1099</v>
      </c>
      <c r="N11" s="69" t="n">
        <f aca="false">M11*3</f>
        <v>7527.3297</v>
      </c>
      <c r="O11" s="70" t="n">
        <v>59.5</v>
      </c>
      <c r="P11" s="70" t="n">
        <f aca="false">O11*3</f>
        <v>178.5</v>
      </c>
      <c r="Q11" s="71" t="n">
        <f aca="false">K11/2</f>
        <v>0.325</v>
      </c>
      <c r="R11" s="71" t="n">
        <f aca="false">L11/2</f>
        <v>0.125</v>
      </c>
      <c r="S11" s="72" t="n">
        <f aca="false">F11*Q11+F11</f>
        <v>2014.89128333333</v>
      </c>
      <c r="T11" s="72" t="n">
        <f aca="false">S11*2</f>
        <v>4029.78256666667</v>
      </c>
      <c r="U11" s="73" t="n">
        <f aca="false">H11*R11+H11</f>
        <v>53.55</v>
      </c>
      <c r="V11" s="73" t="n">
        <f aca="false">U11*2</f>
        <v>107.1</v>
      </c>
      <c r="W11" s="74" t="n">
        <f aca="false">N11+T11</f>
        <v>11557.1122666667</v>
      </c>
      <c r="X11" s="75" t="n">
        <f aca="false">P11+V11</f>
        <v>285.6</v>
      </c>
      <c r="Y11" s="99" t="s">
        <v>57</v>
      </c>
      <c r="Z11" s="77" t="n">
        <v>9874.57</v>
      </c>
      <c r="AA11" s="78" t="n">
        <v>201</v>
      </c>
      <c r="AB11" s="69" t="n">
        <v>49.13</v>
      </c>
      <c r="AC11" s="79" t="n">
        <v>15097.47</v>
      </c>
      <c r="AD11" s="80" t="n">
        <v>326</v>
      </c>
      <c r="AE11" s="79" t="n">
        <v>46.31</v>
      </c>
      <c r="AF11" s="81" t="n">
        <v>1526.8</v>
      </c>
      <c r="AG11" s="82" t="n">
        <v>48.3333333333333</v>
      </c>
      <c r="AH11" s="83" t="n">
        <v>31.59</v>
      </c>
      <c r="AI11" s="84" t="n">
        <f aca="false">AC11-W11</f>
        <v>3540.35773333333</v>
      </c>
      <c r="AJ11" s="85" t="n">
        <v>40.4</v>
      </c>
      <c r="AK11" s="86" t="n">
        <f aca="false">AE11-J11</f>
        <v>14.36</v>
      </c>
      <c r="AL11" s="92" t="n">
        <f aca="false">AF11-F11</f>
        <v>6.12733333333335</v>
      </c>
      <c r="AM11" s="84" t="n">
        <f aca="false">Z11-N11</f>
        <v>2347.2403</v>
      </c>
      <c r="AN11" s="85" t="n">
        <f aca="false">AA11-P11</f>
        <v>22.5</v>
      </c>
      <c r="AO11" s="86" t="n">
        <f aca="false">AB11-J11</f>
        <v>17.18</v>
      </c>
      <c r="AP11" s="86" t="n">
        <f aca="false">AC11-G11</f>
        <v>7494.10666666667</v>
      </c>
      <c r="AQ11" s="88" t="n">
        <f aca="false">AP11/G11</f>
        <v>0.985630481948997</v>
      </c>
      <c r="AR11" s="89" t="n">
        <f aca="false">AD11-I11</f>
        <v>88</v>
      </c>
      <c r="AS11" s="88" t="n">
        <f aca="false">AR11/I11</f>
        <v>0.369747899159664</v>
      </c>
      <c r="AT11" s="93" t="n">
        <v>400</v>
      </c>
    </row>
    <row r="12" customFormat="false" ht="15.6" hidden="false" customHeight="false" outlineLevel="0" collapsed="false">
      <c r="A12" s="63" t="n">
        <v>9</v>
      </c>
      <c r="B12" s="63" t="n">
        <v>391</v>
      </c>
      <c r="C12" s="64" t="s">
        <v>58</v>
      </c>
      <c r="D12" s="63" t="s">
        <v>40</v>
      </c>
      <c r="E12" s="64" t="s">
        <v>37</v>
      </c>
      <c r="F12" s="65" t="n">
        <v>4863.792</v>
      </c>
      <c r="G12" s="65" t="n">
        <f aca="false">F12*5</f>
        <v>24318.96</v>
      </c>
      <c r="H12" s="66" t="n">
        <v>96.8</v>
      </c>
      <c r="I12" s="66" t="n">
        <f aca="false">H12*5</f>
        <v>484</v>
      </c>
      <c r="J12" s="67" t="n">
        <v>50.25</v>
      </c>
      <c r="K12" s="68" t="n">
        <v>0.45</v>
      </c>
      <c r="L12" s="68" t="n">
        <v>0.25</v>
      </c>
      <c r="M12" s="69" t="n">
        <v>7052.4984</v>
      </c>
      <c r="N12" s="69" t="n">
        <f aca="false">M12*3</f>
        <v>21157.4952</v>
      </c>
      <c r="O12" s="70" t="n">
        <v>121</v>
      </c>
      <c r="P12" s="70" t="n">
        <f aca="false">O12*3</f>
        <v>363</v>
      </c>
      <c r="Q12" s="71" t="n">
        <f aca="false">K12/2</f>
        <v>0.225</v>
      </c>
      <c r="R12" s="71" t="n">
        <f aca="false">L12/2</f>
        <v>0.125</v>
      </c>
      <c r="S12" s="72" t="n">
        <f aca="false">F12*Q12+F12</f>
        <v>5958.1452</v>
      </c>
      <c r="T12" s="72" t="n">
        <f aca="false">S12*2</f>
        <v>11916.2904</v>
      </c>
      <c r="U12" s="73" t="n">
        <f aca="false">H12*R12+H12</f>
        <v>108.9</v>
      </c>
      <c r="V12" s="73" t="n">
        <f aca="false">U12*2</f>
        <v>217.8</v>
      </c>
      <c r="W12" s="74" t="n">
        <f aca="false">N12+T12</f>
        <v>33073.7856</v>
      </c>
      <c r="X12" s="75" t="n">
        <f aca="false">P12+V12</f>
        <v>580.8</v>
      </c>
      <c r="Y12" s="76" t="s">
        <v>59</v>
      </c>
      <c r="Z12" s="77" t="n">
        <v>25492.4</v>
      </c>
      <c r="AA12" s="78" t="n">
        <v>393</v>
      </c>
      <c r="AB12" s="69" t="n">
        <v>64.87</v>
      </c>
      <c r="AC12" s="79" t="n">
        <v>36477.46</v>
      </c>
      <c r="AD12" s="80" t="n">
        <v>650</v>
      </c>
      <c r="AE12" s="79" t="n">
        <v>56.12</v>
      </c>
      <c r="AF12" s="81" t="n">
        <v>4872.98333333333</v>
      </c>
      <c r="AG12" s="82" t="n">
        <v>125.333333333333</v>
      </c>
      <c r="AH12" s="83" t="n">
        <v>38.88</v>
      </c>
      <c r="AI12" s="84" t="n">
        <f aca="false">AC12-W12</f>
        <v>3403.6744</v>
      </c>
      <c r="AJ12" s="85" t="n">
        <v>69.2000000000001</v>
      </c>
      <c r="AK12" s="86" t="n">
        <f aca="false">AE12-J12</f>
        <v>5.87</v>
      </c>
      <c r="AL12" s="92" t="n">
        <f aca="false">AF12-F12</f>
        <v>9.19133333333321</v>
      </c>
      <c r="AM12" s="84" t="n">
        <f aca="false">Z12-N12</f>
        <v>4334.9048</v>
      </c>
      <c r="AN12" s="85" t="n">
        <f aca="false">AA12-P12</f>
        <v>30</v>
      </c>
      <c r="AO12" s="86" t="n">
        <f aca="false">AB12-J12</f>
        <v>14.62</v>
      </c>
      <c r="AP12" s="86" t="n">
        <f aca="false">AC12-G12</f>
        <v>12158.5</v>
      </c>
      <c r="AQ12" s="88" t="n">
        <f aca="false">AP12/G12</f>
        <v>0.499959702224108</v>
      </c>
      <c r="AR12" s="89" t="n">
        <f aca="false">AD12-I12</f>
        <v>166</v>
      </c>
      <c r="AS12" s="88" t="n">
        <f aca="false">AR12/I12</f>
        <v>0.34297520661157</v>
      </c>
      <c r="AT12" s="93" t="n">
        <v>400</v>
      </c>
    </row>
    <row r="13" customFormat="false" ht="15.6" hidden="false" customHeight="false" outlineLevel="0" collapsed="false">
      <c r="A13" s="63" t="n">
        <v>10</v>
      </c>
      <c r="B13" s="63" t="n">
        <v>578</v>
      </c>
      <c r="C13" s="64" t="s">
        <v>60</v>
      </c>
      <c r="D13" s="63" t="s">
        <v>40</v>
      </c>
      <c r="E13" s="64" t="s">
        <v>61</v>
      </c>
      <c r="F13" s="65" t="n">
        <v>2920.86466666667</v>
      </c>
      <c r="G13" s="65" t="n">
        <f aca="false">F13*5</f>
        <v>14604.3233333333</v>
      </c>
      <c r="H13" s="66" t="n">
        <v>72.4</v>
      </c>
      <c r="I13" s="66" t="n">
        <f aca="false">H13*5</f>
        <v>362</v>
      </c>
      <c r="J13" s="67" t="n">
        <v>40.34</v>
      </c>
      <c r="K13" s="68" t="n">
        <v>0.65</v>
      </c>
      <c r="L13" s="68" t="n">
        <v>0.25</v>
      </c>
      <c r="M13" s="69" t="n">
        <v>4819.4267</v>
      </c>
      <c r="N13" s="69" t="n">
        <f aca="false">M13*3</f>
        <v>14458.2801</v>
      </c>
      <c r="O13" s="70" t="n">
        <v>90.5</v>
      </c>
      <c r="P13" s="70" t="n">
        <f aca="false">O13*3</f>
        <v>271.5</v>
      </c>
      <c r="Q13" s="71" t="n">
        <f aca="false">K13/2</f>
        <v>0.325</v>
      </c>
      <c r="R13" s="71" t="n">
        <f aca="false">L13/2</f>
        <v>0.125</v>
      </c>
      <c r="S13" s="72" t="n">
        <f aca="false">F13*Q13+F13</f>
        <v>3870.14568333333</v>
      </c>
      <c r="T13" s="72" t="n">
        <f aca="false">S13*2</f>
        <v>7740.29136666667</v>
      </c>
      <c r="U13" s="73" t="n">
        <f aca="false">H13*R13+H13</f>
        <v>81.45</v>
      </c>
      <c r="V13" s="73" t="n">
        <f aca="false">U13*2</f>
        <v>162.9</v>
      </c>
      <c r="W13" s="74" t="n">
        <f aca="false">N13+T13</f>
        <v>22198.5714666667</v>
      </c>
      <c r="X13" s="75" t="n">
        <f aca="false">P13+V13</f>
        <v>434.4</v>
      </c>
      <c r="Y13" s="76" t="s">
        <v>62</v>
      </c>
      <c r="Z13" s="77" t="n">
        <v>16400.79</v>
      </c>
      <c r="AA13" s="78" t="n">
        <v>325</v>
      </c>
      <c r="AB13" s="69" t="n">
        <v>50.46</v>
      </c>
      <c r="AC13" s="79" t="n">
        <v>25405.82</v>
      </c>
      <c r="AD13" s="80" t="n">
        <v>513</v>
      </c>
      <c r="AE13" s="79" t="n">
        <v>49.52</v>
      </c>
      <c r="AF13" s="81" t="n">
        <v>3304.87666666667</v>
      </c>
      <c r="AG13" s="82" t="n">
        <v>82.3333333333333</v>
      </c>
      <c r="AH13" s="83" t="n">
        <v>40.14</v>
      </c>
      <c r="AI13" s="84" t="n">
        <f aca="false">AC13-W13</f>
        <v>3207.24853333333</v>
      </c>
      <c r="AJ13" s="85" t="n">
        <v>78.6</v>
      </c>
      <c r="AK13" s="86" t="n">
        <f aca="false">AE13-J13</f>
        <v>9.18</v>
      </c>
      <c r="AL13" s="92" t="n">
        <f aca="false">AF13-F13</f>
        <v>384.012</v>
      </c>
      <c r="AM13" s="84" t="n">
        <f aca="false">Z13-N13</f>
        <v>1942.5099</v>
      </c>
      <c r="AN13" s="85" t="n">
        <f aca="false">AA13-P13</f>
        <v>53.5</v>
      </c>
      <c r="AO13" s="86" t="n">
        <f aca="false">AB13-J13</f>
        <v>10.12</v>
      </c>
      <c r="AP13" s="86" t="n">
        <f aca="false">AC13-G13</f>
        <v>10801.4966666667</v>
      </c>
      <c r="AQ13" s="88" t="n">
        <f aca="false">AP13/G13</f>
        <v>0.739609526585392</v>
      </c>
      <c r="AR13" s="89" t="n">
        <f aca="false">AD13-I13</f>
        <v>151</v>
      </c>
      <c r="AS13" s="88" t="n">
        <f aca="false">AR13/I13</f>
        <v>0.417127071823204</v>
      </c>
      <c r="AT13" s="93" t="n">
        <v>400</v>
      </c>
    </row>
    <row r="14" customFormat="false" ht="15.6" hidden="false" customHeight="false" outlineLevel="0" collapsed="false">
      <c r="A14" s="63" t="n">
        <v>11</v>
      </c>
      <c r="B14" s="63" t="n">
        <v>355</v>
      </c>
      <c r="C14" s="64" t="s">
        <v>63</v>
      </c>
      <c r="D14" s="63" t="s">
        <v>36</v>
      </c>
      <c r="E14" s="64" t="s">
        <v>61</v>
      </c>
      <c r="F14" s="65" t="n">
        <v>7483.20133333333</v>
      </c>
      <c r="G14" s="65" t="n">
        <f aca="false">F14*5</f>
        <v>37416.0066666667</v>
      </c>
      <c r="H14" s="66" t="n">
        <v>122.333333333333</v>
      </c>
      <c r="I14" s="66" t="n">
        <f aca="false">H14*5</f>
        <v>611.666666666667</v>
      </c>
      <c r="J14" s="67" t="n">
        <v>61.17</v>
      </c>
      <c r="K14" s="68" t="n">
        <v>0.3</v>
      </c>
      <c r="L14" s="68" t="n">
        <v>0.2</v>
      </c>
      <c r="M14" s="69" t="n">
        <v>9728.16173333333</v>
      </c>
      <c r="N14" s="69" t="n">
        <f aca="false">M14*3</f>
        <v>29184.4852</v>
      </c>
      <c r="O14" s="70" t="n">
        <v>146.8</v>
      </c>
      <c r="P14" s="70" t="n">
        <f aca="false">O14*3</f>
        <v>440.4</v>
      </c>
      <c r="Q14" s="71" t="n">
        <f aca="false">K14/2</f>
        <v>0.15</v>
      </c>
      <c r="R14" s="71" t="n">
        <f aca="false">L14/2</f>
        <v>0.1</v>
      </c>
      <c r="S14" s="72" t="n">
        <f aca="false">F14*Q14+F14</f>
        <v>8605.68153333333</v>
      </c>
      <c r="T14" s="72" t="n">
        <f aca="false">S14*2</f>
        <v>17211.3630666667</v>
      </c>
      <c r="U14" s="73" t="n">
        <f aca="false">H14*R14+H14</f>
        <v>134.566666666667</v>
      </c>
      <c r="V14" s="73" t="n">
        <f aca="false">U14*2</f>
        <v>269.133333333333</v>
      </c>
      <c r="W14" s="74" t="n">
        <f aca="false">N14+T14</f>
        <v>46395.8482666667</v>
      </c>
      <c r="X14" s="75" t="n">
        <f aca="false">P14+V14</f>
        <v>709.533333333333</v>
      </c>
      <c r="Y14" s="76" t="s">
        <v>64</v>
      </c>
      <c r="Z14" s="77" t="n">
        <v>29657.27</v>
      </c>
      <c r="AA14" s="78" t="n">
        <v>445</v>
      </c>
      <c r="AB14" s="69" t="n">
        <v>66.65</v>
      </c>
      <c r="AC14" s="79" t="n">
        <v>49566.42</v>
      </c>
      <c r="AD14" s="80" t="n">
        <v>719</v>
      </c>
      <c r="AE14" s="79" t="n">
        <v>68.94</v>
      </c>
      <c r="AF14" s="81" t="n">
        <v>7951.09333333333</v>
      </c>
      <c r="AG14" s="82" t="n">
        <v>131.666666666667</v>
      </c>
      <c r="AH14" s="83" t="n">
        <v>60.39</v>
      </c>
      <c r="AI14" s="84" t="n">
        <f aca="false">AC14-W14</f>
        <v>3170.57173333333</v>
      </c>
      <c r="AJ14" s="85" t="n">
        <v>9.4666666666667</v>
      </c>
      <c r="AK14" s="86" t="n">
        <f aca="false">AE14-J14</f>
        <v>7.77</v>
      </c>
      <c r="AL14" s="92" t="n">
        <f aca="false">AF14-F14</f>
        <v>467.892</v>
      </c>
      <c r="AM14" s="84" t="n">
        <f aca="false">Z14-N14</f>
        <v>472.784799999998</v>
      </c>
      <c r="AN14" s="85" t="n">
        <f aca="false">AA14-P14</f>
        <v>4.60000000000002</v>
      </c>
      <c r="AO14" s="86" t="n">
        <f aca="false">AB14-J14</f>
        <v>5.48</v>
      </c>
      <c r="AP14" s="86" t="n">
        <f aca="false">AC14-G14</f>
        <v>12150.4133333333</v>
      </c>
      <c r="AQ14" s="88" t="n">
        <f aca="false">AP14/G14</f>
        <v>0.324738378458702</v>
      </c>
      <c r="AR14" s="89" t="n">
        <f aca="false">AD14-I14</f>
        <v>107.333333333333</v>
      </c>
      <c r="AS14" s="88" t="n">
        <f aca="false">AR14/I14</f>
        <v>0.175476839237057</v>
      </c>
      <c r="AT14" s="93" t="n">
        <v>400</v>
      </c>
    </row>
    <row r="15" customFormat="false" ht="15.6" hidden="false" customHeight="false" outlineLevel="0" collapsed="false">
      <c r="A15" s="63" t="n">
        <v>12</v>
      </c>
      <c r="B15" s="63" t="n">
        <v>713</v>
      </c>
      <c r="C15" s="64" t="s">
        <v>65</v>
      </c>
      <c r="D15" s="63" t="s">
        <v>43</v>
      </c>
      <c r="E15" s="64" t="s">
        <v>66</v>
      </c>
      <c r="F15" s="65" t="n">
        <v>1206.99066666667</v>
      </c>
      <c r="G15" s="65" t="n">
        <f aca="false">F15*5</f>
        <v>6034.95333333333</v>
      </c>
      <c r="H15" s="66" t="n">
        <v>21.6</v>
      </c>
      <c r="I15" s="66" t="n">
        <f aca="false">H15*5</f>
        <v>108</v>
      </c>
      <c r="J15" s="67" t="n">
        <v>55.88</v>
      </c>
      <c r="K15" s="68" t="n">
        <v>0.65</v>
      </c>
      <c r="L15" s="68" t="n">
        <v>0.25</v>
      </c>
      <c r="M15" s="69" t="n">
        <v>1991.5346</v>
      </c>
      <c r="N15" s="69" t="n">
        <f aca="false">M15*3</f>
        <v>5974.6038</v>
      </c>
      <c r="O15" s="70" t="n">
        <v>27</v>
      </c>
      <c r="P15" s="70" t="n">
        <f aca="false">O15*3</f>
        <v>81</v>
      </c>
      <c r="Q15" s="71" t="n">
        <f aca="false">K15/2</f>
        <v>0.325</v>
      </c>
      <c r="R15" s="71" t="n">
        <f aca="false">L15/2</f>
        <v>0.125</v>
      </c>
      <c r="S15" s="72" t="n">
        <f aca="false">F15*Q15+F15</f>
        <v>1599.26263333333</v>
      </c>
      <c r="T15" s="72" t="n">
        <f aca="false">S15*2</f>
        <v>3198.52526666667</v>
      </c>
      <c r="U15" s="73" t="n">
        <f aca="false">H15*R15+H15</f>
        <v>24.3</v>
      </c>
      <c r="V15" s="73" t="n">
        <f aca="false">U15*2</f>
        <v>48.6</v>
      </c>
      <c r="W15" s="74" t="n">
        <f aca="false">N15+T15</f>
        <v>9173.12906666667</v>
      </c>
      <c r="X15" s="75" t="n">
        <f aca="false">P15+V15</f>
        <v>129.6</v>
      </c>
      <c r="Y15" s="76" t="s">
        <v>67</v>
      </c>
      <c r="Z15" s="77" t="n">
        <v>6864.57</v>
      </c>
      <c r="AA15" s="78" t="n">
        <v>86</v>
      </c>
      <c r="AB15" s="69" t="n">
        <v>79.82</v>
      </c>
      <c r="AC15" s="79" t="n">
        <v>12069.26</v>
      </c>
      <c r="AD15" s="80" t="n">
        <v>145</v>
      </c>
      <c r="AE15" s="79" t="n">
        <v>83.24</v>
      </c>
      <c r="AF15" s="81" t="n">
        <v>1374.25</v>
      </c>
      <c r="AG15" s="82" t="n">
        <v>23</v>
      </c>
      <c r="AH15" s="83" t="n">
        <v>59.75</v>
      </c>
      <c r="AI15" s="84" t="n">
        <f aca="false">AC15-W15</f>
        <v>2896.13093333333</v>
      </c>
      <c r="AJ15" s="85" t="n">
        <v>15.4</v>
      </c>
      <c r="AK15" s="86" t="n">
        <f aca="false">AE15-J15</f>
        <v>27.36</v>
      </c>
      <c r="AL15" s="92" t="n">
        <f aca="false">AF15-F15</f>
        <v>167.259333333333</v>
      </c>
      <c r="AM15" s="84" t="n">
        <f aca="false">Z15-N15</f>
        <v>889.966199999999</v>
      </c>
      <c r="AN15" s="85" t="n">
        <f aca="false">AA15-P15</f>
        <v>5</v>
      </c>
      <c r="AO15" s="86" t="n">
        <f aca="false">AB15-J15</f>
        <v>23.94</v>
      </c>
      <c r="AP15" s="86" t="n">
        <f aca="false">AC15-G15</f>
        <v>6034.30666666667</v>
      </c>
      <c r="AQ15" s="88" t="n">
        <f aca="false">AP15/G15</f>
        <v>0.999892846451174</v>
      </c>
      <c r="AR15" s="89" t="n">
        <f aca="false">AD15-I15</f>
        <v>37</v>
      </c>
      <c r="AS15" s="88" t="n">
        <f aca="false">AR15/I15</f>
        <v>0.342592592592593</v>
      </c>
      <c r="AT15" s="93" t="n">
        <v>400</v>
      </c>
    </row>
    <row r="16" customFormat="false" ht="15.6" hidden="false" customHeight="false" outlineLevel="0" collapsed="false">
      <c r="A16" s="63" t="n">
        <v>13</v>
      </c>
      <c r="B16" s="63" t="n">
        <v>343</v>
      </c>
      <c r="C16" s="64" t="s">
        <v>68</v>
      </c>
      <c r="D16" s="63" t="s">
        <v>36</v>
      </c>
      <c r="E16" s="64" t="s">
        <v>56</v>
      </c>
      <c r="F16" s="65" t="n">
        <v>12419.2093333333</v>
      </c>
      <c r="G16" s="65" t="n">
        <f aca="false">F16*5</f>
        <v>62096.0466666667</v>
      </c>
      <c r="H16" s="66" t="n">
        <v>201.933333333333</v>
      </c>
      <c r="I16" s="66" t="n">
        <f aca="false">H16*5</f>
        <v>1009.66666666667</v>
      </c>
      <c r="J16" s="67" t="n">
        <v>61.5</v>
      </c>
      <c r="K16" s="68" t="n">
        <v>0.2</v>
      </c>
      <c r="L16" s="68" t="n">
        <v>0.15</v>
      </c>
      <c r="M16" s="69" t="n">
        <v>14903.0512</v>
      </c>
      <c r="N16" s="69" t="n">
        <f aca="false">M16*3</f>
        <v>44709.1536</v>
      </c>
      <c r="O16" s="70" t="n">
        <v>232.223333333333</v>
      </c>
      <c r="P16" s="70" t="n">
        <f aca="false">O16*3</f>
        <v>696.67</v>
      </c>
      <c r="Q16" s="71" t="n">
        <f aca="false">K16/2</f>
        <v>0.1</v>
      </c>
      <c r="R16" s="71" t="n">
        <f aca="false">L16/2</f>
        <v>0.075</v>
      </c>
      <c r="S16" s="72" t="n">
        <f aca="false">F16*Q16+F16</f>
        <v>13661.1302666667</v>
      </c>
      <c r="T16" s="72" t="n">
        <f aca="false">S16*2</f>
        <v>27322.2605333333</v>
      </c>
      <c r="U16" s="73" t="n">
        <f aca="false">H16*R16+H16</f>
        <v>217.078333333333</v>
      </c>
      <c r="V16" s="73" t="n">
        <f aca="false">U16*2</f>
        <v>434.156666666667</v>
      </c>
      <c r="W16" s="74" t="n">
        <f aca="false">N16+T16</f>
        <v>72031.4141333333</v>
      </c>
      <c r="X16" s="75" t="n">
        <f aca="false">P16+V16</f>
        <v>1130.82666666667</v>
      </c>
      <c r="Y16" s="76" t="s">
        <v>69</v>
      </c>
      <c r="Z16" s="77" t="n">
        <v>44616.89</v>
      </c>
      <c r="AA16" s="78" t="n">
        <v>706</v>
      </c>
      <c r="AB16" s="69" t="n">
        <v>63.2</v>
      </c>
      <c r="AC16" s="79" t="n">
        <v>74869.85</v>
      </c>
      <c r="AD16" s="80" t="n">
        <v>1157</v>
      </c>
      <c r="AE16" s="79" t="n">
        <v>64.71</v>
      </c>
      <c r="AF16" s="81" t="n">
        <v>12565.0266666667</v>
      </c>
      <c r="AG16" s="82" t="n">
        <v>209</v>
      </c>
      <c r="AH16" s="83" t="n">
        <v>60.12</v>
      </c>
      <c r="AI16" s="84" t="n">
        <f aca="false">AC16-W16</f>
        <v>2838.43586666667</v>
      </c>
      <c r="AJ16" s="85" t="n">
        <v>26.1733333333334</v>
      </c>
      <c r="AK16" s="86" t="n">
        <f aca="false">AE16-J16</f>
        <v>3.20999999999999</v>
      </c>
      <c r="AL16" s="92" t="n">
        <f aca="false">AF16-F16</f>
        <v>145.817333333333</v>
      </c>
      <c r="AM16" s="84" t="n">
        <f aca="false">Z16-N16</f>
        <v>-92.2635999999984</v>
      </c>
      <c r="AN16" s="85" t="n">
        <f aca="false">AA16-P16</f>
        <v>9.33000000000004</v>
      </c>
      <c r="AO16" s="86" t="n">
        <f aca="false">AB16-J16</f>
        <v>1.7</v>
      </c>
      <c r="AP16" s="86" t="n">
        <f aca="false">AC16-G16</f>
        <v>12773.8033333333</v>
      </c>
      <c r="AQ16" s="88" t="n">
        <f aca="false">AP16/G16</f>
        <v>0.205710411838349</v>
      </c>
      <c r="AR16" s="89" t="n">
        <f aca="false">AD16-I16</f>
        <v>147.333333333333</v>
      </c>
      <c r="AS16" s="88" t="n">
        <f aca="false">AR16/I16</f>
        <v>0.145922746781116</v>
      </c>
      <c r="AT16" s="93"/>
    </row>
    <row r="17" customFormat="false" ht="15.6" hidden="false" customHeight="false" outlineLevel="0" collapsed="false">
      <c r="A17" s="63" t="n">
        <v>14</v>
      </c>
      <c r="B17" s="63" t="n">
        <v>584</v>
      </c>
      <c r="C17" s="64" t="s">
        <v>70</v>
      </c>
      <c r="D17" s="63" t="s">
        <v>43</v>
      </c>
      <c r="E17" s="64" t="s">
        <v>44</v>
      </c>
      <c r="F17" s="65" t="n">
        <v>1507.52333333333</v>
      </c>
      <c r="G17" s="65" t="n">
        <f aca="false">F17*5</f>
        <v>7537.61666666667</v>
      </c>
      <c r="H17" s="66" t="n">
        <v>38.5333333333333</v>
      </c>
      <c r="I17" s="66" t="n">
        <f aca="false">H17*5</f>
        <v>192.666666666667</v>
      </c>
      <c r="J17" s="67" t="n">
        <v>39.12</v>
      </c>
      <c r="K17" s="68" t="n">
        <v>0.65</v>
      </c>
      <c r="L17" s="68" t="n">
        <v>0.25</v>
      </c>
      <c r="M17" s="69" t="n">
        <v>2487.4135</v>
      </c>
      <c r="N17" s="69" t="n">
        <f aca="false">M17*3</f>
        <v>7462.2405</v>
      </c>
      <c r="O17" s="70" t="n">
        <v>48.1666666666667</v>
      </c>
      <c r="P17" s="70" t="n">
        <f aca="false">O17*3</f>
        <v>144.5</v>
      </c>
      <c r="Q17" s="71" t="n">
        <f aca="false">K17/2</f>
        <v>0.325</v>
      </c>
      <c r="R17" s="71" t="n">
        <f aca="false">L17/2</f>
        <v>0.125</v>
      </c>
      <c r="S17" s="72" t="n">
        <f aca="false">F17*Q17+F17</f>
        <v>1997.46841666667</v>
      </c>
      <c r="T17" s="72" t="n">
        <f aca="false">S17*2</f>
        <v>3994.93683333333</v>
      </c>
      <c r="U17" s="73" t="n">
        <f aca="false">H17*R17+H17</f>
        <v>43.35</v>
      </c>
      <c r="V17" s="73" t="n">
        <f aca="false">U17*2</f>
        <v>86.7</v>
      </c>
      <c r="W17" s="74" t="n">
        <f aca="false">N17+T17</f>
        <v>11457.1773333333</v>
      </c>
      <c r="X17" s="75" t="n">
        <f aca="false">P17+V17</f>
        <v>231.2</v>
      </c>
      <c r="Y17" s="76" t="s">
        <v>71</v>
      </c>
      <c r="Z17" s="77" t="n">
        <v>7687.61</v>
      </c>
      <c r="AA17" s="78" t="n">
        <v>144</v>
      </c>
      <c r="AB17" s="69" t="n">
        <v>53.39</v>
      </c>
      <c r="AC17" s="79" t="n">
        <v>13706.43</v>
      </c>
      <c r="AD17" s="80" t="n">
        <v>268</v>
      </c>
      <c r="AE17" s="79" t="n">
        <v>51.14</v>
      </c>
      <c r="AF17" s="81" t="n">
        <v>2679.39333333333</v>
      </c>
      <c r="AG17" s="82" t="n">
        <v>53.3333333333333</v>
      </c>
      <c r="AH17" s="83" t="n">
        <v>50.24</v>
      </c>
      <c r="AI17" s="84" t="n">
        <f aca="false">AC17-W17</f>
        <v>2249.25266666667</v>
      </c>
      <c r="AJ17" s="85" t="n">
        <v>36.8</v>
      </c>
      <c r="AK17" s="86" t="n">
        <f aca="false">AE17-J17</f>
        <v>12.02</v>
      </c>
      <c r="AL17" s="92" t="n">
        <f aca="false">AF17-F17</f>
        <v>1171.87</v>
      </c>
      <c r="AM17" s="84" t="n">
        <f aca="false">Z17-N17</f>
        <v>225.369500000001</v>
      </c>
      <c r="AN17" s="85" t="n">
        <f aca="false">AA17-P17</f>
        <v>-0.5</v>
      </c>
      <c r="AO17" s="86" t="n">
        <f aca="false">AB17-J17</f>
        <v>14.27</v>
      </c>
      <c r="AP17" s="86" t="n">
        <f aca="false">AC17-G17</f>
        <v>6168.81333333333</v>
      </c>
      <c r="AQ17" s="88" t="n">
        <f aca="false">AP17/G17</f>
        <v>0.818403695244076</v>
      </c>
      <c r="AR17" s="89" t="n">
        <f aca="false">AD17-I17</f>
        <v>75.3333333333333</v>
      </c>
      <c r="AS17" s="88" t="n">
        <f aca="false">AR17/I17</f>
        <v>0.391003460207613</v>
      </c>
      <c r="AT17" s="93"/>
    </row>
    <row r="18" customFormat="false" ht="15.6" hidden="false" customHeight="false" outlineLevel="0" collapsed="false">
      <c r="A18" s="63" t="n">
        <v>15</v>
      </c>
      <c r="B18" s="63" t="n">
        <v>731</v>
      </c>
      <c r="C18" s="64" t="s">
        <v>72</v>
      </c>
      <c r="D18" s="63" t="s">
        <v>43</v>
      </c>
      <c r="E18" s="64" t="s">
        <v>37</v>
      </c>
      <c r="F18" s="65" t="n">
        <v>2184.054</v>
      </c>
      <c r="G18" s="65" t="n">
        <f aca="false">F18*5</f>
        <v>10920.27</v>
      </c>
      <c r="H18" s="66" t="n">
        <v>55.6666666666667</v>
      </c>
      <c r="I18" s="66" t="n">
        <f aca="false">H18*5</f>
        <v>278.333333333333</v>
      </c>
      <c r="J18" s="67" t="n">
        <v>39.23</v>
      </c>
      <c r="K18" s="68" t="n">
        <v>0.65</v>
      </c>
      <c r="L18" s="68" t="n">
        <v>0.25</v>
      </c>
      <c r="M18" s="69" t="n">
        <v>3603.6891</v>
      </c>
      <c r="N18" s="69" t="n">
        <f aca="false">M18*3</f>
        <v>10811.0673</v>
      </c>
      <c r="O18" s="70" t="n">
        <v>69.5833333333333</v>
      </c>
      <c r="P18" s="70" t="n">
        <f aca="false">O18*3</f>
        <v>208.75</v>
      </c>
      <c r="Q18" s="71" t="n">
        <f aca="false">K18/2</f>
        <v>0.325</v>
      </c>
      <c r="R18" s="71" t="n">
        <f aca="false">L18/2</f>
        <v>0.125</v>
      </c>
      <c r="S18" s="72" t="n">
        <f aca="false">F18*Q18+F18</f>
        <v>2893.87155</v>
      </c>
      <c r="T18" s="72" t="n">
        <f aca="false">S18*2</f>
        <v>5787.7431</v>
      </c>
      <c r="U18" s="73" t="n">
        <f aca="false">H18*R18+H18</f>
        <v>62.625</v>
      </c>
      <c r="V18" s="73" t="n">
        <f aca="false">U18*2</f>
        <v>125.25</v>
      </c>
      <c r="W18" s="74" t="n">
        <f aca="false">N18+T18</f>
        <v>16598.8104</v>
      </c>
      <c r="X18" s="75" t="n">
        <f aca="false">P18+V18</f>
        <v>334</v>
      </c>
      <c r="Y18" s="76" t="s">
        <v>73</v>
      </c>
      <c r="Z18" s="77" t="n">
        <v>11284.68</v>
      </c>
      <c r="AA18" s="78" t="n">
        <v>212</v>
      </c>
      <c r="AB18" s="69" t="n">
        <v>53.23</v>
      </c>
      <c r="AC18" s="79" t="n">
        <v>18805.4</v>
      </c>
      <c r="AD18" s="80" t="n">
        <v>355</v>
      </c>
      <c r="AE18" s="79" t="n">
        <v>52.97</v>
      </c>
      <c r="AF18" s="81" t="n">
        <v>2474.15333333333</v>
      </c>
      <c r="AG18" s="82" t="n">
        <v>64.3333333333333</v>
      </c>
      <c r="AH18" s="83" t="n">
        <v>38.46</v>
      </c>
      <c r="AI18" s="84" t="n">
        <f aca="false">AC18-W18</f>
        <v>2206.5896</v>
      </c>
      <c r="AJ18" s="85" t="n">
        <v>21</v>
      </c>
      <c r="AK18" s="86" t="n">
        <f aca="false">AE18-J18</f>
        <v>13.74</v>
      </c>
      <c r="AL18" s="92" t="n">
        <f aca="false">AF18-F18</f>
        <v>290.099333333333</v>
      </c>
      <c r="AM18" s="84" t="n">
        <f aca="false">Z18-N18</f>
        <v>473.6127</v>
      </c>
      <c r="AN18" s="85" t="n">
        <f aca="false">AA18-P18</f>
        <v>3.25</v>
      </c>
      <c r="AO18" s="86" t="n">
        <f aca="false">AB18-J18</f>
        <v>14</v>
      </c>
      <c r="AP18" s="86" t="n">
        <f aca="false">AC18-G18</f>
        <v>7885.13</v>
      </c>
      <c r="AQ18" s="88" t="n">
        <f aca="false">AP18/G18</f>
        <v>0.722063648609421</v>
      </c>
      <c r="AR18" s="89" t="n">
        <f aca="false">AD18-I18</f>
        <v>76.6666666666667</v>
      </c>
      <c r="AS18" s="88" t="n">
        <f aca="false">AR18/I18</f>
        <v>0.275449101796407</v>
      </c>
      <c r="AT18" s="93" t="n">
        <v>400</v>
      </c>
    </row>
    <row r="19" customFormat="false" ht="15.6" hidden="false" customHeight="false" outlineLevel="0" collapsed="false">
      <c r="A19" s="63" t="n">
        <v>16</v>
      </c>
      <c r="B19" s="63" t="n">
        <v>337</v>
      </c>
      <c r="C19" s="64" t="s">
        <v>74</v>
      </c>
      <c r="D19" s="63" t="s">
        <v>36</v>
      </c>
      <c r="E19" s="64" t="s">
        <v>56</v>
      </c>
      <c r="F19" s="65" t="n">
        <v>17692.9166666667</v>
      </c>
      <c r="G19" s="65" t="n">
        <f aca="false">F19*5</f>
        <v>88464.5833333333</v>
      </c>
      <c r="H19" s="66" t="n">
        <v>203.666666666667</v>
      </c>
      <c r="I19" s="66" t="n">
        <f aca="false">H19*5</f>
        <v>1018.33333333333</v>
      </c>
      <c r="J19" s="67" t="n">
        <v>86.87</v>
      </c>
      <c r="K19" s="68" t="n">
        <v>0.15</v>
      </c>
      <c r="L19" s="68" t="n">
        <v>0.1</v>
      </c>
      <c r="M19" s="69" t="n">
        <v>20346.8541666667</v>
      </c>
      <c r="N19" s="69" t="n">
        <f aca="false">M19*3</f>
        <v>61040.5625</v>
      </c>
      <c r="O19" s="70" t="n">
        <v>224.033333333333</v>
      </c>
      <c r="P19" s="70" t="n">
        <f aca="false">O19*3</f>
        <v>672.1</v>
      </c>
      <c r="Q19" s="71" t="n">
        <f aca="false">K19/2</f>
        <v>0.075</v>
      </c>
      <c r="R19" s="71" t="n">
        <f aca="false">L19/2</f>
        <v>0.05</v>
      </c>
      <c r="S19" s="72" t="n">
        <f aca="false">F19*Q19+F19</f>
        <v>19019.8854166667</v>
      </c>
      <c r="T19" s="72" t="n">
        <f aca="false">S19*2</f>
        <v>38039.7708333333</v>
      </c>
      <c r="U19" s="73" t="n">
        <f aca="false">H19*R19+H19</f>
        <v>213.85</v>
      </c>
      <c r="V19" s="73" t="n">
        <f aca="false">U19*2</f>
        <v>427.7</v>
      </c>
      <c r="W19" s="74" t="n">
        <f aca="false">N19+T19</f>
        <v>99080.3333333333</v>
      </c>
      <c r="X19" s="75" t="n">
        <f aca="false">P19+V19</f>
        <v>1099.8</v>
      </c>
      <c r="Y19" s="76" t="s">
        <v>75</v>
      </c>
      <c r="Z19" s="77" t="n">
        <v>67813.5</v>
      </c>
      <c r="AA19" s="78" t="n">
        <v>683</v>
      </c>
      <c r="AB19" s="69" t="n">
        <v>99.29</v>
      </c>
      <c r="AC19" s="79" t="n">
        <v>101023.01</v>
      </c>
      <c r="AD19" s="80" t="n">
        <v>1082</v>
      </c>
      <c r="AE19" s="79" t="n">
        <v>93.37</v>
      </c>
      <c r="AF19" s="81" t="n">
        <v>18116.1266666667</v>
      </c>
      <c r="AG19" s="82" t="n">
        <v>223.333333333333</v>
      </c>
      <c r="AH19" s="83" t="n">
        <v>81.12</v>
      </c>
      <c r="AI19" s="84" t="n">
        <f aca="false">AC19-W19</f>
        <v>1942.67666666665</v>
      </c>
      <c r="AJ19" s="106" t="n">
        <v>-17.8</v>
      </c>
      <c r="AK19" s="86" t="n">
        <f aca="false">AE19-J19</f>
        <v>6.5</v>
      </c>
      <c r="AL19" s="92" t="n">
        <f aca="false">AF19-F19</f>
        <v>423.209999999999</v>
      </c>
      <c r="AM19" s="84" t="n">
        <f aca="false">Z19-N19</f>
        <v>6772.9375</v>
      </c>
      <c r="AN19" s="85" t="n">
        <f aca="false">AA19-P19</f>
        <v>10.9</v>
      </c>
      <c r="AO19" s="86" t="n">
        <f aca="false">AB19-J19</f>
        <v>12.42</v>
      </c>
      <c r="AP19" s="86" t="n">
        <f aca="false">AC19-G19</f>
        <v>12558.4266666667</v>
      </c>
      <c r="AQ19" s="88" t="n">
        <f aca="false">AP19/G19</f>
        <v>0.14195993688623</v>
      </c>
      <c r="AR19" s="89" t="n">
        <f aca="false">AD19-I19</f>
        <v>63.6666666666667</v>
      </c>
      <c r="AS19" s="88" t="n">
        <f aca="false">AR19/I19</f>
        <v>0.0625204582651392</v>
      </c>
      <c r="AT19" s="93" t="n">
        <v>-50</v>
      </c>
    </row>
    <row r="20" customFormat="false" ht="15.6" hidden="false" customHeight="false" outlineLevel="0" collapsed="false">
      <c r="A20" s="63" t="n">
        <v>17</v>
      </c>
      <c r="B20" s="63" t="n">
        <v>518</v>
      </c>
      <c r="C20" s="64" t="s">
        <v>76</v>
      </c>
      <c r="D20" s="63" t="s">
        <v>43</v>
      </c>
      <c r="E20" s="64" t="s">
        <v>37</v>
      </c>
      <c r="F20" s="65" t="n">
        <v>1950.23533333333</v>
      </c>
      <c r="G20" s="65" t="n">
        <f aca="false">F20*5</f>
        <v>9751.17666666667</v>
      </c>
      <c r="H20" s="66" t="n">
        <v>41.7333333333333</v>
      </c>
      <c r="I20" s="66" t="n">
        <f aca="false">H20*5</f>
        <v>208.666666666667</v>
      </c>
      <c r="J20" s="67" t="n">
        <v>46.73</v>
      </c>
      <c r="K20" s="68" t="n">
        <v>0.65</v>
      </c>
      <c r="L20" s="68" t="n">
        <v>0.25</v>
      </c>
      <c r="M20" s="69" t="n">
        <v>3217.8883</v>
      </c>
      <c r="N20" s="69" t="n">
        <f aca="false">M20*3</f>
        <v>9653.6649</v>
      </c>
      <c r="O20" s="70" t="n">
        <v>52.1666666666667</v>
      </c>
      <c r="P20" s="70" t="n">
        <f aca="false">O20*3</f>
        <v>156.5</v>
      </c>
      <c r="Q20" s="71" t="n">
        <f aca="false">K20/2</f>
        <v>0.325</v>
      </c>
      <c r="R20" s="71" t="n">
        <f aca="false">L20/2</f>
        <v>0.125</v>
      </c>
      <c r="S20" s="72" t="n">
        <f aca="false">F20*Q20+F20</f>
        <v>2584.06181666667</v>
      </c>
      <c r="T20" s="72" t="n">
        <f aca="false">S20*2</f>
        <v>5168.12363333333</v>
      </c>
      <c r="U20" s="73" t="n">
        <f aca="false">H20*R20+H20</f>
        <v>46.95</v>
      </c>
      <c r="V20" s="73" t="n">
        <f aca="false">U20*2</f>
        <v>93.9</v>
      </c>
      <c r="W20" s="74" t="n">
        <f aca="false">N20+T20</f>
        <v>14821.7885333333</v>
      </c>
      <c r="X20" s="75" t="n">
        <f aca="false">P20+V20</f>
        <v>250.4</v>
      </c>
      <c r="Y20" s="76" t="s">
        <v>77</v>
      </c>
      <c r="Z20" s="77" t="n">
        <v>10703.38</v>
      </c>
      <c r="AA20" s="78" t="n">
        <v>171</v>
      </c>
      <c r="AB20" s="69" t="n">
        <v>62.59</v>
      </c>
      <c r="AC20" s="79" t="n">
        <v>16309.25</v>
      </c>
      <c r="AD20" s="80" t="n">
        <v>291</v>
      </c>
      <c r="AE20" s="79" t="n">
        <v>56.05</v>
      </c>
      <c r="AF20" s="81" t="n">
        <v>2209.73333333333</v>
      </c>
      <c r="AG20" s="82" t="n">
        <v>48.6666666666667</v>
      </c>
      <c r="AH20" s="83" t="n">
        <v>45.41</v>
      </c>
      <c r="AI20" s="84" t="n">
        <f aca="false">AC20-W20</f>
        <v>1487.46146666667</v>
      </c>
      <c r="AJ20" s="85" t="n">
        <v>40.6</v>
      </c>
      <c r="AK20" s="86" t="n">
        <f aca="false">AE20-J20</f>
        <v>9.32</v>
      </c>
      <c r="AL20" s="92" t="n">
        <f aca="false">AF20-F20</f>
        <v>259.498</v>
      </c>
      <c r="AM20" s="84" t="n">
        <f aca="false">Z20-N20</f>
        <v>1049.7151</v>
      </c>
      <c r="AN20" s="85" t="n">
        <f aca="false">AA20-P20</f>
        <v>14.5</v>
      </c>
      <c r="AO20" s="86" t="n">
        <f aca="false">AB20-J20</f>
        <v>15.86</v>
      </c>
      <c r="AP20" s="86" t="n">
        <f aca="false">AC20-G20</f>
        <v>6558.07333333333</v>
      </c>
      <c r="AQ20" s="88" t="n">
        <f aca="false">AP20/G20</f>
        <v>0.672541741116371</v>
      </c>
      <c r="AR20" s="89" t="n">
        <f aca="false">AD20-I20</f>
        <v>82.3333333333333</v>
      </c>
      <c r="AS20" s="88" t="n">
        <f aca="false">AR20/I20</f>
        <v>0.394568690095847</v>
      </c>
      <c r="AT20" s="93" t="n">
        <v>400</v>
      </c>
    </row>
    <row r="21" customFormat="false" ht="15.6" hidden="false" customHeight="false" outlineLevel="0" collapsed="false">
      <c r="A21" s="63" t="n">
        <v>18</v>
      </c>
      <c r="B21" s="63" t="n">
        <v>387</v>
      </c>
      <c r="C21" s="64" t="s">
        <v>78</v>
      </c>
      <c r="D21" s="63" t="s">
        <v>40</v>
      </c>
      <c r="E21" s="64" t="s">
        <v>44</v>
      </c>
      <c r="F21" s="65" t="n">
        <v>5405.38133333333</v>
      </c>
      <c r="G21" s="65" t="n">
        <f aca="false">F21*5</f>
        <v>27026.9066666667</v>
      </c>
      <c r="H21" s="66" t="n">
        <v>103.4</v>
      </c>
      <c r="I21" s="66" t="n">
        <f aca="false">H21*5</f>
        <v>517</v>
      </c>
      <c r="J21" s="67" t="n">
        <v>52.28</v>
      </c>
      <c r="K21" s="68" t="n">
        <v>0.35</v>
      </c>
      <c r="L21" s="68" t="n">
        <v>0.25</v>
      </c>
      <c r="M21" s="69" t="n">
        <v>7297.2648</v>
      </c>
      <c r="N21" s="69" t="n">
        <f aca="false">M21*3</f>
        <v>21891.7944</v>
      </c>
      <c r="O21" s="70" t="n">
        <v>129.25</v>
      </c>
      <c r="P21" s="70" t="n">
        <f aca="false">O21*3</f>
        <v>387.75</v>
      </c>
      <c r="Q21" s="71" t="n">
        <f aca="false">K21/2</f>
        <v>0.175</v>
      </c>
      <c r="R21" s="71" t="n">
        <f aca="false">L21/2</f>
        <v>0.125</v>
      </c>
      <c r="S21" s="72" t="n">
        <f aca="false">F21*Q21+F21</f>
        <v>6351.32306666667</v>
      </c>
      <c r="T21" s="72" t="n">
        <f aca="false">S21*2</f>
        <v>12702.6461333333</v>
      </c>
      <c r="U21" s="73" t="n">
        <f aca="false">H21*R21+H21</f>
        <v>116.325</v>
      </c>
      <c r="V21" s="73" t="n">
        <f aca="false">U21*2</f>
        <v>232.65</v>
      </c>
      <c r="W21" s="74" t="n">
        <f aca="false">N21+T21</f>
        <v>34594.4405333333</v>
      </c>
      <c r="X21" s="75" t="n">
        <f aca="false">P21+V21</f>
        <v>620.4</v>
      </c>
      <c r="Y21" s="76" t="s">
        <v>79</v>
      </c>
      <c r="Z21" s="77" t="n">
        <v>22782.14</v>
      </c>
      <c r="AA21" s="78" t="n">
        <v>390</v>
      </c>
      <c r="AB21" s="69" t="n">
        <v>58.42</v>
      </c>
      <c r="AC21" s="79" t="n">
        <v>36061.83</v>
      </c>
      <c r="AD21" s="80" t="n">
        <v>624</v>
      </c>
      <c r="AE21" s="79" t="n">
        <v>57.79</v>
      </c>
      <c r="AF21" s="81" t="n">
        <v>5461.1</v>
      </c>
      <c r="AG21" s="82" t="n">
        <v>126.666666666667</v>
      </c>
      <c r="AH21" s="83" t="n">
        <v>43.11</v>
      </c>
      <c r="AI21" s="84" t="n">
        <f aca="false">AC21-W21</f>
        <v>1467.38946666667</v>
      </c>
      <c r="AJ21" s="85" t="n">
        <v>3.60000000000002</v>
      </c>
      <c r="AK21" s="86" t="n">
        <f aca="false">AE21-J21</f>
        <v>5.51</v>
      </c>
      <c r="AL21" s="92" t="n">
        <f aca="false">AF21-F21</f>
        <v>55.7186666666667</v>
      </c>
      <c r="AM21" s="84" t="n">
        <f aca="false">Z21-N21</f>
        <v>890.345599999997</v>
      </c>
      <c r="AN21" s="85" t="n">
        <f aca="false">AA21-P21</f>
        <v>2.25</v>
      </c>
      <c r="AO21" s="86" t="n">
        <f aca="false">AB21-J21</f>
        <v>6.14</v>
      </c>
      <c r="AP21" s="86" t="n">
        <f aca="false">AC21-G21</f>
        <v>9034.92333333333</v>
      </c>
      <c r="AQ21" s="88" t="n">
        <f aca="false">AP21/G21</f>
        <v>0.334293652054397</v>
      </c>
      <c r="AR21" s="89" t="n">
        <f aca="false">AD21-I21</f>
        <v>107</v>
      </c>
      <c r="AS21" s="88" t="n">
        <f aca="false">AR21/I21</f>
        <v>0.206963249516441</v>
      </c>
      <c r="AT21" s="93" t="n">
        <v>400</v>
      </c>
    </row>
    <row r="22" customFormat="false" ht="15.6" hidden="false" customHeight="false" outlineLevel="0" collapsed="false">
      <c r="A22" s="63" t="n">
        <v>19</v>
      </c>
      <c r="B22" s="63" t="n">
        <v>393</v>
      </c>
      <c r="C22" s="64" t="s">
        <v>80</v>
      </c>
      <c r="D22" s="63" t="s">
        <v>43</v>
      </c>
      <c r="E22" s="64" t="s">
        <v>37</v>
      </c>
      <c r="F22" s="65" t="n">
        <v>687.881333333333</v>
      </c>
      <c r="G22" s="65" t="n">
        <f aca="false">F22*5</f>
        <v>3439.40666666667</v>
      </c>
      <c r="H22" s="66" t="n">
        <v>23.6</v>
      </c>
      <c r="I22" s="66" t="n">
        <f aca="false">H22*5</f>
        <v>118</v>
      </c>
      <c r="J22" s="67" t="n">
        <v>29.15</v>
      </c>
      <c r="K22" s="68" t="n">
        <v>0.65</v>
      </c>
      <c r="L22" s="68" t="n">
        <v>0.25</v>
      </c>
      <c r="M22" s="69" t="n">
        <v>1135.0042</v>
      </c>
      <c r="N22" s="69" t="n">
        <f aca="false">M22*3</f>
        <v>3405.0126</v>
      </c>
      <c r="O22" s="70" t="n">
        <v>29.5</v>
      </c>
      <c r="P22" s="70" t="n">
        <f aca="false">O22*3</f>
        <v>88.5</v>
      </c>
      <c r="Q22" s="71" t="n">
        <f aca="false">K22/2</f>
        <v>0.325</v>
      </c>
      <c r="R22" s="71" t="n">
        <f aca="false">L22/2</f>
        <v>0.125</v>
      </c>
      <c r="S22" s="72" t="n">
        <f aca="false">F22*Q22+F22</f>
        <v>911.442766666667</v>
      </c>
      <c r="T22" s="72" t="n">
        <f aca="false">S22*2</f>
        <v>1822.88553333333</v>
      </c>
      <c r="U22" s="73" t="n">
        <f aca="false">H22*R22+H22</f>
        <v>26.55</v>
      </c>
      <c r="V22" s="73" t="n">
        <f aca="false">U22*2</f>
        <v>53.1</v>
      </c>
      <c r="W22" s="74" t="n">
        <f aca="false">N22+T22</f>
        <v>5227.89813333333</v>
      </c>
      <c r="X22" s="75" t="n">
        <f aca="false">P22+V22</f>
        <v>141.6</v>
      </c>
      <c r="Y22" s="76" t="s">
        <v>81</v>
      </c>
      <c r="Z22" s="77" t="n">
        <v>4193.32</v>
      </c>
      <c r="AA22" s="78" t="n">
        <v>97</v>
      </c>
      <c r="AB22" s="69" t="n">
        <v>43.23</v>
      </c>
      <c r="AC22" s="79" t="n">
        <v>6581.12</v>
      </c>
      <c r="AD22" s="80" t="n">
        <v>160</v>
      </c>
      <c r="AE22" s="79" t="n">
        <v>41.13</v>
      </c>
      <c r="AF22" s="81" t="n">
        <v>702.9</v>
      </c>
      <c r="AG22" s="82" t="n">
        <v>23.6666666666667</v>
      </c>
      <c r="AH22" s="83" t="n">
        <v>29.7</v>
      </c>
      <c r="AI22" s="84" t="n">
        <f aca="false">AC22-W22</f>
        <v>1353.22186666667</v>
      </c>
      <c r="AJ22" s="85" t="n">
        <v>18.4</v>
      </c>
      <c r="AK22" s="86" t="n">
        <f aca="false">AE22-J22</f>
        <v>11.98</v>
      </c>
      <c r="AL22" s="92" t="n">
        <f aca="false">AF22-F22</f>
        <v>15.0186666666667</v>
      </c>
      <c r="AM22" s="84" t="n">
        <f aca="false">Z22-N22</f>
        <v>788.3074</v>
      </c>
      <c r="AN22" s="85" t="n">
        <f aca="false">AA22-P22</f>
        <v>8.5</v>
      </c>
      <c r="AO22" s="86" t="n">
        <f aca="false">AB22-J22</f>
        <v>14.08</v>
      </c>
      <c r="AP22" s="86" t="n">
        <f aca="false">AC22-G22</f>
        <v>3141.71333333333</v>
      </c>
      <c r="AQ22" s="88" t="n">
        <f aca="false">AP22/G22</f>
        <v>0.913446311476204</v>
      </c>
      <c r="AR22" s="89" t="n">
        <f aca="false">AD22-I22</f>
        <v>42</v>
      </c>
      <c r="AS22" s="88" t="n">
        <f aca="false">AR22/I22</f>
        <v>0.355932203389831</v>
      </c>
      <c r="AT22" s="93" t="n">
        <v>400</v>
      </c>
    </row>
    <row r="23" customFormat="false" ht="15.6" hidden="false" customHeight="false" outlineLevel="0" collapsed="false">
      <c r="A23" s="63" t="n">
        <v>20</v>
      </c>
      <c r="B23" s="63" t="n">
        <v>579</v>
      </c>
      <c r="C23" s="64" t="s">
        <v>82</v>
      </c>
      <c r="D23" s="63" t="s">
        <v>43</v>
      </c>
      <c r="E23" s="64" t="s">
        <v>83</v>
      </c>
      <c r="F23" s="65" t="n">
        <v>1284.61733333333</v>
      </c>
      <c r="G23" s="65" t="n">
        <f aca="false">F23*5</f>
        <v>6423.08666666667</v>
      </c>
      <c r="H23" s="66" t="n">
        <v>20.3333333333333</v>
      </c>
      <c r="I23" s="66" t="n">
        <f aca="false">H23*5</f>
        <v>101.666666666667</v>
      </c>
      <c r="J23" s="67" t="n">
        <v>63.18</v>
      </c>
      <c r="K23" s="68" t="n">
        <v>0.65</v>
      </c>
      <c r="L23" s="68" t="n">
        <v>0.25</v>
      </c>
      <c r="M23" s="69" t="n">
        <v>2119.6186</v>
      </c>
      <c r="N23" s="69" t="n">
        <f aca="false">M23*3</f>
        <v>6358.8558</v>
      </c>
      <c r="O23" s="70" t="n">
        <v>25.4166666666667</v>
      </c>
      <c r="P23" s="70" t="n">
        <f aca="false">O23*3</f>
        <v>76.25</v>
      </c>
      <c r="Q23" s="71" t="n">
        <f aca="false">K23/2</f>
        <v>0.325</v>
      </c>
      <c r="R23" s="71" t="n">
        <f aca="false">L23/2</f>
        <v>0.125</v>
      </c>
      <c r="S23" s="72" t="n">
        <f aca="false">F23*Q23+F23</f>
        <v>1702.11796666667</v>
      </c>
      <c r="T23" s="72" t="n">
        <f aca="false">S23*2</f>
        <v>3404.23593333333</v>
      </c>
      <c r="U23" s="73" t="n">
        <f aca="false">H23*R23+H23</f>
        <v>22.875</v>
      </c>
      <c r="V23" s="73" t="n">
        <f aca="false">U23*2</f>
        <v>45.75</v>
      </c>
      <c r="W23" s="74" t="n">
        <f aca="false">N23+T23</f>
        <v>9763.09173333333</v>
      </c>
      <c r="X23" s="75" t="n">
        <f aca="false">P23+V23</f>
        <v>122</v>
      </c>
      <c r="Y23" s="76" t="s">
        <v>84</v>
      </c>
      <c r="Z23" s="77" t="n">
        <v>6513.39</v>
      </c>
      <c r="AA23" s="78" t="n">
        <v>66</v>
      </c>
      <c r="AB23" s="69" t="n">
        <v>98.69</v>
      </c>
      <c r="AC23" s="79" t="n">
        <v>10885.98</v>
      </c>
      <c r="AD23" s="80" t="n">
        <v>121</v>
      </c>
      <c r="AE23" s="79" t="n">
        <v>89.97</v>
      </c>
      <c r="AF23" s="81" t="n">
        <v>877.41</v>
      </c>
      <c r="AG23" s="82" t="n">
        <v>17</v>
      </c>
      <c r="AH23" s="83" t="n">
        <v>51.61</v>
      </c>
      <c r="AI23" s="84" t="n">
        <f aca="false">AC23-W23</f>
        <v>1122.88826666667</v>
      </c>
      <c r="AJ23" s="106" t="n">
        <v>-1</v>
      </c>
      <c r="AK23" s="86" t="n">
        <f aca="false">AE23-J23</f>
        <v>26.79</v>
      </c>
      <c r="AL23" s="94" t="n">
        <f aca="false">AF23-F23</f>
        <v>-407.207333333333</v>
      </c>
      <c r="AM23" s="84" t="n">
        <f aca="false">Z23-N23</f>
        <v>154.534200000003</v>
      </c>
      <c r="AN23" s="85" t="n">
        <f aca="false">AA23-P23</f>
        <v>-10.25</v>
      </c>
      <c r="AO23" s="86" t="n">
        <f aca="false">AB23-J23</f>
        <v>35.51</v>
      </c>
      <c r="AP23" s="86" t="n">
        <f aca="false">AC23-G23</f>
        <v>4462.89333333333</v>
      </c>
      <c r="AQ23" s="88" t="n">
        <f aca="false">AP23/G23</f>
        <v>0.694820662547498</v>
      </c>
      <c r="AR23" s="89" t="n">
        <f aca="false">AD23-I23</f>
        <v>19.3333333333333</v>
      </c>
      <c r="AS23" s="88" t="n">
        <f aca="false">AR23/I23</f>
        <v>0.19016393442623</v>
      </c>
      <c r="AT23" s="93" t="n">
        <v>-100</v>
      </c>
    </row>
    <row r="24" customFormat="false" ht="15.6" hidden="false" customHeight="false" outlineLevel="0" collapsed="false">
      <c r="A24" s="63" t="n">
        <v>21</v>
      </c>
      <c r="B24" s="63" t="n">
        <v>593</v>
      </c>
      <c r="C24" s="64" t="s">
        <v>85</v>
      </c>
      <c r="D24" s="63" t="s">
        <v>43</v>
      </c>
      <c r="E24" s="64" t="s">
        <v>61</v>
      </c>
      <c r="F24" s="65" t="n">
        <v>1596.69866666667</v>
      </c>
      <c r="G24" s="65" t="n">
        <f aca="false">F24*5</f>
        <v>7983.49333333333</v>
      </c>
      <c r="H24" s="66" t="n">
        <v>38.6</v>
      </c>
      <c r="I24" s="66" t="n">
        <f aca="false">H24*5</f>
        <v>193</v>
      </c>
      <c r="J24" s="67" t="n">
        <v>41.37</v>
      </c>
      <c r="K24" s="68" t="n">
        <v>0.65</v>
      </c>
      <c r="L24" s="68" t="n">
        <v>0.25</v>
      </c>
      <c r="M24" s="69" t="n">
        <v>2634.5528</v>
      </c>
      <c r="N24" s="69" t="n">
        <f aca="false">M24*3</f>
        <v>7903.6584</v>
      </c>
      <c r="O24" s="70" t="n">
        <v>48.25</v>
      </c>
      <c r="P24" s="70" t="n">
        <f aca="false">O24*3</f>
        <v>144.75</v>
      </c>
      <c r="Q24" s="71" t="n">
        <f aca="false">K24/2</f>
        <v>0.325</v>
      </c>
      <c r="R24" s="71" t="n">
        <f aca="false">L24/2</f>
        <v>0.125</v>
      </c>
      <c r="S24" s="72" t="n">
        <f aca="false">F24*Q24+F24</f>
        <v>2115.62573333333</v>
      </c>
      <c r="T24" s="72" t="n">
        <f aca="false">S24*2</f>
        <v>4231.25146666667</v>
      </c>
      <c r="U24" s="73" t="n">
        <f aca="false">H24*R24+H24</f>
        <v>43.425</v>
      </c>
      <c r="V24" s="73" t="n">
        <f aca="false">U24*2</f>
        <v>86.85</v>
      </c>
      <c r="W24" s="74" t="n">
        <f aca="false">N24+T24</f>
        <v>12134.9098666667</v>
      </c>
      <c r="X24" s="75" t="n">
        <f aca="false">P24+V24</f>
        <v>231.6</v>
      </c>
      <c r="Y24" s="76" t="s">
        <v>86</v>
      </c>
      <c r="Z24" s="77" t="n">
        <v>8376.53</v>
      </c>
      <c r="AA24" s="78" t="n">
        <v>150</v>
      </c>
      <c r="AB24" s="69" t="n">
        <v>55.84</v>
      </c>
      <c r="AC24" s="79" t="n">
        <v>13235.12</v>
      </c>
      <c r="AD24" s="80" t="n">
        <v>245</v>
      </c>
      <c r="AE24" s="79" t="n">
        <v>54.02</v>
      </c>
      <c r="AF24" s="81" t="n">
        <v>1596.73666666667</v>
      </c>
      <c r="AG24" s="82" t="n">
        <v>46</v>
      </c>
      <c r="AH24" s="83" t="n">
        <v>34.71</v>
      </c>
      <c r="AI24" s="84" t="n">
        <f aca="false">AC24-W24</f>
        <v>1100.21013333333</v>
      </c>
      <c r="AJ24" s="85" t="n">
        <v>13.4</v>
      </c>
      <c r="AK24" s="86" t="n">
        <f aca="false">AE24-J24</f>
        <v>12.65</v>
      </c>
      <c r="AL24" s="92" t="n">
        <f aca="false">AF24-F24</f>
        <v>0.0380000000000109</v>
      </c>
      <c r="AM24" s="84" t="n">
        <f aca="false">Z24-N24</f>
        <v>472.8716</v>
      </c>
      <c r="AN24" s="85" t="n">
        <f aca="false">AA24-P24</f>
        <v>5.25</v>
      </c>
      <c r="AO24" s="86" t="n">
        <f aca="false">AB24-J24</f>
        <v>14.47</v>
      </c>
      <c r="AP24" s="86" t="n">
        <f aca="false">AC24-G24</f>
        <v>5251.62666666667</v>
      </c>
      <c r="AQ24" s="88" t="n">
        <f aca="false">AP24/G24</f>
        <v>0.657810615904149</v>
      </c>
      <c r="AR24" s="89" t="n">
        <f aca="false">AD24-I24</f>
        <v>52</v>
      </c>
      <c r="AS24" s="88" t="n">
        <f aca="false">AR24/I24</f>
        <v>0.269430051813472</v>
      </c>
      <c r="AT24" s="93" t="n">
        <v>400</v>
      </c>
    </row>
    <row r="25" customFormat="false" ht="15.6" hidden="false" customHeight="false" outlineLevel="0" collapsed="false">
      <c r="A25" s="63" t="n">
        <v>22</v>
      </c>
      <c r="B25" s="63" t="n">
        <v>58</v>
      </c>
      <c r="C25" s="64" t="s">
        <v>87</v>
      </c>
      <c r="D25" s="63" t="s">
        <v>43</v>
      </c>
      <c r="E25" s="64" t="s">
        <v>66</v>
      </c>
      <c r="F25" s="65" t="n">
        <v>1885.582</v>
      </c>
      <c r="G25" s="65" t="n">
        <f aca="false">F25*5</f>
        <v>9427.91</v>
      </c>
      <c r="H25" s="66" t="n">
        <v>38.8</v>
      </c>
      <c r="I25" s="66" t="n">
        <f aca="false">H25*5</f>
        <v>194</v>
      </c>
      <c r="J25" s="67" t="n">
        <v>48.6</v>
      </c>
      <c r="K25" s="68" t="n">
        <v>0.65</v>
      </c>
      <c r="L25" s="68" t="n">
        <v>0.25</v>
      </c>
      <c r="M25" s="69" t="n">
        <v>3111.2103</v>
      </c>
      <c r="N25" s="69" t="n">
        <f aca="false">M25*3</f>
        <v>9333.6309</v>
      </c>
      <c r="O25" s="70" t="n">
        <v>48.5</v>
      </c>
      <c r="P25" s="70" t="n">
        <f aca="false">O25*3</f>
        <v>145.5</v>
      </c>
      <c r="Q25" s="71" t="n">
        <f aca="false">K25/2</f>
        <v>0.325</v>
      </c>
      <c r="R25" s="71" t="n">
        <f aca="false">L25/2</f>
        <v>0.125</v>
      </c>
      <c r="S25" s="72" t="n">
        <f aca="false">F25*Q25+F25</f>
        <v>2498.39615</v>
      </c>
      <c r="T25" s="72" t="n">
        <f aca="false">S25*2</f>
        <v>4996.7923</v>
      </c>
      <c r="U25" s="73" t="n">
        <f aca="false">H25*R25+H25</f>
        <v>43.65</v>
      </c>
      <c r="V25" s="73" t="n">
        <f aca="false">U25*2</f>
        <v>87.3</v>
      </c>
      <c r="W25" s="74" t="n">
        <f aca="false">N25+T25</f>
        <v>14330.4232</v>
      </c>
      <c r="X25" s="75" t="n">
        <f aca="false">P25+V25</f>
        <v>232.8</v>
      </c>
      <c r="Y25" s="76" t="s">
        <v>88</v>
      </c>
      <c r="Z25" s="77" t="n">
        <v>10256.29</v>
      </c>
      <c r="AA25" s="78" t="n">
        <v>135</v>
      </c>
      <c r="AB25" s="69" t="n">
        <v>75.97</v>
      </c>
      <c r="AC25" s="79" t="n">
        <v>15367.22</v>
      </c>
      <c r="AD25" s="80" t="n">
        <v>236</v>
      </c>
      <c r="AE25" s="79" t="n">
        <v>65.12</v>
      </c>
      <c r="AF25" s="81" t="n">
        <v>1405.75666666667</v>
      </c>
      <c r="AG25" s="82" t="n">
        <v>33.3333333333333</v>
      </c>
      <c r="AH25" s="83" t="n">
        <v>42.17</v>
      </c>
      <c r="AI25" s="84" t="n">
        <f aca="false">AC25-W25</f>
        <v>1036.7968</v>
      </c>
      <c r="AJ25" s="85" t="n">
        <v>3.19999999999999</v>
      </c>
      <c r="AK25" s="86" t="n">
        <f aca="false">AE25-J25</f>
        <v>16.52</v>
      </c>
      <c r="AL25" s="94" t="n">
        <f aca="false">AF25-F25</f>
        <v>-479.825333333333</v>
      </c>
      <c r="AM25" s="84" t="n">
        <f aca="false">Z25-N25</f>
        <v>922.659100000001</v>
      </c>
      <c r="AN25" s="85" t="n">
        <f aca="false">AA25-P25</f>
        <v>-10.5</v>
      </c>
      <c r="AO25" s="86" t="n">
        <f aca="false">AB25-J25</f>
        <v>27.37</v>
      </c>
      <c r="AP25" s="86" t="n">
        <f aca="false">AC25-G25</f>
        <v>5939.31</v>
      </c>
      <c r="AQ25" s="88" t="n">
        <f aca="false">AP25/G25</f>
        <v>0.629971011602784</v>
      </c>
      <c r="AR25" s="89" t="n">
        <f aca="false">AD25-I25</f>
        <v>42</v>
      </c>
      <c r="AS25" s="88" t="n">
        <f aca="false">AR25/I25</f>
        <v>0.216494845360825</v>
      </c>
      <c r="AT25" s="93" t="n">
        <v>-50</v>
      </c>
    </row>
    <row r="26" customFormat="false" ht="15.6" hidden="false" customHeight="false" outlineLevel="0" collapsed="false">
      <c r="A26" s="63" t="n">
        <v>23</v>
      </c>
      <c r="B26" s="63" t="n">
        <v>361</v>
      </c>
      <c r="C26" s="64" t="s">
        <v>89</v>
      </c>
      <c r="D26" s="63" t="s">
        <v>43</v>
      </c>
      <c r="E26" s="64" t="s">
        <v>56</v>
      </c>
      <c r="F26" s="65" t="n">
        <v>1423.98266666667</v>
      </c>
      <c r="G26" s="65" t="n">
        <f aca="false">F26*5</f>
        <v>7119.91333333333</v>
      </c>
      <c r="H26" s="66" t="n">
        <v>44.0666666666667</v>
      </c>
      <c r="I26" s="66" t="n">
        <f aca="false">H26*5</f>
        <v>220.333333333333</v>
      </c>
      <c r="J26" s="67" t="n">
        <v>32.31</v>
      </c>
      <c r="K26" s="68" t="n">
        <v>0.65</v>
      </c>
      <c r="L26" s="68" t="n">
        <v>0.25</v>
      </c>
      <c r="M26" s="69" t="n">
        <v>2349.5714</v>
      </c>
      <c r="N26" s="69" t="n">
        <f aca="false">M26*3</f>
        <v>7048.7142</v>
      </c>
      <c r="O26" s="70" t="n">
        <v>55.0833333333333</v>
      </c>
      <c r="P26" s="70" t="n">
        <f aca="false">O26*3</f>
        <v>165.25</v>
      </c>
      <c r="Q26" s="71" t="n">
        <f aca="false">K26/2</f>
        <v>0.325</v>
      </c>
      <c r="R26" s="71" t="n">
        <f aca="false">L26/2</f>
        <v>0.125</v>
      </c>
      <c r="S26" s="72" t="n">
        <f aca="false">F26*Q26+F26</f>
        <v>1886.77703333333</v>
      </c>
      <c r="T26" s="72" t="n">
        <f aca="false">S26*2</f>
        <v>3773.55406666667</v>
      </c>
      <c r="U26" s="73" t="n">
        <f aca="false">H26*R26+H26</f>
        <v>49.575</v>
      </c>
      <c r="V26" s="73" t="n">
        <f aca="false">U26*2</f>
        <v>99.15</v>
      </c>
      <c r="W26" s="74" t="n">
        <f aca="false">N26+T26</f>
        <v>10822.2682666667</v>
      </c>
      <c r="X26" s="75" t="n">
        <f aca="false">P26+V26</f>
        <v>264.4</v>
      </c>
      <c r="Y26" s="76" t="s">
        <v>90</v>
      </c>
      <c r="Z26" s="77" t="n">
        <v>7550.42</v>
      </c>
      <c r="AA26" s="78" t="n">
        <v>167</v>
      </c>
      <c r="AB26" s="69" t="n">
        <v>45.21</v>
      </c>
      <c r="AC26" s="79" t="n">
        <v>11260.92</v>
      </c>
      <c r="AD26" s="80" t="n">
        <v>270</v>
      </c>
      <c r="AE26" s="79" t="n">
        <v>41.71</v>
      </c>
      <c r="AF26" s="81" t="n">
        <v>1665.26666666667</v>
      </c>
      <c r="AG26" s="82" t="n">
        <v>54.6666666666667</v>
      </c>
      <c r="AH26" s="83" t="n">
        <v>30.46</v>
      </c>
      <c r="AI26" s="84" t="n">
        <f aca="false">AC26-W26</f>
        <v>438.651733333332</v>
      </c>
      <c r="AJ26" s="85" t="n">
        <v>5.60000000000002</v>
      </c>
      <c r="AK26" s="86" t="n">
        <f aca="false">AE26-J26</f>
        <v>9.4</v>
      </c>
      <c r="AL26" s="92" t="n">
        <f aca="false">AF26-F26</f>
        <v>241.284</v>
      </c>
      <c r="AM26" s="84" t="n">
        <f aca="false">Z26-N26</f>
        <v>501.7058</v>
      </c>
      <c r="AN26" s="85" t="n">
        <f aca="false">AA26-P26</f>
        <v>1.75</v>
      </c>
      <c r="AO26" s="86" t="n">
        <f aca="false">AB26-J26</f>
        <v>12.9</v>
      </c>
      <c r="AP26" s="86" t="n">
        <f aca="false">AC26-G26</f>
        <v>4141.00666666667</v>
      </c>
      <c r="AQ26" s="88" t="n">
        <f aca="false">AP26/G26</f>
        <v>0.581609139437091</v>
      </c>
      <c r="AR26" s="89" t="n">
        <f aca="false">AD26-I26</f>
        <v>49.6666666666667</v>
      </c>
      <c r="AS26" s="88" t="n">
        <f aca="false">AR26/I26</f>
        <v>0.225416036308623</v>
      </c>
      <c r="AT26" s="93" t="n">
        <v>400</v>
      </c>
    </row>
    <row r="27" customFormat="false" ht="15.6" hidden="false" customHeight="false" outlineLevel="0" collapsed="false">
      <c r="A27" s="63" t="n">
        <v>24</v>
      </c>
      <c r="B27" s="63" t="n">
        <v>589</v>
      </c>
      <c r="C27" s="64" t="s">
        <v>91</v>
      </c>
      <c r="D27" s="63" t="s">
        <v>43</v>
      </c>
      <c r="E27" s="64" t="s">
        <v>37</v>
      </c>
      <c r="F27" s="65" t="n">
        <v>716.607333333333</v>
      </c>
      <c r="G27" s="65" t="n">
        <f aca="false">F27*5</f>
        <v>3583.03666666667</v>
      </c>
      <c r="H27" s="66" t="n">
        <v>21.9333333333333</v>
      </c>
      <c r="I27" s="66" t="n">
        <f aca="false">H27*5</f>
        <v>109.666666666667</v>
      </c>
      <c r="J27" s="67" t="n">
        <v>32.67</v>
      </c>
      <c r="K27" s="68" t="n">
        <v>0.65</v>
      </c>
      <c r="L27" s="68" t="n">
        <v>0.25</v>
      </c>
      <c r="M27" s="69" t="n">
        <v>1182.4021</v>
      </c>
      <c r="N27" s="69" t="n">
        <f aca="false">M27*3</f>
        <v>3547.2063</v>
      </c>
      <c r="O27" s="70" t="n">
        <v>27.4166666666667</v>
      </c>
      <c r="P27" s="70" t="n">
        <f aca="false">O27*3</f>
        <v>82.25</v>
      </c>
      <c r="Q27" s="71" t="n">
        <f aca="false">K27/2</f>
        <v>0.325</v>
      </c>
      <c r="R27" s="71" t="n">
        <f aca="false">L27/2</f>
        <v>0.125</v>
      </c>
      <c r="S27" s="72" t="n">
        <f aca="false">F27*Q27+F27</f>
        <v>949.504716666667</v>
      </c>
      <c r="T27" s="72" t="n">
        <f aca="false">S27*2</f>
        <v>1899.00943333333</v>
      </c>
      <c r="U27" s="73" t="n">
        <f aca="false">H27*R27+H27</f>
        <v>24.675</v>
      </c>
      <c r="V27" s="73" t="n">
        <f aca="false">U27*2</f>
        <v>49.35</v>
      </c>
      <c r="W27" s="74" t="n">
        <f aca="false">N27+T27</f>
        <v>5446.21573333333</v>
      </c>
      <c r="X27" s="75" t="n">
        <f aca="false">P27+V27</f>
        <v>131.6</v>
      </c>
      <c r="Y27" s="76" t="s">
        <v>92</v>
      </c>
      <c r="Z27" s="77" t="n">
        <v>3656.04</v>
      </c>
      <c r="AA27" s="78" t="n">
        <v>86</v>
      </c>
      <c r="AB27" s="69" t="n">
        <v>42.51</v>
      </c>
      <c r="AC27" s="79" t="n">
        <v>5871.97</v>
      </c>
      <c r="AD27" s="80" t="n">
        <v>138</v>
      </c>
      <c r="AE27" s="79" t="n">
        <v>42.55</v>
      </c>
      <c r="AF27" s="81" t="n">
        <v>718.973333333333</v>
      </c>
      <c r="AG27" s="82" t="n">
        <v>26.6666666666667</v>
      </c>
      <c r="AH27" s="83" t="n">
        <v>26.96</v>
      </c>
      <c r="AI27" s="84" t="n">
        <f aca="false">AC27-W27</f>
        <v>425.754266666667</v>
      </c>
      <c r="AJ27" s="85" t="n">
        <v>6.40000000000001</v>
      </c>
      <c r="AK27" s="86" t="n">
        <f aca="false">AE27-J27</f>
        <v>9.88</v>
      </c>
      <c r="AL27" s="92" t="n">
        <f aca="false">AF27-F27</f>
        <v>2.36599999999999</v>
      </c>
      <c r="AM27" s="84" t="n">
        <f aca="false">Z27-N27</f>
        <v>108.8337</v>
      </c>
      <c r="AN27" s="85" t="n">
        <f aca="false">AA27-P27</f>
        <v>3.75</v>
      </c>
      <c r="AO27" s="86" t="n">
        <f aca="false">AB27-J27</f>
        <v>9.84</v>
      </c>
      <c r="AP27" s="86" t="n">
        <f aca="false">AC27-G27</f>
        <v>2288.93333333333</v>
      </c>
      <c r="AQ27" s="88" t="n">
        <f aca="false">AP27/G27</f>
        <v>0.63882498178919</v>
      </c>
      <c r="AR27" s="89" t="n">
        <f aca="false">AD27-I27</f>
        <v>28.3333333333333</v>
      </c>
      <c r="AS27" s="88" t="n">
        <f aca="false">AR27/I27</f>
        <v>0.258358662613982</v>
      </c>
      <c r="AT27" s="93" t="n">
        <v>400</v>
      </c>
    </row>
    <row r="28" customFormat="false" ht="15.6" hidden="false" customHeight="false" outlineLevel="0" collapsed="false">
      <c r="A28" s="63" t="n">
        <v>25</v>
      </c>
      <c r="B28" s="63" t="n">
        <v>511</v>
      </c>
      <c r="C28" s="64" t="s">
        <v>93</v>
      </c>
      <c r="D28" s="63" t="s">
        <v>43</v>
      </c>
      <c r="E28" s="64" t="s">
        <v>61</v>
      </c>
      <c r="F28" s="65" t="n">
        <v>1804.57933333333</v>
      </c>
      <c r="G28" s="65" t="n">
        <f aca="false">F28*5</f>
        <v>9022.89666666667</v>
      </c>
      <c r="H28" s="66" t="n">
        <v>49.8</v>
      </c>
      <c r="I28" s="66" t="n">
        <f aca="false">H28*5</f>
        <v>249</v>
      </c>
      <c r="J28" s="67" t="n">
        <v>36.24</v>
      </c>
      <c r="K28" s="68" t="n">
        <v>0.65</v>
      </c>
      <c r="L28" s="68" t="n">
        <v>0.25</v>
      </c>
      <c r="M28" s="69" t="n">
        <v>2977.5559</v>
      </c>
      <c r="N28" s="69" t="n">
        <f aca="false">M28*3</f>
        <v>8932.6677</v>
      </c>
      <c r="O28" s="70" t="n">
        <v>62.25</v>
      </c>
      <c r="P28" s="70" t="n">
        <f aca="false">O28*3</f>
        <v>186.75</v>
      </c>
      <c r="Q28" s="71" t="n">
        <f aca="false">K28/2</f>
        <v>0.325</v>
      </c>
      <c r="R28" s="71" t="n">
        <f aca="false">L28/2</f>
        <v>0.125</v>
      </c>
      <c r="S28" s="72" t="n">
        <f aca="false">F28*Q28+F28</f>
        <v>2391.06761666667</v>
      </c>
      <c r="T28" s="72" t="n">
        <f aca="false">S28*2</f>
        <v>4782.13523333333</v>
      </c>
      <c r="U28" s="73" t="n">
        <f aca="false">H28*R28+H28</f>
        <v>56.025</v>
      </c>
      <c r="V28" s="73" t="n">
        <f aca="false">U28*2</f>
        <v>112.05</v>
      </c>
      <c r="W28" s="74" t="n">
        <f aca="false">N28+T28</f>
        <v>13714.8029333333</v>
      </c>
      <c r="X28" s="75" t="n">
        <f aca="false">P28+V28</f>
        <v>298.8</v>
      </c>
      <c r="Y28" s="107" t="s">
        <v>94</v>
      </c>
      <c r="Z28" s="77" t="n">
        <v>8964.16</v>
      </c>
      <c r="AA28" s="78" t="n">
        <v>176</v>
      </c>
      <c r="AB28" s="69" t="n">
        <v>50.93</v>
      </c>
      <c r="AC28" s="79" t="n">
        <v>14012.13</v>
      </c>
      <c r="AD28" s="80" t="n">
        <v>314</v>
      </c>
      <c r="AE28" s="79" t="n">
        <v>44.62</v>
      </c>
      <c r="AF28" s="81" t="n">
        <v>2013.55666666667</v>
      </c>
      <c r="AG28" s="82" t="n">
        <v>61</v>
      </c>
      <c r="AH28" s="83" t="n">
        <v>33.01</v>
      </c>
      <c r="AI28" s="84" t="n">
        <f aca="false">AC28-W28</f>
        <v>297.327066666667</v>
      </c>
      <c r="AJ28" s="85" t="n">
        <v>15.2</v>
      </c>
      <c r="AK28" s="86" t="n">
        <f aca="false">AE28-J28</f>
        <v>8.38</v>
      </c>
      <c r="AL28" s="92" t="n">
        <f aca="false">AF28-F28</f>
        <v>208.977333333333</v>
      </c>
      <c r="AM28" s="84" t="n">
        <f aca="false">Z28-N28</f>
        <v>31.4922999999999</v>
      </c>
      <c r="AN28" s="85" t="n">
        <f aca="false">AA28-P28</f>
        <v>-10.75</v>
      </c>
      <c r="AO28" s="86" t="n">
        <f aca="false">AB28-J28</f>
        <v>14.69</v>
      </c>
      <c r="AP28" s="86" t="n">
        <f aca="false">AC28-G28</f>
        <v>4989.23333333333</v>
      </c>
      <c r="AQ28" s="88" t="n">
        <f aca="false">AP28/G28</f>
        <v>0.552952507121697</v>
      </c>
      <c r="AR28" s="89" t="n">
        <f aca="false">AD28-I28</f>
        <v>65</v>
      </c>
      <c r="AS28" s="88" t="n">
        <f aca="false">AR28/I28</f>
        <v>0.261044176706827</v>
      </c>
      <c r="AT28" s="93"/>
    </row>
    <row r="29" customFormat="false" ht="15.6" hidden="false" customHeight="false" outlineLevel="0" collapsed="false">
      <c r="A29" s="63" t="n">
        <v>26</v>
      </c>
      <c r="B29" s="63" t="n">
        <v>727</v>
      </c>
      <c r="C29" s="64" t="s">
        <v>95</v>
      </c>
      <c r="D29" s="63" t="s">
        <v>43</v>
      </c>
      <c r="E29" s="64" t="s">
        <v>37</v>
      </c>
      <c r="F29" s="65" t="n">
        <v>1848.292</v>
      </c>
      <c r="G29" s="65" t="n">
        <f aca="false">F29*5</f>
        <v>9241.46</v>
      </c>
      <c r="H29" s="66" t="n">
        <v>43</v>
      </c>
      <c r="I29" s="66" t="n">
        <f aca="false">H29*5</f>
        <v>215</v>
      </c>
      <c r="J29" s="67" t="n">
        <v>42.98</v>
      </c>
      <c r="K29" s="68" t="n">
        <v>0.65</v>
      </c>
      <c r="L29" s="68" t="n">
        <v>0.25</v>
      </c>
      <c r="M29" s="69" t="n">
        <v>3049.6818</v>
      </c>
      <c r="N29" s="69" t="n">
        <f aca="false">M29*3</f>
        <v>9149.0454</v>
      </c>
      <c r="O29" s="70" t="n">
        <v>53.75</v>
      </c>
      <c r="P29" s="70" t="n">
        <f aca="false">O29*3</f>
        <v>161.25</v>
      </c>
      <c r="Q29" s="71" t="n">
        <f aca="false">K29/2</f>
        <v>0.325</v>
      </c>
      <c r="R29" s="71" t="n">
        <f aca="false">L29/2</f>
        <v>0.125</v>
      </c>
      <c r="S29" s="72" t="n">
        <f aca="false">F29*Q29+F29</f>
        <v>2448.9869</v>
      </c>
      <c r="T29" s="72" t="n">
        <f aca="false">S29*2</f>
        <v>4897.9738</v>
      </c>
      <c r="U29" s="73" t="n">
        <f aca="false">H29*R29+H29</f>
        <v>48.375</v>
      </c>
      <c r="V29" s="73" t="n">
        <f aca="false">U29*2</f>
        <v>96.75</v>
      </c>
      <c r="W29" s="74" t="n">
        <f aca="false">N29+T29</f>
        <v>14047.0192</v>
      </c>
      <c r="X29" s="75" t="n">
        <f aca="false">P29+V29</f>
        <v>258</v>
      </c>
      <c r="Y29" s="108" t="s">
        <v>96</v>
      </c>
      <c r="Z29" s="109" t="n">
        <v>9264.03</v>
      </c>
      <c r="AA29" s="78" t="n">
        <v>164</v>
      </c>
      <c r="AB29" s="69" t="n">
        <v>56.49</v>
      </c>
      <c r="AC29" s="79" t="n">
        <v>14254.7</v>
      </c>
      <c r="AD29" s="80" t="n">
        <v>267</v>
      </c>
      <c r="AE29" s="79" t="n">
        <v>53.39</v>
      </c>
      <c r="AF29" s="81" t="n">
        <v>1911.19333333333</v>
      </c>
      <c r="AG29" s="82" t="n">
        <v>43.6666666666667</v>
      </c>
      <c r="AH29" s="83" t="n">
        <v>43.77</v>
      </c>
      <c r="AI29" s="84" t="n">
        <f aca="false">AC29-W29</f>
        <v>207.680799999998</v>
      </c>
      <c r="AJ29" s="85" t="n">
        <v>9</v>
      </c>
      <c r="AK29" s="86" t="n">
        <f aca="false">AE29-J29</f>
        <v>10.41</v>
      </c>
      <c r="AL29" s="92" t="n">
        <f aca="false">AF29-F29</f>
        <v>62.9013333333332</v>
      </c>
      <c r="AM29" s="84" t="n">
        <f aca="false">Z29-N29</f>
        <v>114.9846</v>
      </c>
      <c r="AN29" s="85" t="n">
        <f aca="false">AA29-P29</f>
        <v>2.75</v>
      </c>
      <c r="AO29" s="86" t="n">
        <f aca="false">AB29-J29</f>
        <v>13.51</v>
      </c>
      <c r="AP29" s="86" t="n">
        <f aca="false">AC29-G29</f>
        <v>5013.24</v>
      </c>
      <c r="AQ29" s="88" t="n">
        <f aca="false">AP29/G29</f>
        <v>0.542472726170973</v>
      </c>
      <c r="AR29" s="89" t="n">
        <f aca="false">AD29-I29</f>
        <v>52</v>
      </c>
      <c r="AS29" s="88" t="n">
        <f aca="false">AR29/I29</f>
        <v>0.241860465116279</v>
      </c>
      <c r="AT29" s="93" t="n">
        <v>400</v>
      </c>
    </row>
    <row r="30" customFormat="false" ht="15.6" hidden="false" customHeight="false" outlineLevel="0" collapsed="false">
      <c r="A30" s="63" t="n">
        <v>27</v>
      </c>
      <c r="B30" s="63" t="n">
        <v>886</v>
      </c>
      <c r="C30" s="64" t="s">
        <v>97</v>
      </c>
      <c r="D30" s="63" t="s">
        <v>43</v>
      </c>
      <c r="E30" s="64" t="s">
        <v>98</v>
      </c>
      <c r="F30" s="65" t="n">
        <v>212.432</v>
      </c>
      <c r="G30" s="65" t="n">
        <f aca="false">F30*5</f>
        <v>1062.16</v>
      </c>
      <c r="H30" s="66" t="n">
        <v>8.86666666666667</v>
      </c>
      <c r="I30" s="66" t="n">
        <f aca="false">H30*5</f>
        <v>44.3333333333333</v>
      </c>
      <c r="J30" s="67" t="n">
        <v>23.96</v>
      </c>
      <c r="K30" s="68" t="n">
        <v>0.65</v>
      </c>
      <c r="L30" s="68" t="n">
        <v>0.25</v>
      </c>
      <c r="M30" s="69" t="n">
        <v>350.5128</v>
      </c>
      <c r="N30" s="69" t="n">
        <f aca="false">M30*3</f>
        <v>1051.5384</v>
      </c>
      <c r="O30" s="70" t="n">
        <v>11.0833333333333</v>
      </c>
      <c r="P30" s="70" t="n">
        <f aca="false">O30*3</f>
        <v>33.25</v>
      </c>
      <c r="Q30" s="71" t="n">
        <f aca="false">K30/2</f>
        <v>0.325</v>
      </c>
      <c r="R30" s="71" t="n">
        <f aca="false">L30/2</f>
        <v>0.125</v>
      </c>
      <c r="S30" s="72" t="n">
        <f aca="false">F30*Q30+F30</f>
        <v>281.4724</v>
      </c>
      <c r="T30" s="72" t="n">
        <f aca="false">S30*2</f>
        <v>562.9448</v>
      </c>
      <c r="U30" s="73" t="n">
        <f aca="false">H30*R30+H30</f>
        <v>9.975</v>
      </c>
      <c r="V30" s="73" t="n">
        <f aca="false">U30*2</f>
        <v>19.95</v>
      </c>
      <c r="W30" s="74" t="n">
        <f aca="false">N30+T30</f>
        <v>1614.4832</v>
      </c>
      <c r="X30" s="75" t="n">
        <f aca="false">P30+V30</f>
        <v>53.2</v>
      </c>
      <c r="Y30" s="76" t="s">
        <v>99</v>
      </c>
      <c r="Z30" s="77" t="n">
        <v>1151.91</v>
      </c>
      <c r="AA30" s="78" t="n">
        <v>33</v>
      </c>
      <c r="AB30" s="69" t="n">
        <v>34.91</v>
      </c>
      <c r="AC30" s="79" t="n">
        <v>1788.66</v>
      </c>
      <c r="AD30" s="80" t="n">
        <v>53</v>
      </c>
      <c r="AE30" s="79" t="n">
        <v>33.75</v>
      </c>
      <c r="AF30" s="81" t="n">
        <v>217.9</v>
      </c>
      <c r="AG30" s="82" t="n">
        <v>9.66666666666667</v>
      </c>
      <c r="AH30" s="83" t="n">
        <v>22.54</v>
      </c>
      <c r="AI30" s="84" t="n">
        <f aca="false">AC30-W30</f>
        <v>174.1768</v>
      </c>
      <c r="AJ30" s="85" t="n">
        <v>-0.200000000000003</v>
      </c>
      <c r="AK30" s="86" t="n">
        <f aca="false">AE30-J30</f>
        <v>9.79</v>
      </c>
      <c r="AL30" s="92" t="n">
        <f aca="false">AF30-F30</f>
        <v>5.46800000000002</v>
      </c>
      <c r="AM30" s="84" t="n">
        <f aca="false">Z30-N30</f>
        <v>100.3716</v>
      </c>
      <c r="AN30" s="85" t="n">
        <f aca="false">AA30-P30</f>
        <v>-0.25</v>
      </c>
      <c r="AO30" s="86" t="n">
        <f aca="false">AB30-J30</f>
        <v>10.95</v>
      </c>
      <c r="AP30" s="86" t="n">
        <f aca="false">AC30-G30</f>
        <v>726.5</v>
      </c>
      <c r="AQ30" s="88" t="n">
        <f aca="false">AP30/G30</f>
        <v>0.683983580628154</v>
      </c>
      <c r="AR30" s="89" t="n">
        <f aca="false">AD30-I30</f>
        <v>8.66666666666666</v>
      </c>
      <c r="AS30" s="88" t="n">
        <f aca="false">AR30/I30</f>
        <v>0.195488721804511</v>
      </c>
      <c r="AT30" s="93" t="n">
        <v>400</v>
      </c>
    </row>
    <row r="31" customFormat="false" ht="15.6" hidden="false" customHeight="false" outlineLevel="0" collapsed="false">
      <c r="A31" s="63" t="n">
        <v>28</v>
      </c>
      <c r="B31" s="63" t="n">
        <v>577</v>
      </c>
      <c r="C31" s="96" t="s">
        <v>100</v>
      </c>
      <c r="D31" s="63" t="s">
        <v>43</v>
      </c>
      <c r="E31" s="64" t="s">
        <v>56</v>
      </c>
      <c r="F31" s="65" t="n">
        <v>1483.64333333333</v>
      </c>
      <c r="G31" s="65" t="n">
        <f aca="false">F31*5</f>
        <v>7418.21666666667</v>
      </c>
      <c r="H31" s="66" t="n">
        <v>33.1333333333333</v>
      </c>
      <c r="I31" s="66" t="n">
        <f aca="false">H31*5</f>
        <v>165.666666666667</v>
      </c>
      <c r="J31" s="67" t="n">
        <v>44.78</v>
      </c>
      <c r="K31" s="68" t="n">
        <v>0.65</v>
      </c>
      <c r="L31" s="68" t="n">
        <v>0.25</v>
      </c>
      <c r="M31" s="69" t="n">
        <v>2448.0115</v>
      </c>
      <c r="N31" s="69" t="n">
        <f aca="false">M31*3</f>
        <v>7344.0345</v>
      </c>
      <c r="O31" s="70" t="n">
        <v>41.4166666666667</v>
      </c>
      <c r="P31" s="70" t="n">
        <f aca="false">O31*3</f>
        <v>124.25</v>
      </c>
      <c r="Q31" s="71" t="n">
        <f aca="false">K31/2</f>
        <v>0.325</v>
      </c>
      <c r="R31" s="71" t="n">
        <f aca="false">L31/2</f>
        <v>0.125</v>
      </c>
      <c r="S31" s="72" t="n">
        <f aca="false">F31*Q31+F31</f>
        <v>1965.82741666667</v>
      </c>
      <c r="T31" s="72" t="n">
        <f aca="false">S31*2</f>
        <v>3931.65483333333</v>
      </c>
      <c r="U31" s="73" t="n">
        <f aca="false">H31*R31+H31</f>
        <v>37.275</v>
      </c>
      <c r="V31" s="73" t="n">
        <f aca="false">U31*2</f>
        <v>74.55</v>
      </c>
      <c r="W31" s="74" t="n">
        <f aca="false">N31+T31</f>
        <v>11275.6893333333</v>
      </c>
      <c r="X31" s="75" t="n">
        <f aca="false">P31+V31</f>
        <v>198.8</v>
      </c>
      <c r="Y31" s="99" t="s">
        <v>101</v>
      </c>
      <c r="Z31" s="77" t="n">
        <v>6925.06</v>
      </c>
      <c r="AA31" s="78" t="n">
        <v>124</v>
      </c>
      <c r="AB31" s="69" t="n">
        <v>55.85</v>
      </c>
      <c r="AC31" s="79" t="n">
        <v>11418.05</v>
      </c>
      <c r="AD31" s="80" t="n">
        <v>207</v>
      </c>
      <c r="AE31" s="79" t="n">
        <v>55.16</v>
      </c>
      <c r="AF31" s="81" t="n">
        <v>1456.54333333333</v>
      </c>
      <c r="AG31" s="82" t="n">
        <v>38.3333333333333</v>
      </c>
      <c r="AH31" s="83" t="n">
        <v>38</v>
      </c>
      <c r="AI31" s="84" t="n">
        <f aca="false">AC31-W31</f>
        <v>142.360666666666</v>
      </c>
      <c r="AJ31" s="85" t="n">
        <v>8.19999999999999</v>
      </c>
      <c r="AK31" s="86" t="n">
        <f aca="false">AE31-J31</f>
        <v>10.38</v>
      </c>
      <c r="AL31" s="94" t="n">
        <f aca="false">AF31-F31</f>
        <v>-27.1000000000001</v>
      </c>
      <c r="AM31" s="84" t="n">
        <f aca="false">Z31-N31</f>
        <v>-418.974499999999</v>
      </c>
      <c r="AN31" s="85" t="n">
        <f aca="false">AA31-P31</f>
        <v>-0.25</v>
      </c>
      <c r="AO31" s="86" t="n">
        <f aca="false">AB31-J31</f>
        <v>11.07</v>
      </c>
      <c r="AP31" s="86" t="n">
        <f aca="false">AC31-G31</f>
        <v>3999.83333333333</v>
      </c>
      <c r="AQ31" s="88" t="n">
        <f aca="false">AP31/G31</f>
        <v>0.539190685991467</v>
      </c>
      <c r="AR31" s="89" t="n">
        <f aca="false">AD31-I31</f>
        <v>41.3333333333333</v>
      </c>
      <c r="AS31" s="88" t="n">
        <f aca="false">AR31/I31</f>
        <v>0.249496981891348</v>
      </c>
      <c r="AT31" s="93" t="n">
        <v>-50</v>
      </c>
    </row>
    <row r="32" customFormat="false" ht="15.6" hidden="false" customHeight="false" outlineLevel="0" collapsed="false">
      <c r="A32" s="63" t="n">
        <v>29</v>
      </c>
      <c r="B32" s="63" t="n">
        <v>573</v>
      </c>
      <c r="C32" s="64" t="s">
        <v>102</v>
      </c>
      <c r="D32" s="63" t="s">
        <v>43</v>
      </c>
      <c r="E32" s="64" t="s">
        <v>44</v>
      </c>
      <c r="F32" s="65" t="n">
        <v>1834.258</v>
      </c>
      <c r="G32" s="65" t="n">
        <f aca="false">F32*5</f>
        <v>9171.29</v>
      </c>
      <c r="H32" s="66" t="n">
        <v>56.6</v>
      </c>
      <c r="I32" s="66" t="n">
        <f aca="false">H32*5</f>
        <v>283</v>
      </c>
      <c r="J32" s="67" t="n">
        <v>32.41</v>
      </c>
      <c r="K32" s="68" t="n">
        <v>0.65</v>
      </c>
      <c r="L32" s="68" t="n">
        <v>0.25</v>
      </c>
      <c r="M32" s="69" t="n">
        <v>3026.5257</v>
      </c>
      <c r="N32" s="69" t="n">
        <f aca="false">M32*3</f>
        <v>9079.5771</v>
      </c>
      <c r="O32" s="70" t="n">
        <v>70.75</v>
      </c>
      <c r="P32" s="70" t="n">
        <f aca="false">O32*3</f>
        <v>212.25</v>
      </c>
      <c r="Q32" s="71" t="n">
        <f aca="false">K32/2</f>
        <v>0.325</v>
      </c>
      <c r="R32" s="71" t="n">
        <f aca="false">L32/2</f>
        <v>0.125</v>
      </c>
      <c r="S32" s="72" t="n">
        <f aca="false">F32*Q32+F32</f>
        <v>2430.39185</v>
      </c>
      <c r="T32" s="72" t="n">
        <f aca="false">S32*2</f>
        <v>4860.7837</v>
      </c>
      <c r="U32" s="73" t="n">
        <f aca="false">H32*R32+H32</f>
        <v>63.675</v>
      </c>
      <c r="V32" s="73" t="n">
        <f aca="false">U32*2</f>
        <v>127.35</v>
      </c>
      <c r="W32" s="74" t="n">
        <f aca="false">N32+T32</f>
        <v>13940.3608</v>
      </c>
      <c r="X32" s="75" t="n">
        <f aca="false">P32+V32</f>
        <v>339.6</v>
      </c>
      <c r="Y32" s="76" t="s">
        <v>103</v>
      </c>
      <c r="Z32" s="77" t="n">
        <v>6984.92</v>
      </c>
      <c r="AA32" s="78" t="n">
        <v>178</v>
      </c>
      <c r="AB32" s="69" t="n">
        <v>39.24</v>
      </c>
      <c r="AC32" s="79" t="n">
        <v>13986.37</v>
      </c>
      <c r="AD32" s="80" t="n">
        <v>340</v>
      </c>
      <c r="AE32" s="79" t="n">
        <v>41.14</v>
      </c>
      <c r="AF32" s="81" t="n">
        <v>1670.06666666667</v>
      </c>
      <c r="AG32" s="82" t="n">
        <v>59.3333333333333</v>
      </c>
      <c r="AH32" s="83" t="n">
        <v>28.15</v>
      </c>
      <c r="AI32" s="84" t="n">
        <f aca="false">AC32-W32</f>
        <v>46.0092000000022</v>
      </c>
      <c r="AJ32" s="85" t="n">
        <v>0.399999999999977</v>
      </c>
      <c r="AK32" s="86" t="n">
        <f aca="false">AE32-J32</f>
        <v>8.73</v>
      </c>
      <c r="AL32" s="94" t="n">
        <f aca="false">AF32-F32</f>
        <v>-164.191333333333</v>
      </c>
      <c r="AM32" s="84" t="n">
        <f aca="false">Z32-N32</f>
        <v>-2094.6571</v>
      </c>
      <c r="AN32" s="85" t="n">
        <f aca="false">AA32-P32</f>
        <v>-34.25</v>
      </c>
      <c r="AO32" s="86" t="n">
        <f aca="false">AB32-J32</f>
        <v>6.83000000000001</v>
      </c>
      <c r="AP32" s="86" t="n">
        <f aca="false">AC32-G32</f>
        <v>4815.08</v>
      </c>
      <c r="AQ32" s="88" t="n">
        <f aca="false">AP32/G32</f>
        <v>0.525016655236068</v>
      </c>
      <c r="AR32" s="89" t="n">
        <f aca="false">AD32-I32</f>
        <v>57</v>
      </c>
      <c r="AS32" s="88" t="n">
        <f aca="false">AR32/I32</f>
        <v>0.201413427561837</v>
      </c>
      <c r="AT32" s="93" t="n">
        <v>-50</v>
      </c>
    </row>
    <row r="33" customFormat="false" ht="15.6" hidden="false" customHeight="false" outlineLevel="0" collapsed="false">
      <c r="A33" s="63" t="n">
        <v>30</v>
      </c>
      <c r="B33" s="63" t="n">
        <v>889</v>
      </c>
      <c r="C33" s="64" t="s">
        <v>104</v>
      </c>
      <c r="D33" s="63" t="s">
        <v>43</v>
      </c>
      <c r="E33" s="64" t="s">
        <v>98</v>
      </c>
      <c r="F33" s="65" t="n">
        <v>996.666</v>
      </c>
      <c r="G33" s="65" t="n">
        <f aca="false">F33*5</f>
        <v>4983.33</v>
      </c>
      <c r="H33" s="66" t="n">
        <v>29.6</v>
      </c>
      <c r="I33" s="66" t="n">
        <f aca="false">H33*5</f>
        <v>148</v>
      </c>
      <c r="J33" s="67" t="n">
        <v>33.67</v>
      </c>
      <c r="K33" s="68" t="n">
        <v>0.65</v>
      </c>
      <c r="L33" s="68" t="n">
        <v>0.25</v>
      </c>
      <c r="M33" s="69" t="n">
        <v>1644.4989</v>
      </c>
      <c r="N33" s="69" t="n">
        <f aca="false">M33*3</f>
        <v>4933.4967</v>
      </c>
      <c r="O33" s="70" t="n">
        <v>37</v>
      </c>
      <c r="P33" s="70" t="n">
        <f aca="false">O33*3</f>
        <v>111</v>
      </c>
      <c r="Q33" s="71" t="n">
        <f aca="false">K33/2</f>
        <v>0.325</v>
      </c>
      <c r="R33" s="71" t="n">
        <f aca="false">L33/2</f>
        <v>0.125</v>
      </c>
      <c r="S33" s="72" t="n">
        <f aca="false">F33*Q33+F33</f>
        <v>1320.58245</v>
      </c>
      <c r="T33" s="72" t="n">
        <f aca="false">S33*2</f>
        <v>2641.1649</v>
      </c>
      <c r="U33" s="73" t="n">
        <f aca="false">H33*R33+H33</f>
        <v>33.3</v>
      </c>
      <c r="V33" s="73" t="n">
        <f aca="false">U33*2</f>
        <v>66.6</v>
      </c>
      <c r="W33" s="74" t="n">
        <f aca="false">N33+T33</f>
        <v>7574.6616</v>
      </c>
      <c r="X33" s="75" t="n">
        <f aca="false">P33+V33</f>
        <v>177.6</v>
      </c>
      <c r="Y33" s="76" t="s">
        <v>105</v>
      </c>
      <c r="Z33" s="77" t="n">
        <v>5202.91</v>
      </c>
      <c r="AA33" s="78" t="n">
        <v>128</v>
      </c>
      <c r="AB33" s="69" t="n">
        <v>40.65</v>
      </c>
      <c r="AC33" s="79" t="n">
        <v>7439.84</v>
      </c>
      <c r="AD33" s="80" t="n">
        <v>203</v>
      </c>
      <c r="AE33" s="79" t="n">
        <v>36.65</v>
      </c>
      <c r="AF33" s="81" t="n">
        <v>796.856666666667</v>
      </c>
      <c r="AG33" s="82" t="n">
        <v>29.6666666666667</v>
      </c>
      <c r="AH33" s="83" t="n">
        <v>26.86</v>
      </c>
      <c r="AI33" s="84" t="n">
        <f aca="false">AC33-W33</f>
        <v>-134.821599999999</v>
      </c>
      <c r="AJ33" s="85" t="n">
        <v>25.4</v>
      </c>
      <c r="AK33" s="86" t="n">
        <f aca="false">AE33-J33</f>
        <v>2.98</v>
      </c>
      <c r="AL33" s="94" t="n">
        <f aca="false">AF33-F33</f>
        <v>-199.809333333333</v>
      </c>
      <c r="AM33" s="84" t="n">
        <f aca="false">Z33-N33</f>
        <v>269.4133</v>
      </c>
      <c r="AN33" s="85" t="n">
        <f aca="false">AA33-P33</f>
        <v>17</v>
      </c>
      <c r="AO33" s="86" t="n">
        <f aca="false">AB33-J33</f>
        <v>6.98</v>
      </c>
      <c r="AP33" s="86" t="n">
        <f aca="false">AC33-G33</f>
        <v>2456.51</v>
      </c>
      <c r="AQ33" s="88" t="n">
        <f aca="false">AP33/G33</f>
        <v>0.492945480231091</v>
      </c>
      <c r="AR33" s="89" t="n">
        <f aca="false">AD33-I33</f>
        <v>55</v>
      </c>
      <c r="AS33" s="88" t="n">
        <f aca="false">AR33/I33</f>
        <v>0.371621621621622</v>
      </c>
      <c r="AT33" s="93" t="n">
        <v>-50</v>
      </c>
      <c r="AU33" s="11" t="s">
        <v>106</v>
      </c>
    </row>
    <row r="34" customFormat="false" ht="15.6" hidden="false" customHeight="false" outlineLevel="0" collapsed="false">
      <c r="A34" s="63" t="n">
        <v>31</v>
      </c>
      <c r="B34" s="63" t="n">
        <v>738</v>
      </c>
      <c r="C34" s="64" t="s">
        <v>107</v>
      </c>
      <c r="D34" s="63" t="s">
        <v>43</v>
      </c>
      <c r="E34" s="64" t="s">
        <v>66</v>
      </c>
      <c r="F34" s="65" t="n">
        <v>2395.21666666667</v>
      </c>
      <c r="G34" s="65" t="n">
        <f aca="false">F34*5</f>
        <v>11976.0833333333</v>
      </c>
      <c r="H34" s="66" t="n">
        <v>41.9333333333333</v>
      </c>
      <c r="I34" s="66" t="n">
        <f aca="false">H34*5</f>
        <v>209.666666666667</v>
      </c>
      <c r="J34" s="67" t="n">
        <v>57.12</v>
      </c>
      <c r="K34" s="68" t="n">
        <v>0.65</v>
      </c>
      <c r="L34" s="68" t="n">
        <v>0.25</v>
      </c>
      <c r="M34" s="69" t="n">
        <v>3952.1075</v>
      </c>
      <c r="N34" s="69" t="n">
        <f aca="false">M34*3</f>
        <v>11856.3225</v>
      </c>
      <c r="O34" s="70" t="n">
        <v>52.4166666666667</v>
      </c>
      <c r="P34" s="70" t="n">
        <f aca="false">O34*3</f>
        <v>157.25</v>
      </c>
      <c r="Q34" s="71" t="n">
        <f aca="false">K34/2</f>
        <v>0.325</v>
      </c>
      <c r="R34" s="71" t="n">
        <f aca="false">L34/2</f>
        <v>0.125</v>
      </c>
      <c r="S34" s="72" t="n">
        <f aca="false">F34*Q34+F34</f>
        <v>3173.66208333333</v>
      </c>
      <c r="T34" s="72" t="n">
        <f aca="false">S34*2</f>
        <v>6347.32416666667</v>
      </c>
      <c r="U34" s="73" t="n">
        <f aca="false">H34*R34+H34</f>
        <v>47.175</v>
      </c>
      <c r="V34" s="73" t="n">
        <f aca="false">U34*2</f>
        <v>94.35</v>
      </c>
      <c r="W34" s="74" t="n">
        <f aca="false">N34+T34</f>
        <v>18203.6466666667</v>
      </c>
      <c r="X34" s="75" t="n">
        <f aca="false">P34+V34</f>
        <v>251.6</v>
      </c>
      <c r="Y34" s="76" t="s">
        <v>108</v>
      </c>
      <c r="Z34" s="77" t="n">
        <v>11923.93</v>
      </c>
      <c r="AA34" s="78" t="n">
        <v>156</v>
      </c>
      <c r="AB34" s="69" t="n">
        <v>76.44</v>
      </c>
      <c r="AC34" s="79" t="n">
        <v>17964.42</v>
      </c>
      <c r="AD34" s="80" t="n">
        <v>249</v>
      </c>
      <c r="AE34" s="79" t="n">
        <v>72.15</v>
      </c>
      <c r="AF34" s="81" t="n">
        <v>2395.89666666667</v>
      </c>
      <c r="AG34" s="82" t="n">
        <v>42</v>
      </c>
      <c r="AH34" s="83" t="n">
        <v>57.05</v>
      </c>
      <c r="AI34" s="84" t="n">
        <f aca="false">AC34-W34</f>
        <v>-239.226666666669</v>
      </c>
      <c r="AJ34" s="106" t="n">
        <v>-2.59999999999999</v>
      </c>
      <c r="AK34" s="86" t="n">
        <f aca="false">AE34-J34</f>
        <v>15.03</v>
      </c>
      <c r="AL34" s="92" t="n">
        <f aca="false">AF34-F34</f>
        <v>0.679999999999836</v>
      </c>
      <c r="AM34" s="84" t="n">
        <f aca="false">Z34-N34</f>
        <v>67.6075000000019</v>
      </c>
      <c r="AN34" s="85" t="n">
        <f aca="false">AA34-P34</f>
        <v>-1.25</v>
      </c>
      <c r="AO34" s="86" t="n">
        <f aca="false">AB34-J34</f>
        <v>19.32</v>
      </c>
      <c r="AP34" s="86" t="n">
        <f aca="false">AC34-G34</f>
        <v>5988.33666666666</v>
      </c>
      <c r="AQ34" s="88" t="n">
        <f aca="false">AP34/G34</f>
        <v>0.500024632427129</v>
      </c>
      <c r="AR34" s="89" t="n">
        <f aca="false">AD34-I34</f>
        <v>39.3333333333333</v>
      </c>
      <c r="AS34" s="88" t="n">
        <f aca="false">AR34/I34</f>
        <v>0.187599364069952</v>
      </c>
      <c r="AT34" s="93" t="n">
        <v>-50</v>
      </c>
    </row>
    <row r="35" customFormat="false" ht="15.6" hidden="false" customHeight="false" outlineLevel="0" collapsed="false">
      <c r="A35" s="63" t="n">
        <v>32</v>
      </c>
      <c r="B35" s="63" t="n">
        <v>549</v>
      </c>
      <c r="C35" s="64" t="s">
        <v>109</v>
      </c>
      <c r="D35" s="63" t="s">
        <v>43</v>
      </c>
      <c r="E35" s="64" t="s">
        <v>83</v>
      </c>
      <c r="F35" s="65" t="n">
        <v>1974.8</v>
      </c>
      <c r="G35" s="65" t="n">
        <f aca="false">F35*5</f>
        <v>9874</v>
      </c>
      <c r="H35" s="66" t="n">
        <v>36.6666666666667</v>
      </c>
      <c r="I35" s="66" t="n">
        <f aca="false">H35*5</f>
        <v>183.333333333333</v>
      </c>
      <c r="J35" s="67" t="n">
        <v>53.86</v>
      </c>
      <c r="K35" s="68" t="n">
        <v>0.65</v>
      </c>
      <c r="L35" s="68" t="n">
        <v>0.25</v>
      </c>
      <c r="M35" s="69" t="n">
        <v>3258.42</v>
      </c>
      <c r="N35" s="69" t="n">
        <f aca="false">M35*3</f>
        <v>9775.26</v>
      </c>
      <c r="O35" s="70" t="n">
        <v>45.8333333333333</v>
      </c>
      <c r="P35" s="70" t="n">
        <f aca="false">O35*3</f>
        <v>137.5</v>
      </c>
      <c r="Q35" s="71" t="n">
        <f aca="false">K35/2</f>
        <v>0.325</v>
      </c>
      <c r="R35" s="71" t="n">
        <f aca="false">L35/2</f>
        <v>0.125</v>
      </c>
      <c r="S35" s="72" t="n">
        <f aca="false">F35*Q35+F35</f>
        <v>2616.61</v>
      </c>
      <c r="T35" s="72" t="n">
        <f aca="false">S35*2</f>
        <v>5233.22</v>
      </c>
      <c r="U35" s="73" t="n">
        <f aca="false">H35*R35+H35</f>
        <v>41.25</v>
      </c>
      <c r="V35" s="73" t="n">
        <f aca="false">U35*2</f>
        <v>82.5</v>
      </c>
      <c r="W35" s="74" t="n">
        <f aca="false">N35+T35</f>
        <v>15008.48</v>
      </c>
      <c r="X35" s="75" t="n">
        <f aca="false">P35+V35</f>
        <v>220</v>
      </c>
      <c r="Y35" s="76" t="s">
        <v>110</v>
      </c>
      <c r="Z35" s="77" t="n">
        <v>9214.2</v>
      </c>
      <c r="AA35" s="78" t="n">
        <v>144</v>
      </c>
      <c r="AB35" s="69" t="n">
        <v>63.99</v>
      </c>
      <c r="AC35" s="79" t="n">
        <v>14263.44</v>
      </c>
      <c r="AD35" s="80" t="n">
        <v>237</v>
      </c>
      <c r="AE35" s="79" t="n">
        <v>60.18</v>
      </c>
      <c r="AF35" s="81" t="n">
        <v>1974.52666666667</v>
      </c>
      <c r="AG35" s="82" t="n">
        <v>39.6666666666667</v>
      </c>
      <c r="AH35" s="83" t="n">
        <v>49.78</v>
      </c>
      <c r="AI35" s="84" t="n">
        <f aca="false">AC35-W35</f>
        <v>-745.039999999999</v>
      </c>
      <c r="AJ35" s="85" t="n">
        <v>17</v>
      </c>
      <c r="AK35" s="86" t="n">
        <f aca="false">AE35-J35</f>
        <v>6.32</v>
      </c>
      <c r="AL35" s="94" t="n">
        <f aca="false">AF35-F35</f>
        <v>-0.273333333333312</v>
      </c>
      <c r="AM35" s="84" t="n">
        <f aca="false">Z35-N35</f>
        <v>-561.059999999998</v>
      </c>
      <c r="AN35" s="85" t="n">
        <f aca="false">AA35-P35</f>
        <v>6.5</v>
      </c>
      <c r="AO35" s="86" t="n">
        <f aca="false">AB35-J35</f>
        <v>10.13</v>
      </c>
      <c r="AP35" s="86" t="n">
        <f aca="false">AC35-G35</f>
        <v>4389.44</v>
      </c>
      <c r="AQ35" s="88" t="n">
        <f aca="false">AP35/G35</f>
        <v>0.44454527040713</v>
      </c>
      <c r="AR35" s="89" t="n">
        <f aca="false">AD35-I35</f>
        <v>53.6666666666667</v>
      </c>
      <c r="AS35" s="88" t="n">
        <f aca="false">AR35/I35</f>
        <v>0.292727272727273</v>
      </c>
      <c r="AT35" s="93" t="n">
        <v>-50</v>
      </c>
    </row>
    <row r="36" customFormat="false" ht="15.6" hidden="false" customHeight="false" outlineLevel="0" collapsed="false">
      <c r="A36" s="63" t="n">
        <v>33</v>
      </c>
      <c r="B36" s="63" t="n">
        <v>717</v>
      </c>
      <c r="C36" s="64" t="s">
        <v>111</v>
      </c>
      <c r="D36" s="63" t="s">
        <v>43</v>
      </c>
      <c r="E36" s="64" t="s">
        <v>83</v>
      </c>
      <c r="F36" s="65" t="n">
        <v>4136.256</v>
      </c>
      <c r="G36" s="65" t="n">
        <f aca="false">F36*5</f>
        <v>20681.28</v>
      </c>
      <c r="H36" s="66" t="n">
        <v>73.4666666666667</v>
      </c>
      <c r="I36" s="66" t="n">
        <f aca="false">H36*5</f>
        <v>367.333333333333</v>
      </c>
      <c r="J36" s="67" t="n">
        <v>56.3</v>
      </c>
      <c r="K36" s="68" t="n">
        <v>0.45</v>
      </c>
      <c r="L36" s="68" t="n">
        <v>0.25</v>
      </c>
      <c r="M36" s="69" t="n">
        <v>5997.5712</v>
      </c>
      <c r="N36" s="69" t="n">
        <f aca="false">M36*3</f>
        <v>17992.7136</v>
      </c>
      <c r="O36" s="70" t="n">
        <v>91.8333333333333</v>
      </c>
      <c r="P36" s="70" t="n">
        <f aca="false">O36*3</f>
        <v>275.5</v>
      </c>
      <c r="Q36" s="71" t="n">
        <f aca="false">K36/2</f>
        <v>0.225</v>
      </c>
      <c r="R36" s="71" t="n">
        <f aca="false">L36/2</f>
        <v>0.125</v>
      </c>
      <c r="S36" s="72" t="n">
        <f aca="false">F36*Q36+F36</f>
        <v>5066.9136</v>
      </c>
      <c r="T36" s="72" t="n">
        <f aca="false">S36*2</f>
        <v>10133.8272</v>
      </c>
      <c r="U36" s="73" t="n">
        <f aca="false">H36*R36+H36</f>
        <v>82.65</v>
      </c>
      <c r="V36" s="73" t="n">
        <f aca="false">U36*2</f>
        <v>165.3</v>
      </c>
      <c r="W36" s="74" t="n">
        <f aca="false">N36+T36</f>
        <v>28126.5408</v>
      </c>
      <c r="X36" s="75" t="n">
        <f aca="false">P36+V36</f>
        <v>440.8</v>
      </c>
      <c r="Y36" s="107" t="s">
        <v>112</v>
      </c>
      <c r="Z36" s="77" t="n">
        <v>19738.96</v>
      </c>
      <c r="AA36" s="78" t="n">
        <v>281</v>
      </c>
      <c r="AB36" s="69" t="n">
        <v>70.25</v>
      </c>
      <c r="AC36" s="79" t="n">
        <v>27185.85</v>
      </c>
      <c r="AD36" s="80" t="n">
        <v>423</v>
      </c>
      <c r="AE36" s="79" t="n">
        <v>64.27</v>
      </c>
      <c r="AF36" s="81" t="n">
        <v>3428.35</v>
      </c>
      <c r="AG36" s="82" t="n">
        <v>76.6666666666667</v>
      </c>
      <c r="AH36" s="83" t="n">
        <v>44.72</v>
      </c>
      <c r="AI36" s="84" t="n">
        <f aca="false">AC36-W36</f>
        <v>-940.690799999997</v>
      </c>
      <c r="AJ36" s="106" t="n">
        <v>-17.8</v>
      </c>
      <c r="AK36" s="86" t="n">
        <f aca="false">AE36-J36</f>
        <v>7.97</v>
      </c>
      <c r="AL36" s="94" t="n">
        <f aca="false">AF36-F36</f>
        <v>-707.906</v>
      </c>
      <c r="AM36" s="84" t="n">
        <f aca="false">Z36-N36</f>
        <v>1746.2464</v>
      </c>
      <c r="AN36" s="85" t="n">
        <f aca="false">AA36-P36</f>
        <v>5.5</v>
      </c>
      <c r="AO36" s="86" t="n">
        <f aca="false">AB36-J36</f>
        <v>13.95</v>
      </c>
      <c r="AP36" s="86" t="n">
        <f aca="false">AC36-G36</f>
        <v>6504.57</v>
      </c>
      <c r="AQ36" s="88" t="n">
        <f aca="false">AP36/G36</f>
        <v>0.314514865617602</v>
      </c>
      <c r="AR36" s="89" t="n">
        <f aca="false">AD36-I36</f>
        <v>55.6666666666666</v>
      </c>
      <c r="AS36" s="88" t="n">
        <f aca="false">AR36/I36</f>
        <v>0.151542649727768</v>
      </c>
      <c r="AT36" s="93" t="n">
        <v>-100</v>
      </c>
    </row>
    <row r="37" customFormat="false" ht="15.6" hidden="false" customHeight="false" outlineLevel="0" collapsed="false">
      <c r="A37" s="63" t="n">
        <v>34</v>
      </c>
      <c r="B37" s="63" t="n">
        <v>517</v>
      </c>
      <c r="C37" s="64" t="s">
        <v>113</v>
      </c>
      <c r="D37" s="63" t="s">
        <v>40</v>
      </c>
      <c r="E37" s="64" t="s">
        <v>37</v>
      </c>
      <c r="F37" s="65" t="n">
        <v>4633.328</v>
      </c>
      <c r="G37" s="65" t="n">
        <f aca="false">F37*5</f>
        <v>23166.64</v>
      </c>
      <c r="H37" s="66" t="n">
        <v>86.2666666666667</v>
      </c>
      <c r="I37" s="66" t="n">
        <f aca="false">H37*5</f>
        <v>431.333333333333</v>
      </c>
      <c r="J37" s="67" t="n">
        <v>53.71</v>
      </c>
      <c r="K37" s="68" t="n">
        <v>0.45</v>
      </c>
      <c r="L37" s="68" t="n">
        <v>0.25</v>
      </c>
      <c r="M37" s="69" t="n">
        <v>6718.3256</v>
      </c>
      <c r="N37" s="69" t="n">
        <f aca="false">M37*3</f>
        <v>20154.9768</v>
      </c>
      <c r="O37" s="70" t="n">
        <v>107.833333333333</v>
      </c>
      <c r="P37" s="70" t="n">
        <f aca="false">O37*3</f>
        <v>323.5</v>
      </c>
      <c r="Q37" s="71" t="n">
        <f aca="false">K37/2</f>
        <v>0.225</v>
      </c>
      <c r="R37" s="71" t="n">
        <f aca="false">L37/2</f>
        <v>0.125</v>
      </c>
      <c r="S37" s="72" t="n">
        <f aca="false">F37*Q37+F37</f>
        <v>5675.8268</v>
      </c>
      <c r="T37" s="72" t="n">
        <f aca="false">S37*2</f>
        <v>11351.6536</v>
      </c>
      <c r="U37" s="73" t="n">
        <f aca="false">H37*R37+H37</f>
        <v>97.05</v>
      </c>
      <c r="V37" s="73" t="n">
        <f aca="false">U37*2</f>
        <v>194.1</v>
      </c>
      <c r="W37" s="74" t="n">
        <f aca="false">N37+T37</f>
        <v>31506.6304</v>
      </c>
      <c r="X37" s="75" t="n">
        <f aca="false">P37+V37</f>
        <v>517.6</v>
      </c>
      <c r="Y37" s="108" t="s">
        <v>114</v>
      </c>
      <c r="Z37" s="109" t="n">
        <v>16461.55</v>
      </c>
      <c r="AA37" s="78" t="n">
        <v>284</v>
      </c>
      <c r="AB37" s="69" t="n">
        <v>57.96</v>
      </c>
      <c r="AC37" s="79" t="n">
        <v>30144.28</v>
      </c>
      <c r="AD37" s="80" t="n">
        <v>503</v>
      </c>
      <c r="AE37" s="79" t="n">
        <v>59.93</v>
      </c>
      <c r="AF37" s="81" t="n">
        <v>5342.68666666667</v>
      </c>
      <c r="AG37" s="82" t="n">
        <v>94.6666666666667</v>
      </c>
      <c r="AH37" s="83" t="n">
        <v>56.44</v>
      </c>
      <c r="AI37" s="84" t="n">
        <f aca="false">AC37-W37</f>
        <v>-1362.3504</v>
      </c>
      <c r="AJ37" s="106" t="n">
        <v>-14.6</v>
      </c>
      <c r="AK37" s="86" t="n">
        <f aca="false">AE37-J37</f>
        <v>6.22</v>
      </c>
      <c r="AL37" s="92" t="n">
        <f aca="false">AF37-F37</f>
        <v>709.358666666667</v>
      </c>
      <c r="AM37" s="84" t="n">
        <f aca="false">Z37-N37</f>
        <v>-3693.4268</v>
      </c>
      <c r="AN37" s="85" t="n">
        <f aca="false">AA37-P37</f>
        <v>-39.5</v>
      </c>
      <c r="AO37" s="86" t="n">
        <f aca="false">AB37-J37</f>
        <v>4.25</v>
      </c>
      <c r="AP37" s="86" t="n">
        <f aca="false">AC37-G37</f>
        <v>6977.64</v>
      </c>
      <c r="AQ37" s="88" t="n">
        <f aca="false">AP37/G37</f>
        <v>0.301193440222665</v>
      </c>
      <c r="AR37" s="89" t="n">
        <f aca="false">AD37-I37</f>
        <v>71.6666666666667</v>
      </c>
      <c r="AS37" s="88" t="n">
        <f aca="false">AR37/I37</f>
        <v>0.166151468315301</v>
      </c>
      <c r="AT37" s="93" t="n">
        <v>-50</v>
      </c>
    </row>
    <row r="38" customFormat="false" ht="15.6" hidden="false" customHeight="false" outlineLevel="0" collapsed="false">
      <c r="A38" s="63" t="n">
        <v>35</v>
      </c>
      <c r="B38" s="63" t="n">
        <v>591</v>
      </c>
      <c r="C38" s="64" t="s">
        <v>115</v>
      </c>
      <c r="D38" s="63" t="s">
        <v>43</v>
      </c>
      <c r="E38" s="64" t="s">
        <v>83</v>
      </c>
      <c r="F38" s="65" t="n">
        <v>3611.96333333333</v>
      </c>
      <c r="G38" s="65" t="n">
        <f aca="false">F38*5</f>
        <v>18059.8166666667</v>
      </c>
      <c r="H38" s="66" t="n">
        <v>60.7333333333333</v>
      </c>
      <c r="I38" s="66" t="n">
        <f aca="false">H38*5</f>
        <v>303.666666666667</v>
      </c>
      <c r="J38" s="67" t="n">
        <v>59.47</v>
      </c>
      <c r="K38" s="68" t="n">
        <v>0.65</v>
      </c>
      <c r="L38" s="68" t="n">
        <v>0.25</v>
      </c>
      <c r="M38" s="69" t="n">
        <v>5959.7395</v>
      </c>
      <c r="N38" s="69" t="n">
        <f aca="false">M38*3</f>
        <v>17879.2185</v>
      </c>
      <c r="O38" s="70" t="n">
        <v>75.9166666666667</v>
      </c>
      <c r="P38" s="70" t="n">
        <f aca="false">O38*3</f>
        <v>227.75</v>
      </c>
      <c r="Q38" s="71" t="n">
        <f aca="false">K38/2</f>
        <v>0.325</v>
      </c>
      <c r="R38" s="71" t="n">
        <f aca="false">L38/2</f>
        <v>0.125</v>
      </c>
      <c r="S38" s="72" t="n">
        <f aca="false">F38*Q38+F38</f>
        <v>4785.85141666667</v>
      </c>
      <c r="T38" s="72" t="n">
        <f aca="false">S38*2</f>
        <v>9571.70283333333</v>
      </c>
      <c r="U38" s="73" t="n">
        <f aca="false">H38*R38+H38</f>
        <v>68.325</v>
      </c>
      <c r="V38" s="73" t="n">
        <f aca="false">U38*2</f>
        <v>136.65</v>
      </c>
      <c r="W38" s="74" t="n">
        <f aca="false">N38+T38</f>
        <v>27450.9213333333</v>
      </c>
      <c r="X38" s="75" t="n">
        <f aca="false">P38+V38</f>
        <v>364.4</v>
      </c>
      <c r="Y38" s="76" t="s">
        <v>116</v>
      </c>
      <c r="Z38" s="77" t="n">
        <v>14917.84</v>
      </c>
      <c r="AA38" s="78" t="n">
        <v>218</v>
      </c>
      <c r="AB38" s="69" t="n">
        <v>68.43</v>
      </c>
      <c r="AC38" s="79" t="n">
        <v>26021.71</v>
      </c>
      <c r="AD38" s="80" t="n">
        <v>364</v>
      </c>
      <c r="AE38" s="79" t="n">
        <v>71.49</v>
      </c>
      <c r="AF38" s="81" t="n">
        <v>2222.08</v>
      </c>
      <c r="AG38" s="82" t="n">
        <v>50.3333333333333</v>
      </c>
      <c r="AH38" s="83" t="n">
        <v>44.15</v>
      </c>
      <c r="AI38" s="84" t="n">
        <f aca="false">AC38-W38</f>
        <v>-1429.21133333333</v>
      </c>
      <c r="AJ38" s="85" t="n">
        <v>-0.399999999999977</v>
      </c>
      <c r="AK38" s="86" t="n">
        <f aca="false">AE38-J38</f>
        <v>12.02</v>
      </c>
      <c r="AL38" s="94" t="n">
        <f aca="false">AF38-F38</f>
        <v>-1389.88333333333</v>
      </c>
      <c r="AM38" s="84" t="n">
        <f aca="false">Z38-N38</f>
        <v>-2961.3785</v>
      </c>
      <c r="AN38" s="85" t="n">
        <f aca="false">AA38-P38</f>
        <v>-9.75</v>
      </c>
      <c r="AO38" s="86" t="n">
        <f aca="false">AB38-J38</f>
        <v>8.96000000000001</v>
      </c>
      <c r="AP38" s="86" t="n">
        <f aca="false">AC38-G38</f>
        <v>7961.89333333333</v>
      </c>
      <c r="AQ38" s="88" t="n">
        <f aca="false">AP38/G38</f>
        <v>0.44086235648387</v>
      </c>
      <c r="AR38" s="89" t="n">
        <f aca="false">AD38-I38</f>
        <v>60.3333333333333</v>
      </c>
      <c r="AS38" s="88" t="n">
        <f aca="false">AR38/I38</f>
        <v>0.198682766190999</v>
      </c>
      <c r="AT38" s="93" t="n">
        <v>-50</v>
      </c>
    </row>
    <row r="39" customFormat="false" ht="15.6" hidden="false" customHeight="false" outlineLevel="0" collapsed="false">
      <c r="A39" s="63" t="n">
        <v>36</v>
      </c>
      <c r="B39" s="63" t="n">
        <v>571</v>
      </c>
      <c r="C39" s="64" t="s">
        <v>117</v>
      </c>
      <c r="D39" s="63" t="s">
        <v>36</v>
      </c>
      <c r="E39" s="64" t="s">
        <v>44</v>
      </c>
      <c r="F39" s="65" t="n">
        <v>9107.052</v>
      </c>
      <c r="G39" s="65" t="n">
        <f aca="false">F39*5</f>
        <v>45535.26</v>
      </c>
      <c r="H39" s="66" t="n">
        <v>150.866666666667</v>
      </c>
      <c r="I39" s="66" t="n">
        <f aca="false">H39*5</f>
        <v>754.333333333333</v>
      </c>
      <c r="J39" s="67" t="n">
        <v>60.36</v>
      </c>
      <c r="K39" s="68" t="n">
        <v>0.25</v>
      </c>
      <c r="L39" s="68" t="n">
        <v>0.2</v>
      </c>
      <c r="M39" s="69" t="n">
        <v>11383.815</v>
      </c>
      <c r="N39" s="69" t="n">
        <f aca="false">M39*3</f>
        <v>34151.445</v>
      </c>
      <c r="O39" s="70" t="n">
        <v>181.04</v>
      </c>
      <c r="P39" s="70" t="n">
        <f aca="false">O39*3</f>
        <v>543.12</v>
      </c>
      <c r="Q39" s="71" t="n">
        <f aca="false">K39/2</f>
        <v>0.125</v>
      </c>
      <c r="R39" s="71" t="n">
        <f aca="false">L39/2</f>
        <v>0.1</v>
      </c>
      <c r="S39" s="72" t="n">
        <f aca="false">F39*Q39+F39</f>
        <v>10245.4335</v>
      </c>
      <c r="T39" s="72" t="n">
        <f aca="false">S39*2</f>
        <v>20490.867</v>
      </c>
      <c r="U39" s="73" t="n">
        <f aca="false">H39*R39+H39</f>
        <v>165.953333333333</v>
      </c>
      <c r="V39" s="73" t="n">
        <f aca="false">U39*2</f>
        <v>331.906666666667</v>
      </c>
      <c r="W39" s="74" t="n">
        <f aca="false">N39+T39</f>
        <v>54642.312</v>
      </c>
      <c r="X39" s="75" t="n">
        <f aca="false">P39+V39</f>
        <v>875.026666666667</v>
      </c>
      <c r="Y39" s="76" t="s">
        <v>118</v>
      </c>
      <c r="Z39" s="77" t="n">
        <v>31052.68</v>
      </c>
      <c r="AA39" s="78" t="n">
        <v>483</v>
      </c>
      <c r="AB39" s="69" t="n">
        <v>64.29</v>
      </c>
      <c r="AC39" s="79" t="n">
        <v>53126.3</v>
      </c>
      <c r="AD39" s="80" t="n">
        <v>806</v>
      </c>
      <c r="AE39" s="79" t="n">
        <v>65.91</v>
      </c>
      <c r="AF39" s="81" t="n">
        <v>9545.31666666667</v>
      </c>
      <c r="AG39" s="82" t="n">
        <v>158</v>
      </c>
      <c r="AH39" s="83" t="n">
        <v>60.41</v>
      </c>
      <c r="AI39" s="84" t="n">
        <f aca="false">AC39-W39</f>
        <v>-1516.01199999999</v>
      </c>
      <c r="AJ39" s="106" t="n">
        <v>-69.0266666666666</v>
      </c>
      <c r="AK39" s="86" t="n">
        <f aca="false">AE39-J39</f>
        <v>5.55</v>
      </c>
      <c r="AL39" s="92" t="n">
        <f aca="false">AF39-F39</f>
        <v>438.264666666668</v>
      </c>
      <c r="AM39" s="84" t="n">
        <f aca="false">Z39-N39</f>
        <v>-3098.76499999999</v>
      </c>
      <c r="AN39" s="85" t="n">
        <f aca="false">AA39-P39</f>
        <v>-60.12</v>
      </c>
      <c r="AO39" s="86" t="n">
        <f aca="false">AB39-J39</f>
        <v>3.93000000000001</v>
      </c>
      <c r="AP39" s="86" t="n">
        <f aca="false">AC39-G39</f>
        <v>7591.04000000001</v>
      </c>
      <c r="AQ39" s="88" t="n">
        <f aca="false">AP39/G39</f>
        <v>0.166706855302902</v>
      </c>
      <c r="AR39" s="89" t="n">
        <f aca="false">AD39-I39</f>
        <v>51.6666666666666</v>
      </c>
      <c r="AS39" s="88" t="n">
        <f aca="false">AR39/I39</f>
        <v>0.0684931506849315</v>
      </c>
      <c r="AT39" s="93" t="n">
        <v>-50</v>
      </c>
    </row>
    <row r="40" customFormat="false" ht="15.6" hidden="false" customHeight="false" outlineLevel="0" collapsed="false">
      <c r="A40" s="63" t="n">
        <v>37</v>
      </c>
      <c r="B40" s="63" t="n">
        <v>574</v>
      </c>
      <c r="C40" s="64" t="s">
        <v>119</v>
      </c>
      <c r="D40" s="63" t="s">
        <v>43</v>
      </c>
      <c r="E40" s="64" t="s">
        <v>44</v>
      </c>
      <c r="F40" s="65" t="n">
        <v>1109.68333333333</v>
      </c>
      <c r="G40" s="65" t="n">
        <f aca="false">F40*5</f>
        <v>5548.41666666667</v>
      </c>
      <c r="H40" s="66" t="n">
        <v>22.7333333333333</v>
      </c>
      <c r="I40" s="66" t="n">
        <f aca="false">H40*5</f>
        <v>113.666666666667</v>
      </c>
      <c r="J40" s="67" t="n">
        <v>48.81</v>
      </c>
      <c r="K40" s="68" t="n">
        <v>0.65</v>
      </c>
      <c r="L40" s="68" t="n">
        <v>0.25</v>
      </c>
      <c r="M40" s="69" t="n">
        <v>1830.9775</v>
      </c>
      <c r="N40" s="69" t="n">
        <f aca="false">M40*3</f>
        <v>5492.9325</v>
      </c>
      <c r="O40" s="70" t="n">
        <v>28.4166666666667</v>
      </c>
      <c r="P40" s="70" t="n">
        <f aca="false">O40*3</f>
        <v>85.25</v>
      </c>
      <c r="Q40" s="71" t="n">
        <f aca="false">K40/2</f>
        <v>0.325</v>
      </c>
      <c r="R40" s="71" t="n">
        <f aca="false">L40/2</f>
        <v>0.125</v>
      </c>
      <c r="S40" s="72" t="n">
        <f aca="false">F40*Q40+F40</f>
        <v>1470.33041666667</v>
      </c>
      <c r="T40" s="72" t="n">
        <f aca="false">S40*2</f>
        <v>2940.66083333333</v>
      </c>
      <c r="U40" s="73" t="n">
        <f aca="false">H40*R40+H40</f>
        <v>25.575</v>
      </c>
      <c r="V40" s="73" t="n">
        <f aca="false">U40*2</f>
        <v>51.15</v>
      </c>
      <c r="W40" s="74" t="n">
        <f aca="false">N40+T40</f>
        <v>8433.59333333333</v>
      </c>
      <c r="X40" s="75" t="n">
        <f aca="false">P40+V40</f>
        <v>136.4</v>
      </c>
      <c r="Y40" s="76" t="s">
        <v>120</v>
      </c>
      <c r="Z40" s="77" t="n">
        <v>3441.74</v>
      </c>
      <c r="AA40" s="78" t="n">
        <v>64</v>
      </c>
      <c r="AB40" s="69" t="n">
        <v>53.78</v>
      </c>
      <c r="AC40" s="79" t="n">
        <v>6879.24</v>
      </c>
      <c r="AD40" s="80" t="n">
        <v>113</v>
      </c>
      <c r="AE40" s="79" t="n">
        <v>60.88</v>
      </c>
      <c r="AF40" s="81" t="n">
        <v>799.69</v>
      </c>
      <c r="AG40" s="82" t="n">
        <v>24</v>
      </c>
      <c r="AH40" s="83" t="n">
        <v>33.32</v>
      </c>
      <c r="AI40" s="84" t="n">
        <f aca="false">AC40-W40</f>
        <v>-1554.35333333333</v>
      </c>
      <c r="AJ40" s="106" t="n">
        <v>-23.4</v>
      </c>
      <c r="AK40" s="86" t="n">
        <f aca="false">AE40-J40</f>
        <v>12.07</v>
      </c>
      <c r="AL40" s="94" t="n">
        <f aca="false">AF40-F40</f>
        <v>-309.993333333333</v>
      </c>
      <c r="AM40" s="84" t="n">
        <f aca="false">Z40-N40</f>
        <v>-2051.1925</v>
      </c>
      <c r="AN40" s="85" t="n">
        <f aca="false">AA40-P40</f>
        <v>-21.25</v>
      </c>
      <c r="AO40" s="86" t="n">
        <f aca="false">AB40-J40</f>
        <v>4.97</v>
      </c>
      <c r="AP40" s="86" t="n">
        <f aca="false">AC40-G40</f>
        <v>1330.82333333333</v>
      </c>
      <c r="AQ40" s="88" t="n">
        <f aca="false">AP40/G40</f>
        <v>0.23985641549391</v>
      </c>
      <c r="AR40" s="89" t="n">
        <f aca="false">AD40-I40</f>
        <v>-0.666666666666671</v>
      </c>
      <c r="AS40" s="88" t="n">
        <f aca="false">AR40/I40</f>
        <v>-0.00586510263929623</v>
      </c>
      <c r="AT40" s="93" t="n">
        <v>-100</v>
      </c>
    </row>
    <row r="41" customFormat="false" ht="15.6" hidden="false" customHeight="false" outlineLevel="0" collapsed="false">
      <c r="A41" s="63" t="n">
        <v>38</v>
      </c>
      <c r="B41" s="63" t="n">
        <v>888</v>
      </c>
      <c r="C41" s="64" t="s">
        <v>121</v>
      </c>
      <c r="D41" s="63" t="s">
        <v>43</v>
      </c>
      <c r="E41" s="64" t="s">
        <v>98</v>
      </c>
      <c r="F41" s="65" t="n">
        <v>451.033333333333</v>
      </c>
      <c r="G41" s="65" t="n">
        <f aca="false">F41*5</f>
        <v>2255.16666666667</v>
      </c>
      <c r="H41" s="66" t="n">
        <v>20.2</v>
      </c>
      <c r="I41" s="66" t="n">
        <f aca="false">H41*5</f>
        <v>101</v>
      </c>
      <c r="J41" s="67" t="n">
        <v>22.33</v>
      </c>
      <c r="K41" s="68" t="n">
        <v>0.65</v>
      </c>
      <c r="L41" s="68" t="n">
        <v>0.25</v>
      </c>
      <c r="M41" s="69" t="n">
        <v>744.205</v>
      </c>
      <c r="N41" s="69" t="n">
        <f aca="false">M41*3</f>
        <v>2232.615</v>
      </c>
      <c r="O41" s="70" t="n">
        <v>25.25</v>
      </c>
      <c r="P41" s="70" t="n">
        <f aca="false">O41*3</f>
        <v>75.75</v>
      </c>
      <c r="Q41" s="71" t="n">
        <f aca="false">K41/2</f>
        <v>0.325</v>
      </c>
      <c r="R41" s="71" t="n">
        <f aca="false">L41/2</f>
        <v>0.125</v>
      </c>
      <c r="S41" s="72" t="n">
        <f aca="false">F41*Q41+F41</f>
        <v>597.619166666667</v>
      </c>
      <c r="T41" s="72" t="n">
        <f aca="false">S41*2</f>
        <v>1195.23833333333</v>
      </c>
      <c r="U41" s="73" t="n">
        <f aca="false">H41*R41+H41</f>
        <v>22.725</v>
      </c>
      <c r="V41" s="73" t="n">
        <f aca="false">U41*2</f>
        <v>45.45</v>
      </c>
      <c r="W41" s="74" t="n">
        <f aca="false">N41+T41</f>
        <v>3427.85333333333</v>
      </c>
      <c r="X41" s="75" t="n">
        <f aca="false">P41+V41</f>
        <v>121.2</v>
      </c>
      <c r="Y41" s="76" t="s">
        <v>122</v>
      </c>
      <c r="Z41" s="77" t="n">
        <v>938.37</v>
      </c>
      <c r="AA41" s="78" t="n">
        <v>47</v>
      </c>
      <c r="AB41" s="69" t="n">
        <v>19.97</v>
      </c>
      <c r="AC41" s="79" t="n">
        <v>1659.77</v>
      </c>
      <c r="AD41" s="80" t="n">
        <v>88</v>
      </c>
      <c r="AE41" s="79" t="n">
        <v>18.86</v>
      </c>
      <c r="AF41" s="81" t="n">
        <v>537.763333333333</v>
      </c>
      <c r="AG41" s="82" t="n">
        <v>26.3333333333333</v>
      </c>
      <c r="AH41" s="83" t="n">
        <v>20.42</v>
      </c>
      <c r="AI41" s="84" t="n">
        <f aca="false">AC41-W41</f>
        <v>-1768.08333333333</v>
      </c>
      <c r="AJ41" s="106" t="n">
        <v>-33.2</v>
      </c>
      <c r="AK41" s="110" t="n">
        <f aca="false">AE41-J41</f>
        <v>-3.47</v>
      </c>
      <c r="AL41" s="92" t="n">
        <f aca="false">AF41-F41</f>
        <v>86.73</v>
      </c>
      <c r="AM41" s="84" t="n">
        <f aca="false">Z41-N41</f>
        <v>-1294.245</v>
      </c>
      <c r="AN41" s="85" t="n">
        <f aca="false">AA41-P41</f>
        <v>-28.75</v>
      </c>
      <c r="AO41" s="86" t="n">
        <f aca="false">AB41-J41</f>
        <v>-2.36</v>
      </c>
      <c r="AP41" s="110" t="n">
        <f aca="false">AC41-G41</f>
        <v>-595.396666666667</v>
      </c>
      <c r="AQ41" s="88" t="n">
        <f aca="false">AP41/G41</f>
        <v>-0.264014485256079</v>
      </c>
      <c r="AR41" s="89" t="n">
        <f aca="false">AD41-I41</f>
        <v>-13</v>
      </c>
      <c r="AS41" s="88" t="n">
        <f aca="false">AR41/I41</f>
        <v>-0.128712871287129</v>
      </c>
      <c r="AT41" s="93" t="n">
        <v>-300</v>
      </c>
    </row>
    <row r="42" customFormat="false" ht="15.6" hidden="false" customHeight="false" outlineLevel="0" collapsed="false">
      <c r="A42" s="63" t="n">
        <v>39</v>
      </c>
      <c r="B42" s="63" t="n">
        <v>587</v>
      </c>
      <c r="C42" s="64" t="s">
        <v>123</v>
      </c>
      <c r="D42" s="63" t="s">
        <v>43</v>
      </c>
      <c r="E42" s="64" t="s">
        <v>66</v>
      </c>
      <c r="F42" s="65" t="n">
        <v>2584.56733333333</v>
      </c>
      <c r="G42" s="65" t="n">
        <f aca="false">F42*5</f>
        <v>12922.8366666667</v>
      </c>
      <c r="H42" s="66" t="n">
        <v>44.8666666666667</v>
      </c>
      <c r="I42" s="66" t="n">
        <f aca="false">H42*5</f>
        <v>224.333333333333</v>
      </c>
      <c r="J42" s="67" t="n">
        <v>57.61</v>
      </c>
      <c r="K42" s="68" t="n">
        <v>0.65</v>
      </c>
      <c r="L42" s="68" t="n">
        <v>0.25</v>
      </c>
      <c r="M42" s="69" t="n">
        <v>4264.5361</v>
      </c>
      <c r="N42" s="69" t="n">
        <f aca="false">M42*3</f>
        <v>12793.6083</v>
      </c>
      <c r="O42" s="70" t="n">
        <v>56.0833333333333</v>
      </c>
      <c r="P42" s="70" t="n">
        <f aca="false">O42*3</f>
        <v>168.25</v>
      </c>
      <c r="Q42" s="71" t="n">
        <f aca="false">K42/2</f>
        <v>0.325</v>
      </c>
      <c r="R42" s="71" t="n">
        <f aca="false">L42/2</f>
        <v>0.125</v>
      </c>
      <c r="S42" s="72" t="n">
        <f aca="false">F42*Q42+F42</f>
        <v>3424.55171666667</v>
      </c>
      <c r="T42" s="72" t="n">
        <f aca="false">S42*2</f>
        <v>6849.10343333333</v>
      </c>
      <c r="U42" s="73" t="n">
        <f aca="false">H42*R42+H42</f>
        <v>50.475</v>
      </c>
      <c r="V42" s="73" t="n">
        <f aca="false">U42*2</f>
        <v>100.95</v>
      </c>
      <c r="W42" s="74" t="n">
        <f aca="false">N42+T42</f>
        <v>19642.7117333333</v>
      </c>
      <c r="X42" s="75" t="n">
        <f aca="false">P42+V42</f>
        <v>269.2</v>
      </c>
      <c r="Y42" s="76" t="s">
        <v>124</v>
      </c>
      <c r="Z42" s="77" t="n">
        <v>7990.4</v>
      </c>
      <c r="AA42" s="78" t="n">
        <v>166</v>
      </c>
      <c r="AB42" s="69" t="n">
        <v>48.13</v>
      </c>
      <c r="AC42" s="79" t="n">
        <v>17693.21</v>
      </c>
      <c r="AD42" s="80" t="n">
        <v>286</v>
      </c>
      <c r="AE42" s="79" t="n">
        <v>61.86</v>
      </c>
      <c r="AF42" s="81" t="n">
        <v>1865.86333333333</v>
      </c>
      <c r="AG42" s="82" t="n">
        <v>45.3333333333333</v>
      </c>
      <c r="AH42" s="83" t="n">
        <v>41.16</v>
      </c>
      <c r="AI42" s="84" t="n">
        <f aca="false">AC42-W42</f>
        <v>-1949.50173333333</v>
      </c>
      <c r="AJ42" s="85" t="n">
        <v>16.8</v>
      </c>
      <c r="AK42" s="86" t="n">
        <f aca="false">AE42-J42</f>
        <v>4.25</v>
      </c>
      <c r="AL42" s="94" t="n">
        <f aca="false">AF42-F42</f>
        <v>-718.704</v>
      </c>
      <c r="AM42" s="84" t="n">
        <f aca="false">Z42-N42</f>
        <v>-4803.2083</v>
      </c>
      <c r="AN42" s="85" t="n">
        <f aca="false">AA42-P42</f>
        <v>-2.25</v>
      </c>
      <c r="AO42" s="86" t="n">
        <f aca="false">AB42-J42</f>
        <v>-9.48</v>
      </c>
      <c r="AP42" s="86" t="n">
        <f aca="false">AC42-G42</f>
        <v>4770.37333333333</v>
      </c>
      <c r="AQ42" s="88" t="n">
        <f aca="false">AP42/G42</f>
        <v>0.369142894581195</v>
      </c>
      <c r="AR42" s="89" t="n">
        <f aca="false">AD42-I42</f>
        <v>61.6666666666667</v>
      </c>
      <c r="AS42" s="88" t="n">
        <f aca="false">AR42/I42</f>
        <v>0.274888558692422</v>
      </c>
      <c r="AT42" s="93" t="n">
        <v>-50</v>
      </c>
    </row>
    <row r="43" customFormat="false" ht="15.6" hidden="false" customHeight="false" outlineLevel="0" collapsed="false">
      <c r="A43" s="63" t="n">
        <v>40</v>
      </c>
      <c r="B43" s="63" t="n">
        <v>887</v>
      </c>
      <c r="C43" s="64" t="s">
        <v>125</v>
      </c>
      <c r="D43" s="63" t="s">
        <v>43</v>
      </c>
      <c r="E43" s="64" t="s">
        <v>98</v>
      </c>
      <c r="F43" s="65" t="n">
        <v>910.948</v>
      </c>
      <c r="G43" s="65" t="n">
        <f aca="false">F43*5</f>
        <v>4554.74</v>
      </c>
      <c r="H43" s="66" t="n">
        <v>34.5333333333333</v>
      </c>
      <c r="I43" s="66" t="n">
        <f aca="false">H43*5</f>
        <v>172.666666666667</v>
      </c>
      <c r="J43" s="67" t="n">
        <v>26.38</v>
      </c>
      <c r="K43" s="68" t="n">
        <v>0.65</v>
      </c>
      <c r="L43" s="68" t="n">
        <v>0.25</v>
      </c>
      <c r="M43" s="69" t="n">
        <v>1503.0642</v>
      </c>
      <c r="N43" s="69" t="n">
        <f aca="false">M43*3</f>
        <v>4509.1926</v>
      </c>
      <c r="O43" s="70" t="n">
        <v>43.1666666666667</v>
      </c>
      <c r="P43" s="70" t="n">
        <f aca="false">O43*3</f>
        <v>129.5</v>
      </c>
      <c r="Q43" s="71" t="n">
        <f aca="false">K43/2</f>
        <v>0.325</v>
      </c>
      <c r="R43" s="71" t="n">
        <f aca="false">L43/2</f>
        <v>0.125</v>
      </c>
      <c r="S43" s="72" t="n">
        <f aca="false">F43*Q43+F43</f>
        <v>1207.0061</v>
      </c>
      <c r="T43" s="72" t="n">
        <f aca="false">S43*2</f>
        <v>2414.0122</v>
      </c>
      <c r="U43" s="73" t="n">
        <f aca="false">H43*R43+H43</f>
        <v>38.85</v>
      </c>
      <c r="V43" s="73" t="n">
        <f aca="false">U43*2</f>
        <v>77.7</v>
      </c>
      <c r="W43" s="74" t="n">
        <f aca="false">N43+T43</f>
        <v>6923.2048</v>
      </c>
      <c r="X43" s="75" t="n">
        <f aca="false">P43+V43</f>
        <v>207.2</v>
      </c>
      <c r="Y43" s="76" t="s">
        <v>126</v>
      </c>
      <c r="Z43" s="77" t="n">
        <v>3232.99</v>
      </c>
      <c r="AA43" s="78" t="n">
        <v>97</v>
      </c>
      <c r="AB43" s="69" t="n">
        <v>33.33</v>
      </c>
      <c r="AC43" s="79" t="n">
        <v>4717.44</v>
      </c>
      <c r="AD43" s="80" t="n">
        <v>168</v>
      </c>
      <c r="AE43" s="79" t="n">
        <v>28.08</v>
      </c>
      <c r="AF43" s="81" t="n">
        <v>935.35</v>
      </c>
      <c r="AG43" s="82" t="n">
        <v>39</v>
      </c>
      <c r="AH43" s="83" t="n">
        <v>23.98</v>
      </c>
      <c r="AI43" s="84" t="n">
        <f aca="false">AC43-W43</f>
        <v>-2205.7648</v>
      </c>
      <c r="AJ43" s="106" t="n">
        <v>-39.2</v>
      </c>
      <c r="AK43" s="86" t="n">
        <f aca="false">AE43-J43</f>
        <v>1.7</v>
      </c>
      <c r="AL43" s="92" t="n">
        <f aca="false">AF43-F43</f>
        <v>24.402</v>
      </c>
      <c r="AM43" s="84" t="n">
        <f aca="false">Z43-N43</f>
        <v>-1276.2026</v>
      </c>
      <c r="AN43" s="85" t="n">
        <f aca="false">AA43-P43</f>
        <v>-32.5</v>
      </c>
      <c r="AO43" s="86" t="n">
        <f aca="false">AB43-J43</f>
        <v>6.95</v>
      </c>
      <c r="AP43" s="86" t="n">
        <f aca="false">AC43-G43</f>
        <v>162.7</v>
      </c>
      <c r="AQ43" s="88" t="n">
        <f aca="false">AP43/G43</f>
        <v>0.0357210290817917</v>
      </c>
      <c r="AR43" s="89" t="n">
        <f aca="false">AD43-I43</f>
        <v>-4.66666666666666</v>
      </c>
      <c r="AS43" s="88" t="n">
        <f aca="false">AR43/I43</f>
        <v>-0.027027027027027</v>
      </c>
      <c r="AT43" s="93" t="n">
        <v>-50</v>
      </c>
      <c r="AU43" s="11" t="s">
        <v>106</v>
      </c>
    </row>
    <row r="44" customFormat="false" ht="15.6" hidden="false" customHeight="false" outlineLevel="0" collapsed="false">
      <c r="A44" s="63" t="n">
        <v>41</v>
      </c>
      <c r="B44" s="63" t="n">
        <v>399</v>
      </c>
      <c r="C44" s="64" t="s">
        <v>127</v>
      </c>
      <c r="D44" s="63" t="s">
        <v>43</v>
      </c>
      <c r="E44" s="64" t="s">
        <v>44</v>
      </c>
      <c r="F44" s="65" t="n">
        <v>1947.18266666667</v>
      </c>
      <c r="G44" s="65" t="n">
        <f aca="false">F44*5</f>
        <v>9735.91333333333</v>
      </c>
      <c r="H44" s="66" t="n">
        <v>49.2666666666667</v>
      </c>
      <c r="I44" s="66" t="n">
        <f aca="false">H44*5</f>
        <v>246.333333333333</v>
      </c>
      <c r="J44" s="67" t="n">
        <v>39.52</v>
      </c>
      <c r="K44" s="68" t="n">
        <v>0.65</v>
      </c>
      <c r="L44" s="68" t="n">
        <v>0.25</v>
      </c>
      <c r="M44" s="69" t="n">
        <v>3212.8514</v>
      </c>
      <c r="N44" s="69" t="n">
        <f aca="false">M44*3</f>
        <v>9638.5542</v>
      </c>
      <c r="O44" s="70" t="n">
        <v>61.5833333333333</v>
      </c>
      <c r="P44" s="70" t="n">
        <f aca="false">O44*3</f>
        <v>184.75</v>
      </c>
      <c r="Q44" s="71" t="n">
        <f aca="false">K44/2</f>
        <v>0.325</v>
      </c>
      <c r="R44" s="71" t="n">
        <f aca="false">L44/2</f>
        <v>0.125</v>
      </c>
      <c r="S44" s="72" t="n">
        <f aca="false">F44*Q44+F44</f>
        <v>2580.01703333333</v>
      </c>
      <c r="T44" s="72" t="n">
        <f aca="false">S44*2</f>
        <v>5160.03406666667</v>
      </c>
      <c r="U44" s="73" t="n">
        <f aca="false">H44*R44+H44</f>
        <v>55.425</v>
      </c>
      <c r="V44" s="73" t="n">
        <f aca="false">U44*2</f>
        <v>110.85</v>
      </c>
      <c r="W44" s="74" t="n">
        <f aca="false">N44+T44</f>
        <v>14798.5882666667</v>
      </c>
      <c r="X44" s="75" t="n">
        <f aca="false">P44+V44</f>
        <v>295.6</v>
      </c>
      <c r="Y44" s="107" t="s">
        <v>128</v>
      </c>
      <c r="Z44" s="77" t="n">
        <v>6786.51</v>
      </c>
      <c r="AA44" s="78" t="n">
        <v>132</v>
      </c>
      <c r="AB44" s="69" t="n">
        <v>51.41</v>
      </c>
      <c r="AC44" s="79" t="n">
        <v>12549.4</v>
      </c>
      <c r="AD44" s="80" t="n">
        <v>233</v>
      </c>
      <c r="AE44" s="79" t="n">
        <v>53.86</v>
      </c>
      <c r="AF44" s="81" t="n">
        <v>2314.73333333333</v>
      </c>
      <c r="AG44" s="82" t="n">
        <v>45</v>
      </c>
      <c r="AH44" s="83" t="n">
        <v>51.44</v>
      </c>
      <c r="AI44" s="84" t="n">
        <f aca="false">AC44-W44</f>
        <v>-2249.18826666667</v>
      </c>
      <c r="AJ44" s="106" t="n">
        <v>-62.6</v>
      </c>
      <c r="AK44" s="86" t="n">
        <f aca="false">AE44-J44</f>
        <v>14.34</v>
      </c>
      <c r="AL44" s="92" t="n">
        <f aca="false">AF44-F44</f>
        <v>367.550666666666</v>
      </c>
      <c r="AM44" s="84" t="n">
        <f aca="false">Z44-N44</f>
        <v>-2852.0442</v>
      </c>
      <c r="AN44" s="85" t="n">
        <f aca="false">AA44-P44</f>
        <v>-52.75</v>
      </c>
      <c r="AO44" s="86" t="n">
        <f aca="false">AB44-J44</f>
        <v>11.89</v>
      </c>
      <c r="AP44" s="86" t="n">
        <f aca="false">AC44-G44</f>
        <v>2813.48666666667</v>
      </c>
      <c r="AQ44" s="88" t="n">
        <f aca="false">AP44/G44</f>
        <v>0.288980249755715</v>
      </c>
      <c r="AR44" s="89" t="n">
        <f aca="false">AD44-I44</f>
        <v>-13.3333333333333</v>
      </c>
      <c r="AS44" s="88" t="n">
        <f aca="false">AR44/I44</f>
        <v>-0.0541271989174559</v>
      </c>
      <c r="AT44" s="93" t="n">
        <v>-50</v>
      </c>
    </row>
    <row r="45" customFormat="false" ht="15.6" hidden="false" customHeight="false" outlineLevel="0" collapsed="false">
      <c r="A45" s="63" t="n">
        <v>42</v>
      </c>
      <c r="B45" s="63" t="n">
        <v>349</v>
      </c>
      <c r="C45" s="64" t="s">
        <v>129</v>
      </c>
      <c r="D45" s="63" t="s">
        <v>40</v>
      </c>
      <c r="E45" s="64" t="s">
        <v>37</v>
      </c>
      <c r="F45" s="65" t="n">
        <v>3547.79333333333</v>
      </c>
      <c r="G45" s="65" t="n">
        <f aca="false">F45*5</f>
        <v>17738.9666666667</v>
      </c>
      <c r="H45" s="66" t="n">
        <v>88.2</v>
      </c>
      <c r="I45" s="66" t="n">
        <f aca="false">H45*5</f>
        <v>441</v>
      </c>
      <c r="J45" s="67" t="n">
        <v>40.22</v>
      </c>
      <c r="K45" s="68" t="n">
        <v>0.65</v>
      </c>
      <c r="L45" s="68" t="n">
        <v>0.25</v>
      </c>
      <c r="M45" s="69" t="n">
        <v>5853.859</v>
      </c>
      <c r="N45" s="69" t="n">
        <f aca="false">M45*3</f>
        <v>17561.577</v>
      </c>
      <c r="O45" s="70" t="n">
        <v>110.25</v>
      </c>
      <c r="P45" s="70" t="n">
        <f aca="false">O45*3</f>
        <v>330.75</v>
      </c>
      <c r="Q45" s="71" t="n">
        <f aca="false">K45/2</f>
        <v>0.325</v>
      </c>
      <c r="R45" s="71" t="n">
        <f aca="false">L45/2</f>
        <v>0.125</v>
      </c>
      <c r="S45" s="72" t="n">
        <f aca="false">F45*Q45+F45</f>
        <v>4700.82616666667</v>
      </c>
      <c r="T45" s="72" t="n">
        <f aca="false">S45*2</f>
        <v>9401.65233333333</v>
      </c>
      <c r="U45" s="73" t="n">
        <f aca="false">H45*R45+H45</f>
        <v>99.225</v>
      </c>
      <c r="V45" s="73" t="n">
        <f aca="false">U45*2</f>
        <v>198.45</v>
      </c>
      <c r="W45" s="74" t="n">
        <f aca="false">N45+T45</f>
        <v>26963.2293333333</v>
      </c>
      <c r="X45" s="75" t="n">
        <f aca="false">P45+V45</f>
        <v>529.2</v>
      </c>
      <c r="Y45" s="108" t="s">
        <v>130</v>
      </c>
      <c r="Z45" s="109" t="n">
        <v>16127.39</v>
      </c>
      <c r="AA45" s="78" t="n">
        <v>335</v>
      </c>
      <c r="AB45" s="69" t="n">
        <v>48.14</v>
      </c>
      <c r="AC45" s="79" t="n">
        <v>24692.66</v>
      </c>
      <c r="AD45" s="80" t="n">
        <v>553</v>
      </c>
      <c r="AE45" s="79" t="n">
        <v>44.65</v>
      </c>
      <c r="AF45" s="81" t="n">
        <v>3549.98</v>
      </c>
      <c r="AG45" s="82" t="n">
        <v>105</v>
      </c>
      <c r="AH45" s="83" t="n">
        <v>33.81</v>
      </c>
      <c r="AI45" s="84" t="n">
        <f aca="false">AC45-W45</f>
        <v>-2270.56933333334</v>
      </c>
      <c r="AJ45" s="85" t="n">
        <v>23.8</v>
      </c>
      <c r="AK45" s="86" t="n">
        <f aca="false">AE45-J45</f>
        <v>4.43</v>
      </c>
      <c r="AL45" s="92" t="n">
        <f aca="false">AF45-F45</f>
        <v>2.1866666666665</v>
      </c>
      <c r="AM45" s="84" t="n">
        <f aca="false">Z45-N45</f>
        <v>-1434.187</v>
      </c>
      <c r="AN45" s="85" t="n">
        <f aca="false">AA45-P45</f>
        <v>4.25</v>
      </c>
      <c r="AO45" s="86" t="n">
        <f aca="false">AB45-J45</f>
        <v>7.92</v>
      </c>
      <c r="AP45" s="86" t="n">
        <f aca="false">AC45-G45</f>
        <v>6953.69333333333</v>
      </c>
      <c r="AQ45" s="88" t="n">
        <f aca="false">AP45/G45</f>
        <v>0.392001037264478</v>
      </c>
      <c r="AR45" s="89" t="n">
        <f aca="false">AD45-I45</f>
        <v>112</v>
      </c>
      <c r="AS45" s="88" t="n">
        <f aca="false">AR45/I45</f>
        <v>0.253968253968254</v>
      </c>
      <c r="AT45" s="93"/>
    </row>
    <row r="46" customFormat="false" ht="15.6" hidden="false" customHeight="false" outlineLevel="0" collapsed="false">
      <c r="A46" s="63" t="n">
        <v>43</v>
      </c>
      <c r="B46" s="63" t="n">
        <v>710</v>
      </c>
      <c r="C46" s="64" t="s">
        <v>131</v>
      </c>
      <c r="D46" s="63" t="s">
        <v>43</v>
      </c>
      <c r="E46" s="64" t="s">
        <v>66</v>
      </c>
      <c r="F46" s="65" t="n">
        <v>2049.23</v>
      </c>
      <c r="G46" s="65" t="n">
        <f aca="false">F46*5</f>
        <v>10246.15</v>
      </c>
      <c r="H46" s="66" t="n">
        <v>35.4666666666667</v>
      </c>
      <c r="I46" s="66" t="n">
        <f aca="false">H46*5</f>
        <v>177.333333333333</v>
      </c>
      <c r="J46" s="67" t="n">
        <v>57.78</v>
      </c>
      <c r="K46" s="68" t="n">
        <v>0.65</v>
      </c>
      <c r="L46" s="68" t="n">
        <v>0.25</v>
      </c>
      <c r="M46" s="69" t="n">
        <v>3381.2295</v>
      </c>
      <c r="N46" s="69" t="n">
        <f aca="false">M46*3</f>
        <v>10143.6885</v>
      </c>
      <c r="O46" s="70" t="n">
        <v>44.3333333333333</v>
      </c>
      <c r="P46" s="70" t="n">
        <f aca="false">O46*3</f>
        <v>133</v>
      </c>
      <c r="Q46" s="71" t="n">
        <f aca="false">K46/2</f>
        <v>0.325</v>
      </c>
      <c r="R46" s="71" t="n">
        <f aca="false">L46/2</f>
        <v>0.125</v>
      </c>
      <c r="S46" s="72" t="n">
        <f aca="false">F46*Q46+F46</f>
        <v>2715.22975</v>
      </c>
      <c r="T46" s="72" t="n">
        <f aca="false">S46*2</f>
        <v>5430.4595</v>
      </c>
      <c r="U46" s="73" t="n">
        <f aca="false">H46*R46+H46</f>
        <v>39.9</v>
      </c>
      <c r="V46" s="73" t="n">
        <f aca="false">U46*2</f>
        <v>79.8</v>
      </c>
      <c r="W46" s="74" t="n">
        <f aca="false">N46+T46</f>
        <v>15574.148</v>
      </c>
      <c r="X46" s="75" t="n">
        <f aca="false">P46+V46</f>
        <v>212.8</v>
      </c>
      <c r="Y46" s="76" t="s">
        <v>132</v>
      </c>
      <c r="Z46" s="77" t="n">
        <v>7305.35</v>
      </c>
      <c r="AA46" s="78" t="n">
        <v>122</v>
      </c>
      <c r="AB46" s="69" t="n">
        <v>59.88</v>
      </c>
      <c r="AC46" s="79" t="n">
        <v>13046.44</v>
      </c>
      <c r="AD46" s="80" t="n">
        <v>210</v>
      </c>
      <c r="AE46" s="79" t="n">
        <v>62.13</v>
      </c>
      <c r="AF46" s="81" t="n">
        <v>1830.67</v>
      </c>
      <c r="AG46" s="82" t="n">
        <v>31</v>
      </c>
      <c r="AH46" s="83" t="n">
        <v>59.05</v>
      </c>
      <c r="AI46" s="84" t="n">
        <f aca="false">AC46-W46</f>
        <v>-2527.708</v>
      </c>
      <c r="AJ46" s="106" t="n">
        <v>-2.80000000000001</v>
      </c>
      <c r="AK46" s="86" t="n">
        <f aca="false">AE46-J46</f>
        <v>4.35</v>
      </c>
      <c r="AL46" s="94" t="n">
        <f aca="false">AF46-F46</f>
        <v>-218.56</v>
      </c>
      <c r="AM46" s="84" t="n">
        <f aca="false">Z46-N46</f>
        <v>-2838.3385</v>
      </c>
      <c r="AN46" s="85" t="n">
        <f aca="false">AA46-P46</f>
        <v>-11</v>
      </c>
      <c r="AO46" s="86" t="n">
        <f aca="false">AB46-J46</f>
        <v>2.1</v>
      </c>
      <c r="AP46" s="86" t="n">
        <f aca="false">AC46-G46</f>
        <v>2800.29</v>
      </c>
      <c r="AQ46" s="88" t="n">
        <f aca="false">AP46/G46</f>
        <v>0.273301679167297</v>
      </c>
      <c r="AR46" s="89" t="n">
        <f aca="false">AD46-I46</f>
        <v>32.6666666666667</v>
      </c>
      <c r="AS46" s="88" t="n">
        <f aca="false">AR46/I46</f>
        <v>0.184210526315789</v>
      </c>
      <c r="AT46" s="93" t="n">
        <v>-100</v>
      </c>
    </row>
    <row r="47" customFormat="false" ht="15.6" hidden="false" customHeight="false" outlineLevel="0" collapsed="false">
      <c r="A47" s="63" t="n">
        <v>44</v>
      </c>
      <c r="B47" s="63" t="n">
        <v>377</v>
      </c>
      <c r="C47" s="64" t="s">
        <v>133</v>
      </c>
      <c r="D47" s="63" t="s">
        <v>43</v>
      </c>
      <c r="E47" s="64" t="s">
        <v>44</v>
      </c>
      <c r="F47" s="65" t="n">
        <v>2718.95933333333</v>
      </c>
      <c r="G47" s="65" t="n">
        <f aca="false">F47*5</f>
        <v>13594.7966666667</v>
      </c>
      <c r="H47" s="66" t="n">
        <v>74.8</v>
      </c>
      <c r="I47" s="66" t="n">
        <f aca="false">H47*5</f>
        <v>374</v>
      </c>
      <c r="J47" s="67" t="n">
        <v>36.35</v>
      </c>
      <c r="K47" s="68" t="n">
        <v>0.65</v>
      </c>
      <c r="L47" s="68" t="n">
        <v>0.25</v>
      </c>
      <c r="M47" s="69" t="n">
        <v>4486.2829</v>
      </c>
      <c r="N47" s="69" t="n">
        <f aca="false">M47*3</f>
        <v>13458.8487</v>
      </c>
      <c r="O47" s="70" t="n">
        <v>93.5</v>
      </c>
      <c r="P47" s="70" t="n">
        <f aca="false">O47*3</f>
        <v>280.5</v>
      </c>
      <c r="Q47" s="71" t="n">
        <f aca="false">K47/2</f>
        <v>0.325</v>
      </c>
      <c r="R47" s="71" t="n">
        <f aca="false">L47/2</f>
        <v>0.125</v>
      </c>
      <c r="S47" s="72" t="n">
        <f aca="false">F47*Q47+F47</f>
        <v>3602.62111666667</v>
      </c>
      <c r="T47" s="72" t="n">
        <f aca="false">S47*2</f>
        <v>7205.24223333333</v>
      </c>
      <c r="U47" s="73" t="n">
        <f aca="false">H47*R47+H47</f>
        <v>84.15</v>
      </c>
      <c r="V47" s="73" t="n">
        <f aca="false">U47*2</f>
        <v>168.3</v>
      </c>
      <c r="W47" s="74" t="n">
        <f aca="false">N47+T47</f>
        <v>20664.0909333333</v>
      </c>
      <c r="X47" s="75" t="n">
        <f aca="false">P47+V47</f>
        <v>448.8</v>
      </c>
      <c r="Y47" s="76" t="s">
        <v>134</v>
      </c>
      <c r="Z47" s="77" t="n">
        <v>12629.04</v>
      </c>
      <c r="AA47" s="78" t="n">
        <v>254</v>
      </c>
      <c r="AB47" s="69" t="n">
        <v>49.72</v>
      </c>
      <c r="AC47" s="79" t="n">
        <v>18008.98</v>
      </c>
      <c r="AD47" s="80" t="n">
        <v>397</v>
      </c>
      <c r="AE47" s="79" t="n">
        <v>45.36</v>
      </c>
      <c r="AF47" s="81" t="n">
        <v>2766.42333333333</v>
      </c>
      <c r="AG47" s="82" t="n">
        <v>75.6666666666667</v>
      </c>
      <c r="AH47" s="83" t="n">
        <v>36.56</v>
      </c>
      <c r="AI47" s="84" t="n">
        <f aca="false">AC47-W47</f>
        <v>-2655.11093333333</v>
      </c>
      <c r="AJ47" s="106" t="n">
        <v>-51.8</v>
      </c>
      <c r="AK47" s="86" t="n">
        <f aca="false">AE47-J47</f>
        <v>9.01</v>
      </c>
      <c r="AL47" s="92" t="n">
        <f aca="false">AF47-F47</f>
        <v>47.4640000000004</v>
      </c>
      <c r="AM47" s="84" t="n">
        <f aca="false">Z47-N47</f>
        <v>-829.808699999998</v>
      </c>
      <c r="AN47" s="85" t="n">
        <f aca="false">AA47-P47</f>
        <v>-26.5</v>
      </c>
      <c r="AO47" s="86" t="n">
        <f aca="false">AB47-J47</f>
        <v>13.37</v>
      </c>
      <c r="AP47" s="86" t="n">
        <f aca="false">AC47-G47</f>
        <v>4414.18333333333</v>
      </c>
      <c r="AQ47" s="88" t="n">
        <f aca="false">AP47/G47</f>
        <v>0.32469653217812</v>
      </c>
      <c r="AR47" s="89" t="n">
        <f aca="false">AD47-I47</f>
        <v>23</v>
      </c>
      <c r="AS47" s="88" t="n">
        <f aca="false">AR47/I47</f>
        <v>0.0614973262032086</v>
      </c>
      <c r="AT47" s="93" t="n">
        <v>-50</v>
      </c>
    </row>
    <row r="48" s="1" customFormat="true" ht="15.6" hidden="false" customHeight="false" outlineLevel="0" collapsed="false">
      <c r="A48" s="63" t="n">
        <v>45</v>
      </c>
      <c r="B48" s="63" t="n">
        <v>546</v>
      </c>
      <c r="C48" s="64" t="s">
        <v>135</v>
      </c>
      <c r="D48" s="63" t="s">
        <v>43</v>
      </c>
      <c r="E48" s="64" t="s">
        <v>44</v>
      </c>
      <c r="F48" s="65" t="n">
        <v>1769.43266666667</v>
      </c>
      <c r="G48" s="65" t="n">
        <f aca="false">F48*5</f>
        <v>8847.16333333333</v>
      </c>
      <c r="H48" s="66" t="n">
        <v>45.4</v>
      </c>
      <c r="I48" s="66" t="n">
        <f aca="false">H48*5</f>
        <v>227</v>
      </c>
      <c r="J48" s="67" t="n">
        <v>38.97</v>
      </c>
      <c r="K48" s="68" t="n">
        <v>0.65</v>
      </c>
      <c r="L48" s="68" t="n">
        <v>0.25</v>
      </c>
      <c r="M48" s="69" t="n">
        <v>2919.5639</v>
      </c>
      <c r="N48" s="69" t="n">
        <f aca="false">M48*3</f>
        <v>8758.6917</v>
      </c>
      <c r="O48" s="70" t="n">
        <v>56.75</v>
      </c>
      <c r="P48" s="70" t="n">
        <f aca="false">O48*3</f>
        <v>170.25</v>
      </c>
      <c r="Q48" s="71" t="n">
        <f aca="false">K48/2</f>
        <v>0.325</v>
      </c>
      <c r="R48" s="71" t="n">
        <f aca="false">L48/2</f>
        <v>0.125</v>
      </c>
      <c r="S48" s="72" t="n">
        <f aca="false">F48*Q48+F48</f>
        <v>2344.49828333333</v>
      </c>
      <c r="T48" s="72" t="n">
        <f aca="false">S48*2</f>
        <v>4688.99656666667</v>
      </c>
      <c r="U48" s="73" t="n">
        <f aca="false">H48*R48+H48</f>
        <v>51.075</v>
      </c>
      <c r="V48" s="73" t="n">
        <f aca="false">U48*2</f>
        <v>102.15</v>
      </c>
      <c r="W48" s="74" t="n">
        <f aca="false">N48+T48</f>
        <v>13447.6882666667</v>
      </c>
      <c r="X48" s="75" t="n">
        <f aca="false">P48+V48</f>
        <v>272.4</v>
      </c>
      <c r="Y48" s="76" t="s">
        <v>136</v>
      </c>
      <c r="Z48" s="77" t="n">
        <v>6155.51</v>
      </c>
      <c r="AA48" s="78" t="n">
        <v>179</v>
      </c>
      <c r="AB48" s="69" t="n">
        <v>34.39</v>
      </c>
      <c r="AC48" s="79" t="n">
        <v>10712.99</v>
      </c>
      <c r="AD48" s="80" t="n">
        <v>309</v>
      </c>
      <c r="AE48" s="79" t="n">
        <v>34.67</v>
      </c>
      <c r="AF48" s="81" t="n">
        <v>2158.76333333333</v>
      </c>
      <c r="AG48" s="82" t="n">
        <v>48</v>
      </c>
      <c r="AH48" s="83" t="n">
        <v>44.97</v>
      </c>
      <c r="AI48" s="84" t="n">
        <f aca="false">AC48-W48</f>
        <v>-2734.69826666667</v>
      </c>
      <c r="AJ48" s="85" t="n">
        <v>36.6</v>
      </c>
      <c r="AK48" s="110" t="n">
        <f aca="false">AE48-J48</f>
        <v>-4.3</v>
      </c>
      <c r="AL48" s="92" t="n">
        <f aca="false">AF48-F48</f>
        <v>389.330666666667</v>
      </c>
      <c r="AM48" s="84" t="n">
        <f aca="false">Z48-N48</f>
        <v>-2603.1817</v>
      </c>
      <c r="AN48" s="85" t="n">
        <f aca="false">AA48-P48</f>
        <v>8.75</v>
      </c>
      <c r="AO48" s="86" t="n">
        <f aca="false">AB48-J48</f>
        <v>-4.58</v>
      </c>
      <c r="AP48" s="86" t="n">
        <f aca="false">AC48-G48</f>
        <v>1865.82666666667</v>
      </c>
      <c r="AQ48" s="88" t="n">
        <f aca="false">AP48/G48</f>
        <v>0.21089546969669</v>
      </c>
      <c r="AR48" s="89" t="n">
        <f aca="false">AD48-I48</f>
        <v>82</v>
      </c>
      <c r="AS48" s="88" t="n">
        <f aca="false">AR48/I48</f>
        <v>0.361233480176211</v>
      </c>
      <c r="AT48" s="93" t="n">
        <v>-50</v>
      </c>
    </row>
    <row r="49" customFormat="false" ht="15.6" hidden="false" customHeight="false" outlineLevel="0" collapsed="false">
      <c r="A49" s="63" t="n">
        <v>46</v>
      </c>
      <c r="B49" s="63" t="n">
        <v>715</v>
      </c>
      <c r="C49" s="64" t="s">
        <v>137</v>
      </c>
      <c r="D49" s="63" t="s">
        <v>43</v>
      </c>
      <c r="E49" s="64" t="s">
        <v>66</v>
      </c>
      <c r="F49" s="65" t="n">
        <v>1259.67933333333</v>
      </c>
      <c r="G49" s="65" t="n">
        <f aca="false">F49*5</f>
        <v>6298.39666666667</v>
      </c>
      <c r="H49" s="66" t="n">
        <v>19.8666666666667</v>
      </c>
      <c r="I49" s="66" t="n">
        <f aca="false">H49*5</f>
        <v>99.3333333333333</v>
      </c>
      <c r="J49" s="67" t="n">
        <v>63.41</v>
      </c>
      <c r="K49" s="68" t="n">
        <v>0.65</v>
      </c>
      <c r="L49" s="68" t="n">
        <v>0.25</v>
      </c>
      <c r="M49" s="69" t="n">
        <v>2078.4709</v>
      </c>
      <c r="N49" s="69" t="n">
        <f aca="false">M49*3</f>
        <v>6235.4127</v>
      </c>
      <c r="O49" s="70" t="n">
        <v>24.8333333333333</v>
      </c>
      <c r="P49" s="70" t="n">
        <f aca="false">O49*3</f>
        <v>74.5</v>
      </c>
      <c r="Q49" s="71" t="n">
        <f aca="false">K49/2</f>
        <v>0.325</v>
      </c>
      <c r="R49" s="71" t="n">
        <f aca="false">L49/2</f>
        <v>0.125</v>
      </c>
      <c r="S49" s="72" t="n">
        <f aca="false">F49*Q49+F49</f>
        <v>1669.07511666667</v>
      </c>
      <c r="T49" s="72" t="n">
        <f aca="false">S49*2</f>
        <v>3338.15023333333</v>
      </c>
      <c r="U49" s="73" t="n">
        <f aca="false">H49*R49+H49</f>
        <v>22.35</v>
      </c>
      <c r="V49" s="73" t="n">
        <f aca="false">U49*2</f>
        <v>44.7</v>
      </c>
      <c r="W49" s="74" t="n">
        <f aca="false">N49+T49</f>
        <v>9573.56293333333</v>
      </c>
      <c r="X49" s="75" t="n">
        <f aca="false">P49+V49</f>
        <v>119.2</v>
      </c>
      <c r="Y49" s="76" t="s">
        <v>138</v>
      </c>
      <c r="Z49" s="77" t="n">
        <v>3248.48</v>
      </c>
      <c r="AA49" s="78" t="n">
        <v>65</v>
      </c>
      <c r="AB49" s="69" t="n">
        <v>49.98</v>
      </c>
      <c r="AC49" s="79" t="n">
        <v>6789.2</v>
      </c>
      <c r="AD49" s="80" t="n">
        <v>112</v>
      </c>
      <c r="AE49" s="79" t="n">
        <v>60.62</v>
      </c>
      <c r="AF49" s="81" t="n">
        <v>1208.69</v>
      </c>
      <c r="AG49" s="82" t="n">
        <v>20</v>
      </c>
      <c r="AH49" s="83" t="n">
        <v>60.43</v>
      </c>
      <c r="AI49" s="84" t="n">
        <f aca="false">AC49-W49</f>
        <v>-2784.36293333333</v>
      </c>
      <c r="AJ49" s="106" t="n">
        <v>-7.2</v>
      </c>
      <c r="AK49" s="110" t="n">
        <f aca="false">AE49-J49</f>
        <v>-2.79</v>
      </c>
      <c r="AL49" s="94" t="n">
        <f aca="false">AF49-F49</f>
        <v>-50.9893333333332</v>
      </c>
      <c r="AM49" s="84" t="n">
        <f aca="false">Z49-N49</f>
        <v>-2986.9327</v>
      </c>
      <c r="AN49" s="85" t="n">
        <f aca="false">AA49-P49</f>
        <v>-9.5</v>
      </c>
      <c r="AO49" s="86" t="n">
        <f aca="false">AB49-J49</f>
        <v>-13.43</v>
      </c>
      <c r="AP49" s="86" t="n">
        <f aca="false">AC49-G49</f>
        <v>490.803333333333</v>
      </c>
      <c r="AQ49" s="88" t="n">
        <f aca="false">AP49/G49</f>
        <v>0.0779251227428779</v>
      </c>
      <c r="AR49" s="89" t="n">
        <f aca="false">AD49-I49</f>
        <v>12.6666666666667</v>
      </c>
      <c r="AS49" s="88" t="n">
        <f aca="false">AR49/I49</f>
        <v>0.12751677852349</v>
      </c>
      <c r="AT49" s="93" t="n">
        <v>-150</v>
      </c>
    </row>
    <row r="50" customFormat="false" ht="15.6" hidden="false" customHeight="false" outlineLevel="0" collapsed="false">
      <c r="A50" s="63" t="n">
        <v>47</v>
      </c>
      <c r="B50" s="63" t="n">
        <v>363</v>
      </c>
      <c r="C50" s="64" t="s">
        <v>139</v>
      </c>
      <c r="D50" s="63" t="s">
        <v>40</v>
      </c>
      <c r="E50" s="64" t="s">
        <v>61</v>
      </c>
      <c r="F50" s="65" t="n">
        <v>3641.986</v>
      </c>
      <c r="G50" s="65" t="n">
        <f aca="false">F50*5</f>
        <v>18209.93</v>
      </c>
      <c r="H50" s="66" t="n">
        <v>74</v>
      </c>
      <c r="I50" s="66" t="n">
        <f aca="false">H50*5</f>
        <v>370</v>
      </c>
      <c r="J50" s="67" t="n">
        <v>49.22</v>
      </c>
      <c r="K50" s="68" t="n">
        <v>0.65</v>
      </c>
      <c r="L50" s="68" t="n">
        <v>0.25</v>
      </c>
      <c r="M50" s="69" t="n">
        <v>6009.2769</v>
      </c>
      <c r="N50" s="69" t="n">
        <f aca="false">M50*3</f>
        <v>18027.8307</v>
      </c>
      <c r="O50" s="70" t="n">
        <v>92.5</v>
      </c>
      <c r="P50" s="70" t="n">
        <f aca="false">O50*3</f>
        <v>277.5</v>
      </c>
      <c r="Q50" s="71" t="n">
        <f aca="false">K50/2</f>
        <v>0.325</v>
      </c>
      <c r="R50" s="71" t="n">
        <f aca="false">L50/2</f>
        <v>0.125</v>
      </c>
      <c r="S50" s="72" t="n">
        <f aca="false">F50*Q50+F50</f>
        <v>4825.63145</v>
      </c>
      <c r="T50" s="72" t="n">
        <f aca="false">S50*2</f>
        <v>9651.2629</v>
      </c>
      <c r="U50" s="73" t="n">
        <f aca="false">H50*R50+H50</f>
        <v>83.25</v>
      </c>
      <c r="V50" s="73" t="n">
        <f aca="false">U50*2</f>
        <v>166.5</v>
      </c>
      <c r="W50" s="74" t="n">
        <f aca="false">N50+T50</f>
        <v>27679.0936</v>
      </c>
      <c r="X50" s="75" t="n">
        <f aca="false">P50+V50</f>
        <v>444</v>
      </c>
      <c r="Y50" s="76" t="s">
        <v>140</v>
      </c>
      <c r="Z50" s="77" t="n">
        <v>14228.93</v>
      </c>
      <c r="AA50" s="78" t="n">
        <v>227</v>
      </c>
      <c r="AB50" s="69" t="n">
        <v>62.68</v>
      </c>
      <c r="AC50" s="79" t="n">
        <v>24842.36</v>
      </c>
      <c r="AD50" s="80" t="n">
        <v>383</v>
      </c>
      <c r="AE50" s="79" t="n">
        <v>64.86</v>
      </c>
      <c r="AF50" s="81" t="n">
        <v>4003.66666666667</v>
      </c>
      <c r="AG50" s="82" t="n">
        <v>77</v>
      </c>
      <c r="AH50" s="83" t="n">
        <v>52</v>
      </c>
      <c r="AI50" s="84" t="n">
        <f aca="false">AC50-W50</f>
        <v>-2836.7336</v>
      </c>
      <c r="AJ50" s="106" t="n">
        <v>-61</v>
      </c>
      <c r="AK50" s="86" t="n">
        <f aca="false">AE50-J50</f>
        <v>15.64</v>
      </c>
      <c r="AL50" s="92" t="n">
        <f aca="false">AF50-F50</f>
        <v>361.680666666667</v>
      </c>
      <c r="AM50" s="84" t="n">
        <f aca="false">Z50-N50</f>
        <v>-3798.9007</v>
      </c>
      <c r="AN50" s="85" t="n">
        <f aca="false">AA50-P50</f>
        <v>-50.5</v>
      </c>
      <c r="AO50" s="86" t="n">
        <f aca="false">AB50-J50</f>
        <v>13.46</v>
      </c>
      <c r="AP50" s="86" t="n">
        <f aca="false">AC50-G50</f>
        <v>6632.43</v>
      </c>
      <c r="AQ50" s="88" t="n">
        <f aca="false">AP50/G50</f>
        <v>0.364220510457756</v>
      </c>
      <c r="AR50" s="89" t="n">
        <f aca="false">AD50-I50</f>
        <v>13</v>
      </c>
      <c r="AS50" s="88" t="n">
        <f aca="false">AR50/I50</f>
        <v>0.0351351351351351</v>
      </c>
      <c r="AT50" s="93" t="n">
        <v>-50</v>
      </c>
    </row>
    <row r="51" customFormat="false" ht="15.6" hidden="false" customHeight="false" outlineLevel="0" collapsed="false">
      <c r="A51" s="63" t="n">
        <v>48</v>
      </c>
      <c r="B51" s="63" t="n">
        <v>548</v>
      </c>
      <c r="C51" s="64" t="s">
        <v>141</v>
      </c>
      <c r="D51" s="63" t="s">
        <v>43</v>
      </c>
      <c r="E51" s="64" t="s">
        <v>83</v>
      </c>
      <c r="F51" s="65" t="n">
        <v>2540.66333333333</v>
      </c>
      <c r="G51" s="65" t="n">
        <f aca="false">F51*5</f>
        <v>12703.3166666667</v>
      </c>
      <c r="H51" s="66" t="n">
        <v>42.2666666666667</v>
      </c>
      <c r="I51" s="66" t="n">
        <f aca="false">H51*5</f>
        <v>211.333333333333</v>
      </c>
      <c r="J51" s="67" t="n">
        <v>60.11</v>
      </c>
      <c r="K51" s="68" t="n">
        <v>0.65</v>
      </c>
      <c r="L51" s="68" t="n">
        <v>0.25</v>
      </c>
      <c r="M51" s="69" t="n">
        <v>4192.0945</v>
      </c>
      <c r="N51" s="69" t="n">
        <f aca="false">M51*3</f>
        <v>12576.2835</v>
      </c>
      <c r="O51" s="70" t="n">
        <v>52.8333333333333</v>
      </c>
      <c r="P51" s="70" t="n">
        <f aca="false">O51*3</f>
        <v>158.5</v>
      </c>
      <c r="Q51" s="71" t="n">
        <f aca="false">K51/2</f>
        <v>0.325</v>
      </c>
      <c r="R51" s="71" t="n">
        <f aca="false">L51/2</f>
        <v>0.125</v>
      </c>
      <c r="S51" s="72" t="n">
        <f aca="false">F51*Q51+F51</f>
        <v>3366.37891666667</v>
      </c>
      <c r="T51" s="72" t="n">
        <f aca="false">S51*2</f>
        <v>6732.75783333333</v>
      </c>
      <c r="U51" s="73" t="n">
        <f aca="false">H51*R51+H51</f>
        <v>47.55</v>
      </c>
      <c r="V51" s="73" t="n">
        <f aca="false">U51*2</f>
        <v>95.1</v>
      </c>
      <c r="W51" s="74" t="n">
        <f aca="false">N51+T51</f>
        <v>19309.0413333333</v>
      </c>
      <c r="X51" s="75" t="n">
        <f aca="false">P51+V51</f>
        <v>253.6</v>
      </c>
      <c r="Y51" s="76" t="s">
        <v>142</v>
      </c>
      <c r="Z51" s="77" t="n">
        <v>11244.17</v>
      </c>
      <c r="AA51" s="78" t="n">
        <v>154</v>
      </c>
      <c r="AB51" s="69" t="n">
        <v>73.01</v>
      </c>
      <c r="AC51" s="79" t="n">
        <v>16405.67</v>
      </c>
      <c r="AD51" s="80" t="n">
        <v>257</v>
      </c>
      <c r="AE51" s="79" t="n">
        <v>63.84</v>
      </c>
      <c r="AF51" s="81" t="n">
        <v>2596.64666666667</v>
      </c>
      <c r="AG51" s="82" t="n">
        <v>45.6666666666667</v>
      </c>
      <c r="AH51" s="83" t="n">
        <v>56.86</v>
      </c>
      <c r="AI51" s="84" t="n">
        <f aca="false">AC51-W51</f>
        <v>-2903.37133333333</v>
      </c>
      <c r="AJ51" s="85" t="n">
        <v>3.40000000000001</v>
      </c>
      <c r="AK51" s="86" t="n">
        <f aca="false">AE51-J51</f>
        <v>3.73</v>
      </c>
      <c r="AL51" s="92" t="n">
        <f aca="false">AF51-F51</f>
        <v>55.9833333333336</v>
      </c>
      <c r="AM51" s="84" t="n">
        <f aca="false">Z51-N51</f>
        <v>-1332.1135</v>
      </c>
      <c r="AN51" s="85" t="n">
        <f aca="false">AA51-P51</f>
        <v>-4.5</v>
      </c>
      <c r="AO51" s="86" t="n">
        <f aca="false">AB51-J51</f>
        <v>12.9</v>
      </c>
      <c r="AP51" s="86" t="n">
        <f aca="false">AC51-G51</f>
        <v>3702.35333333333</v>
      </c>
      <c r="AQ51" s="88" t="n">
        <f aca="false">AP51/G51</f>
        <v>0.291447771513739</v>
      </c>
      <c r="AR51" s="89" t="n">
        <f aca="false">AD51-I51</f>
        <v>45.6666666666667</v>
      </c>
      <c r="AS51" s="88" t="n">
        <f aca="false">AR51/I51</f>
        <v>0.21608832807571</v>
      </c>
      <c r="AT51" s="93"/>
    </row>
    <row r="52" customFormat="false" ht="15.6" hidden="false" customHeight="false" outlineLevel="0" collapsed="false">
      <c r="A52" s="63" t="n">
        <v>49</v>
      </c>
      <c r="B52" s="63" t="n">
        <v>732</v>
      </c>
      <c r="C52" s="64" t="s">
        <v>143</v>
      </c>
      <c r="D52" s="63" t="s">
        <v>43</v>
      </c>
      <c r="E52" s="64" t="s">
        <v>83</v>
      </c>
      <c r="F52" s="65" t="n">
        <v>1681.85866666667</v>
      </c>
      <c r="G52" s="65" t="n">
        <f aca="false">F52*5</f>
        <v>8409.29333333333</v>
      </c>
      <c r="H52" s="66" t="n">
        <v>33.5333333333333</v>
      </c>
      <c r="I52" s="66" t="n">
        <f aca="false">H52*5</f>
        <v>167.666666666667</v>
      </c>
      <c r="J52" s="67" t="n">
        <v>50.15</v>
      </c>
      <c r="K52" s="68" t="n">
        <v>0.65</v>
      </c>
      <c r="L52" s="68" t="n">
        <v>0.25</v>
      </c>
      <c r="M52" s="69" t="n">
        <v>2775.0668</v>
      </c>
      <c r="N52" s="69" t="n">
        <f aca="false">M52*3</f>
        <v>8325.2004</v>
      </c>
      <c r="O52" s="70" t="n">
        <v>41.9166666666667</v>
      </c>
      <c r="P52" s="70" t="n">
        <f aca="false">O52*3</f>
        <v>125.75</v>
      </c>
      <c r="Q52" s="71" t="n">
        <f aca="false">K52/2</f>
        <v>0.325</v>
      </c>
      <c r="R52" s="71" t="n">
        <f aca="false">L52/2</f>
        <v>0.125</v>
      </c>
      <c r="S52" s="72" t="n">
        <f aca="false">F52*Q52+F52</f>
        <v>2228.46273333333</v>
      </c>
      <c r="T52" s="72" t="n">
        <f aca="false">S52*2</f>
        <v>4456.92546666667</v>
      </c>
      <c r="U52" s="73" t="n">
        <f aca="false">H52*R52+H52</f>
        <v>37.725</v>
      </c>
      <c r="V52" s="73" t="n">
        <f aca="false">U52*2</f>
        <v>75.45</v>
      </c>
      <c r="W52" s="74" t="n">
        <f aca="false">N52+T52</f>
        <v>12782.1258666667</v>
      </c>
      <c r="X52" s="75" t="n">
        <f aca="false">P52+V52</f>
        <v>201.2</v>
      </c>
      <c r="Y52" s="107" t="s">
        <v>144</v>
      </c>
      <c r="Z52" s="77" t="n">
        <v>6368.96</v>
      </c>
      <c r="AA52" s="78" t="n">
        <v>133</v>
      </c>
      <c r="AB52" s="69" t="n">
        <v>47.89</v>
      </c>
      <c r="AC52" s="79" t="n">
        <v>9862.48</v>
      </c>
      <c r="AD52" s="80" t="n">
        <v>206</v>
      </c>
      <c r="AE52" s="79" t="n">
        <v>47.88</v>
      </c>
      <c r="AF52" s="81" t="n">
        <v>1607.66333333333</v>
      </c>
      <c r="AG52" s="82" t="n">
        <v>37</v>
      </c>
      <c r="AH52" s="83" t="n">
        <v>43.45</v>
      </c>
      <c r="AI52" s="84" t="n">
        <f aca="false">AC52-W52</f>
        <v>-2919.64586666667</v>
      </c>
      <c r="AJ52" s="85" t="n">
        <v>4.80000000000001</v>
      </c>
      <c r="AK52" s="110" t="n">
        <f aca="false">AE52-J52</f>
        <v>-2.27</v>
      </c>
      <c r="AL52" s="94" t="n">
        <f aca="false">AF52-F52</f>
        <v>-74.1953333333336</v>
      </c>
      <c r="AM52" s="84" t="n">
        <f aca="false">Z52-N52</f>
        <v>-1956.2404</v>
      </c>
      <c r="AN52" s="85" t="n">
        <f aca="false">AA52-P52</f>
        <v>7.25</v>
      </c>
      <c r="AO52" s="86" t="n">
        <f aca="false">AB52-J52</f>
        <v>-2.26</v>
      </c>
      <c r="AP52" s="86" t="n">
        <f aca="false">AC52-G52</f>
        <v>1453.18666666667</v>
      </c>
      <c r="AQ52" s="88" t="n">
        <f aca="false">AP52/G52</f>
        <v>0.172807227559351</v>
      </c>
      <c r="AR52" s="89" t="n">
        <f aca="false">AD52-I52</f>
        <v>38.3333333333333</v>
      </c>
      <c r="AS52" s="88" t="n">
        <f aca="false">AR52/I52</f>
        <v>0.228628230616302</v>
      </c>
      <c r="AT52" s="93" t="n">
        <v>-100</v>
      </c>
    </row>
    <row r="53" customFormat="false" ht="15.6" hidden="false" customHeight="false" outlineLevel="0" collapsed="false">
      <c r="A53" s="63" t="n">
        <v>50</v>
      </c>
      <c r="B53" s="63" t="n">
        <v>597</v>
      </c>
      <c r="C53" s="96" t="s">
        <v>145</v>
      </c>
      <c r="D53" s="63" t="s">
        <v>43</v>
      </c>
      <c r="E53" s="64" t="s">
        <v>37</v>
      </c>
      <c r="F53" s="65" t="n">
        <v>1616.76533333333</v>
      </c>
      <c r="G53" s="65" t="n">
        <f aca="false">F53*5</f>
        <v>8083.82666666667</v>
      </c>
      <c r="H53" s="66" t="n">
        <v>27.6666666666667</v>
      </c>
      <c r="I53" s="66" t="n">
        <f aca="false">H53*5</f>
        <v>138.333333333333</v>
      </c>
      <c r="J53" s="67" t="n">
        <v>58.44</v>
      </c>
      <c r="K53" s="68" t="n">
        <v>0.65</v>
      </c>
      <c r="L53" s="68" t="n">
        <v>0.25</v>
      </c>
      <c r="M53" s="69" t="n">
        <v>2667.6628</v>
      </c>
      <c r="N53" s="69" t="n">
        <f aca="false">M53*3</f>
        <v>8002.9884</v>
      </c>
      <c r="O53" s="70" t="n">
        <v>34.5833333333333</v>
      </c>
      <c r="P53" s="70" t="n">
        <f aca="false">O53*3</f>
        <v>103.75</v>
      </c>
      <c r="Q53" s="71" t="n">
        <f aca="false">K53/2</f>
        <v>0.325</v>
      </c>
      <c r="R53" s="71" t="n">
        <f aca="false">L53/2</f>
        <v>0.125</v>
      </c>
      <c r="S53" s="72" t="n">
        <f aca="false">F53*Q53+F53</f>
        <v>2142.21406666667</v>
      </c>
      <c r="T53" s="72" t="n">
        <f aca="false">S53*2</f>
        <v>4284.42813333333</v>
      </c>
      <c r="U53" s="73" t="n">
        <f aca="false">H53*R53+H53</f>
        <v>31.125</v>
      </c>
      <c r="V53" s="73" t="n">
        <f aca="false">U53*2</f>
        <v>62.25</v>
      </c>
      <c r="W53" s="74" t="n">
        <f aca="false">N53+T53</f>
        <v>12287.4165333333</v>
      </c>
      <c r="X53" s="75" t="n">
        <f aca="false">P53+V53</f>
        <v>166</v>
      </c>
      <c r="Y53" s="111" t="s">
        <v>146</v>
      </c>
      <c r="Z53" s="109" t="n">
        <v>6535.58</v>
      </c>
      <c r="AA53" s="78" t="n">
        <v>106</v>
      </c>
      <c r="AB53" s="69" t="n">
        <v>61.66</v>
      </c>
      <c r="AC53" s="79" t="n">
        <v>9252.77</v>
      </c>
      <c r="AD53" s="80" t="n">
        <v>169</v>
      </c>
      <c r="AE53" s="79" t="n">
        <v>54.75</v>
      </c>
      <c r="AF53" s="81" t="n">
        <v>963.403333333333</v>
      </c>
      <c r="AG53" s="82" t="n">
        <v>22.3333333333333</v>
      </c>
      <c r="AH53" s="83" t="n">
        <v>43.14</v>
      </c>
      <c r="AI53" s="84" t="n">
        <f aca="false">AC53-W53</f>
        <v>-3034.64653333333</v>
      </c>
      <c r="AJ53" s="85" t="n">
        <v>3</v>
      </c>
      <c r="AK53" s="110" t="n">
        <f aca="false">AE53-J53</f>
        <v>-3.69</v>
      </c>
      <c r="AL53" s="94" t="n">
        <f aca="false">AF53-F53</f>
        <v>-653.362</v>
      </c>
      <c r="AM53" s="84" t="n">
        <f aca="false">Z53-N53</f>
        <v>-1467.4084</v>
      </c>
      <c r="AN53" s="85" t="n">
        <f aca="false">AA53-P53</f>
        <v>2.25</v>
      </c>
      <c r="AO53" s="86" t="n">
        <f aca="false">AB53-J53</f>
        <v>3.22</v>
      </c>
      <c r="AP53" s="86" t="n">
        <f aca="false">AC53-G53</f>
        <v>1168.94333333333</v>
      </c>
      <c r="AQ53" s="88" t="n">
        <f aca="false">AP53/G53</f>
        <v>0.144602721153513</v>
      </c>
      <c r="AR53" s="89" t="n">
        <f aca="false">AD53-I53</f>
        <v>30.6666666666667</v>
      </c>
      <c r="AS53" s="88" t="n">
        <f aca="false">AR53/I53</f>
        <v>0.221686746987952</v>
      </c>
      <c r="AT53" s="93" t="n">
        <v>-100</v>
      </c>
    </row>
    <row r="54" customFormat="false" ht="15.6" hidden="false" customHeight="false" outlineLevel="0" collapsed="false">
      <c r="A54" s="63" t="n">
        <v>51</v>
      </c>
      <c r="B54" s="63" t="n">
        <v>572</v>
      </c>
      <c r="C54" s="64" t="s">
        <v>147</v>
      </c>
      <c r="D54" s="63" t="s">
        <v>43</v>
      </c>
      <c r="E54" s="64" t="s">
        <v>66</v>
      </c>
      <c r="F54" s="65" t="n">
        <v>1766.58533333333</v>
      </c>
      <c r="G54" s="65" t="n">
        <f aca="false">F54*5</f>
        <v>8832.92666666667</v>
      </c>
      <c r="H54" s="66" t="n">
        <v>40.9333333333333</v>
      </c>
      <c r="I54" s="66" t="n">
        <f aca="false">H54*5</f>
        <v>204.666666666667</v>
      </c>
      <c r="J54" s="67" t="n">
        <v>43.16</v>
      </c>
      <c r="K54" s="68" t="n">
        <v>0.65</v>
      </c>
      <c r="L54" s="68" t="n">
        <v>0.25</v>
      </c>
      <c r="M54" s="69" t="n">
        <v>2914.8658</v>
      </c>
      <c r="N54" s="69" t="n">
        <f aca="false">M54*3</f>
        <v>8744.5974</v>
      </c>
      <c r="O54" s="70" t="n">
        <v>51.1666666666667</v>
      </c>
      <c r="P54" s="70" t="n">
        <f aca="false">O54*3</f>
        <v>153.5</v>
      </c>
      <c r="Q54" s="71" t="n">
        <f aca="false">K54/2</f>
        <v>0.325</v>
      </c>
      <c r="R54" s="71" t="n">
        <f aca="false">L54/2</f>
        <v>0.125</v>
      </c>
      <c r="S54" s="72" t="n">
        <f aca="false">F54*Q54+F54</f>
        <v>2340.72556666667</v>
      </c>
      <c r="T54" s="72" t="n">
        <f aca="false">S54*2</f>
        <v>4681.45113333333</v>
      </c>
      <c r="U54" s="73" t="n">
        <f aca="false">H54*R54+H54</f>
        <v>46.05</v>
      </c>
      <c r="V54" s="73" t="n">
        <f aca="false">U54*2</f>
        <v>92.1</v>
      </c>
      <c r="W54" s="74" t="n">
        <f aca="false">N54+T54</f>
        <v>13426.0485333333</v>
      </c>
      <c r="X54" s="75" t="n">
        <f aca="false">P54+V54</f>
        <v>245.6</v>
      </c>
      <c r="Y54" s="99" t="s">
        <v>148</v>
      </c>
      <c r="Z54" s="77" t="n">
        <v>7255.85</v>
      </c>
      <c r="AA54" s="78" t="n">
        <v>134</v>
      </c>
      <c r="AB54" s="69" t="n">
        <v>54.15</v>
      </c>
      <c r="AC54" s="79" t="n">
        <v>10390.5</v>
      </c>
      <c r="AD54" s="80" t="n">
        <v>204</v>
      </c>
      <c r="AE54" s="79" t="n">
        <v>50.93</v>
      </c>
      <c r="AF54" s="81" t="n">
        <v>1272.315</v>
      </c>
      <c r="AG54" s="82" t="n">
        <v>48.5</v>
      </c>
      <c r="AH54" s="83" t="n">
        <v>26.23</v>
      </c>
      <c r="AI54" s="84" t="n">
        <f aca="false">AC54-W54</f>
        <v>-3035.54853333333</v>
      </c>
      <c r="AJ54" s="106" t="n">
        <v>-41.6</v>
      </c>
      <c r="AK54" s="86" t="n">
        <f aca="false">AE54-J54</f>
        <v>7.77</v>
      </c>
      <c r="AL54" s="94" t="n">
        <f aca="false">AF54-F54</f>
        <v>-494.270333333333</v>
      </c>
      <c r="AM54" s="84" t="n">
        <f aca="false">Z54-N54</f>
        <v>-1488.7474</v>
      </c>
      <c r="AN54" s="85" t="n">
        <f aca="false">AA54-P54</f>
        <v>-19.5</v>
      </c>
      <c r="AO54" s="86" t="n">
        <f aca="false">AB54-J54</f>
        <v>10.99</v>
      </c>
      <c r="AP54" s="86" t="n">
        <f aca="false">AC54-G54</f>
        <v>1557.57333333333</v>
      </c>
      <c r="AQ54" s="88" t="n">
        <f aca="false">AP54/G54</f>
        <v>0.176337174768046</v>
      </c>
      <c r="AR54" s="89" t="n">
        <f aca="false">AD54-I54</f>
        <v>-0.666666666666657</v>
      </c>
      <c r="AS54" s="88" t="n">
        <f aca="false">AR54/I54</f>
        <v>-0.00325732899022797</v>
      </c>
      <c r="AT54" s="93" t="n">
        <v>-100</v>
      </c>
    </row>
    <row r="55" customFormat="false" ht="15.6" hidden="false" customHeight="false" outlineLevel="0" collapsed="false">
      <c r="A55" s="63" t="n">
        <v>52</v>
      </c>
      <c r="B55" s="63" t="n">
        <v>702</v>
      </c>
      <c r="C55" s="64" t="s">
        <v>149</v>
      </c>
      <c r="D55" s="63" t="s">
        <v>43</v>
      </c>
      <c r="E55" s="64" t="s">
        <v>61</v>
      </c>
      <c r="F55" s="65" t="n">
        <v>2877.258</v>
      </c>
      <c r="G55" s="65" t="n">
        <f aca="false">F55*5</f>
        <v>14386.29</v>
      </c>
      <c r="H55" s="66" t="n">
        <v>61.7333333333333</v>
      </c>
      <c r="I55" s="66" t="n">
        <f aca="false">H55*5</f>
        <v>308.666666666667</v>
      </c>
      <c r="J55" s="67" t="n">
        <v>46.61</v>
      </c>
      <c r="K55" s="68" t="n">
        <v>0.65</v>
      </c>
      <c r="L55" s="68" t="n">
        <v>0.25</v>
      </c>
      <c r="M55" s="69" t="n">
        <v>4747.4757</v>
      </c>
      <c r="N55" s="69" t="n">
        <f aca="false">M55*3</f>
        <v>14242.4271</v>
      </c>
      <c r="O55" s="70" t="n">
        <v>77.1666666666667</v>
      </c>
      <c r="P55" s="70" t="n">
        <f aca="false">O55*3</f>
        <v>231.5</v>
      </c>
      <c r="Q55" s="71" t="n">
        <f aca="false">K55/2</f>
        <v>0.325</v>
      </c>
      <c r="R55" s="71" t="n">
        <f aca="false">L55/2</f>
        <v>0.125</v>
      </c>
      <c r="S55" s="72" t="n">
        <f aca="false">F55*Q55+F55</f>
        <v>3812.36685</v>
      </c>
      <c r="T55" s="72" t="n">
        <f aca="false">S55*2</f>
        <v>7624.7337</v>
      </c>
      <c r="U55" s="73" t="n">
        <f aca="false">H55*R55+H55</f>
        <v>69.45</v>
      </c>
      <c r="V55" s="73" t="n">
        <f aca="false">U55*2</f>
        <v>138.9</v>
      </c>
      <c r="W55" s="74" t="n">
        <f aca="false">N55+T55</f>
        <v>21867.1608</v>
      </c>
      <c r="X55" s="75" t="n">
        <f aca="false">P55+V55</f>
        <v>370.4</v>
      </c>
      <c r="Y55" s="76" t="s">
        <v>150</v>
      </c>
      <c r="Z55" s="77" t="n">
        <v>12699.8</v>
      </c>
      <c r="AA55" s="78" t="n">
        <v>236</v>
      </c>
      <c r="AB55" s="69" t="n">
        <v>53.81</v>
      </c>
      <c r="AC55" s="79" t="n">
        <v>18690.11</v>
      </c>
      <c r="AD55" s="80" t="n">
        <v>367</v>
      </c>
      <c r="AE55" s="79" t="n">
        <v>50.93</v>
      </c>
      <c r="AF55" s="81" t="n">
        <v>3167.61</v>
      </c>
      <c r="AG55" s="82" t="n">
        <v>67.3333333333333</v>
      </c>
      <c r="AH55" s="83" t="n">
        <v>47.04</v>
      </c>
      <c r="AI55" s="84" t="n">
        <f aca="false">AC55-W55</f>
        <v>-3177.0508</v>
      </c>
      <c r="AJ55" s="106" t="n">
        <v>-3.39999999999998</v>
      </c>
      <c r="AK55" s="86" t="n">
        <f aca="false">AE55-J55</f>
        <v>4.32</v>
      </c>
      <c r="AL55" s="92" t="n">
        <f aca="false">AF55-F55</f>
        <v>290.352</v>
      </c>
      <c r="AM55" s="84" t="n">
        <f aca="false">Z55-N55</f>
        <v>-1542.6271</v>
      </c>
      <c r="AN55" s="85" t="n">
        <f aca="false">AA55-P55</f>
        <v>4.5</v>
      </c>
      <c r="AO55" s="86" t="n">
        <f aca="false">AB55-J55</f>
        <v>7.2</v>
      </c>
      <c r="AP55" s="86" t="n">
        <f aca="false">AC55-G55</f>
        <v>4303.82</v>
      </c>
      <c r="AQ55" s="88" t="n">
        <f aca="false">AP55/G55</f>
        <v>0.299161215295952</v>
      </c>
      <c r="AR55" s="89" t="n">
        <f aca="false">AD55-I55</f>
        <v>58.3333333333333</v>
      </c>
      <c r="AS55" s="88" t="n">
        <f aca="false">AR55/I55</f>
        <v>0.188984881209503</v>
      </c>
      <c r="AT55" s="93" t="n">
        <v>-50</v>
      </c>
    </row>
    <row r="56" customFormat="false" ht="15.6" hidden="false" customHeight="false" outlineLevel="0" collapsed="false">
      <c r="A56" s="63" t="n">
        <v>53</v>
      </c>
      <c r="B56" s="63" t="n">
        <v>365</v>
      </c>
      <c r="C56" s="64" t="s">
        <v>151</v>
      </c>
      <c r="D56" s="63" t="s">
        <v>36</v>
      </c>
      <c r="E56" s="64" t="s">
        <v>56</v>
      </c>
      <c r="F56" s="65" t="n">
        <v>8068.87333333333</v>
      </c>
      <c r="G56" s="65" t="n">
        <f aca="false">F56*5</f>
        <v>40344.3666666667</v>
      </c>
      <c r="H56" s="66" t="n">
        <v>137.4</v>
      </c>
      <c r="I56" s="66" t="n">
        <f aca="false">H56*5</f>
        <v>687</v>
      </c>
      <c r="J56" s="67" t="n">
        <v>58.73</v>
      </c>
      <c r="K56" s="68" t="n">
        <v>0.25</v>
      </c>
      <c r="L56" s="68" t="n">
        <v>0.2</v>
      </c>
      <c r="M56" s="69" t="n">
        <v>10086.0916666667</v>
      </c>
      <c r="N56" s="69" t="n">
        <f aca="false">M56*3</f>
        <v>30258.275</v>
      </c>
      <c r="O56" s="70" t="n">
        <v>164.88</v>
      </c>
      <c r="P56" s="70" t="n">
        <f aca="false">O56*3</f>
        <v>494.64</v>
      </c>
      <c r="Q56" s="71" t="n">
        <f aca="false">K56/2</f>
        <v>0.125</v>
      </c>
      <c r="R56" s="71" t="n">
        <f aca="false">L56/2</f>
        <v>0.1</v>
      </c>
      <c r="S56" s="72" t="n">
        <f aca="false">F56*Q56+F56</f>
        <v>9077.4825</v>
      </c>
      <c r="T56" s="72" t="n">
        <f aca="false">S56*2</f>
        <v>18154.965</v>
      </c>
      <c r="U56" s="73" t="n">
        <f aca="false">H56*R56+H56</f>
        <v>151.14</v>
      </c>
      <c r="V56" s="73" t="n">
        <f aca="false">U56*2</f>
        <v>302.28</v>
      </c>
      <c r="W56" s="74" t="n">
        <f aca="false">N56+T56</f>
        <v>48413.24</v>
      </c>
      <c r="X56" s="75" t="n">
        <f aca="false">P56+V56</f>
        <v>796.92</v>
      </c>
      <c r="Y56" s="76" t="s">
        <v>152</v>
      </c>
      <c r="Z56" s="77" t="n">
        <v>28759.69</v>
      </c>
      <c r="AA56" s="78" t="n">
        <v>474</v>
      </c>
      <c r="AB56" s="69" t="n">
        <v>60.67</v>
      </c>
      <c r="AC56" s="79" t="n">
        <v>45171.72</v>
      </c>
      <c r="AD56" s="80" t="n">
        <v>734</v>
      </c>
      <c r="AE56" s="79" t="n">
        <v>61.54</v>
      </c>
      <c r="AF56" s="81" t="n">
        <v>7810.17666666667</v>
      </c>
      <c r="AG56" s="82" t="n">
        <v>151</v>
      </c>
      <c r="AH56" s="83" t="n">
        <v>51.72</v>
      </c>
      <c r="AI56" s="84" t="n">
        <f aca="false">AC56-W56</f>
        <v>-3241.52</v>
      </c>
      <c r="AJ56" s="106" t="n">
        <v>-62.9200000000001</v>
      </c>
      <c r="AK56" s="86" t="n">
        <f aca="false">AE56-J56</f>
        <v>2.81</v>
      </c>
      <c r="AL56" s="94" t="n">
        <f aca="false">AF56-F56</f>
        <v>-258.696666666668</v>
      </c>
      <c r="AM56" s="84" t="n">
        <f aca="false">Z56-N56</f>
        <v>-1498.585</v>
      </c>
      <c r="AN56" s="85" t="n">
        <f aca="false">AA56-P56</f>
        <v>-20.64</v>
      </c>
      <c r="AO56" s="86" t="n">
        <f aca="false">AB56-J56</f>
        <v>1.94</v>
      </c>
      <c r="AP56" s="86" t="n">
        <f aca="false">AC56-G56</f>
        <v>4827.35333333333</v>
      </c>
      <c r="AQ56" s="88" t="n">
        <f aca="false">AP56/G56</f>
        <v>0.11965371456238</v>
      </c>
      <c r="AR56" s="89" t="n">
        <f aca="false">AD56-I56</f>
        <v>47</v>
      </c>
      <c r="AS56" s="88" t="n">
        <f aca="false">AR56/I56</f>
        <v>0.0684133915574964</v>
      </c>
      <c r="AT56" s="93" t="n">
        <v>-100</v>
      </c>
    </row>
    <row r="57" customFormat="false" ht="15.6" hidden="false" customHeight="false" outlineLevel="0" collapsed="false">
      <c r="A57" s="63" t="n">
        <v>54</v>
      </c>
      <c r="B57" s="63" t="n">
        <v>54</v>
      </c>
      <c r="C57" s="64" t="s">
        <v>153</v>
      </c>
      <c r="D57" s="63" t="s">
        <v>40</v>
      </c>
      <c r="E57" s="64" t="s">
        <v>66</v>
      </c>
      <c r="F57" s="65" t="n">
        <v>5586.50733333333</v>
      </c>
      <c r="G57" s="65" t="n">
        <f aca="false">F57*5</f>
        <v>27932.5366666667</v>
      </c>
      <c r="H57" s="66" t="n">
        <v>102.866666666667</v>
      </c>
      <c r="I57" s="66" t="n">
        <f aca="false">H57*5</f>
        <v>514.333333333333</v>
      </c>
      <c r="J57" s="67" t="n">
        <v>54.31</v>
      </c>
      <c r="K57" s="68" t="n">
        <v>0.35</v>
      </c>
      <c r="L57" s="68" t="n">
        <v>0.25</v>
      </c>
      <c r="M57" s="69" t="n">
        <v>7541.7849</v>
      </c>
      <c r="N57" s="69" t="n">
        <f aca="false">M57*3</f>
        <v>22625.3547</v>
      </c>
      <c r="O57" s="70" t="n">
        <v>128.583333333333</v>
      </c>
      <c r="P57" s="70" t="n">
        <f aca="false">O57*3</f>
        <v>385.75</v>
      </c>
      <c r="Q57" s="71" t="n">
        <f aca="false">K57/2</f>
        <v>0.175</v>
      </c>
      <c r="R57" s="71" t="n">
        <f aca="false">L57/2</f>
        <v>0.125</v>
      </c>
      <c r="S57" s="72" t="n">
        <f aca="false">F57*Q57+F57</f>
        <v>6564.14611666667</v>
      </c>
      <c r="T57" s="72" t="n">
        <f aca="false">S57*2</f>
        <v>13128.2922333333</v>
      </c>
      <c r="U57" s="73" t="n">
        <f aca="false">H57*R57+H57</f>
        <v>115.725</v>
      </c>
      <c r="V57" s="73" t="n">
        <f aca="false">U57*2</f>
        <v>231.45</v>
      </c>
      <c r="W57" s="74" t="n">
        <f aca="false">N57+T57</f>
        <v>35753.6469333333</v>
      </c>
      <c r="X57" s="75" t="n">
        <f aca="false">P57+V57</f>
        <v>617.2</v>
      </c>
      <c r="Y57" s="76" t="s">
        <v>154</v>
      </c>
      <c r="Z57" s="77" t="n">
        <v>18437.27</v>
      </c>
      <c r="AA57" s="78" t="n">
        <v>306</v>
      </c>
      <c r="AB57" s="69" t="n">
        <v>60.25</v>
      </c>
      <c r="AC57" s="79" t="n">
        <v>32414.62</v>
      </c>
      <c r="AD57" s="80" t="n">
        <v>577</v>
      </c>
      <c r="AE57" s="79" t="n">
        <v>56.18</v>
      </c>
      <c r="AF57" s="81" t="n">
        <v>4492.28333333333</v>
      </c>
      <c r="AG57" s="82" t="n">
        <v>108.333333333333</v>
      </c>
      <c r="AH57" s="83" t="n">
        <v>41.47</v>
      </c>
      <c r="AI57" s="84" t="n">
        <f aca="false">AC57-W57</f>
        <v>-3339.02693333333</v>
      </c>
      <c r="AJ57" s="106" t="n">
        <v>-40.1999999999999</v>
      </c>
      <c r="AK57" s="86" t="n">
        <f aca="false">AE57-J57</f>
        <v>1.87</v>
      </c>
      <c r="AL57" s="94" t="n">
        <f aca="false">AF57-F57</f>
        <v>-1094.224</v>
      </c>
      <c r="AM57" s="84" t="n">
        <f aca="false">Z57-N57</f>
        <v>-4188.0847</v>
      </c>
      <c r="AN57" s="85" t="n">
        <f aca="false">AA57-P57</f>
        <v>-79.7499999999999</v>
      </c>
      <c r="AO57" s="86" t="n">
        <f aca="false">AB57-J57</f>
        <v>5.94</v>
      </c>
      <c r="AP57" s="86" t="n">
        <f aca="false">AC57-G57</f>
        <v>4482.08333333333</v>
      </c>
      <c r="AQ57" s="88" t="n">
        <f aca="false">AP57/G57</f>
        <v>0.160461020308336</v>
      </c>
      <c r="AR57" s="89" t="n">
        <f aca="false">AD57-I57</f>
        <v>62.6666666666667</v>
      </c>
      <c r="AS57" s="88" t="n">
        <f aca="false">AR57/I57</f>
        <v>0.121840570317563</v>
      </c>
      <c r="AT57" s="93" t="n">
        <v>-100</v>
      </c>
    </row>
    <row r="58" customFormat="false" ht="15.6" hidden="false" customHeight="false" outlineLevel="0" collapsed="false">
      <c r="A58" s="63" t="n">
        <v>55</v>
      </c>
      <c r="B58" s="63" t="n">
        <v>514</v>
      </c>
      <c r="C58" s="64" t="s">
        <v>155</v>
      </c>
      <c r="D58" s="63" t="s">
        <v>40</v>
      </c>
      <c r="E58" s="64" t="s">
        <v>44</v>
      </c>
      <c r="F58" s="65" t="n">
        <v>4011.77133333333</v>
      </c>
      <c r="G58" s="65" t="n">
        <f aca="false">F58*5</f>
        <v>20058.8566666667</v>
      </c>
      <c r="H58" s="66" t="n">
        <v>91.8</v>
      </c>
      <c r="I58" s="66" t="n">
        <f aca="false">H58*5</f>
        <v>459</v>
      </c>
      <c r="J58" s="67" t="n">
        <v>43.7</v>
      </c>
      <c r="K58" s="68" t="n">
        <v>0.45</v>
      </c>
      <c r="L58" s="68" t="n">
        <v>0.25</v>
      </c>
      <c r="M58" s="69" t="n">
        <v>5817.06843333333</v>
      </c>
      <c r="N58" s="69" t="n">
        <f aca="false">M58*3</f>
        <v>17451.2053</v>
      </c>
      <c r="O58" s="70" t="n">
        <v>114.75</v>
      </c>
      <c r="P58" s="70" t="n">
        <f aca="false">O58*3</f>
        <v>344.25</v>
      </c>
      <c r="Q58" s="71" t="n">
        <f aca="false">K58/2</f>
        <v>0.225</v>
      </c>
      <c r="R58" s="71" t="n">
        <f aca="false">L58/2</f>
        <v>0.125</v>
      </c>
      <c r="S58" s="72" t="n">
        <f aca="false">F58*Q58+F58</f>
        <v>4914.41988333333</v>
      </c>
      <c r="T58" s="72" t="n">
        <f aca="false">S58*2</f>
        <v>9828.83976666667</v>
      </c>
      <c r="U58" s="73" t="n">
        <f aca="false">H58*R58+H58</f>
        <v>103.275</v>
      </c>
      <c r="V58" s="73" t="n">
        <f aca="false">U58*2</f>
        <v>206.55</v>
      </c>
      <c r="W58" s="74" t="n">
        <f aca="false">N58+T58</f>
        <v>27280.0450666667</v>
      </c>
      <c r="X58" s="75" t="n">
        <f aca="false">P58+V58</f>
        <v>550.8</v>
      </c>
      <c r="Y58" s="107" t="s">
        <v>156</v>
      </c>
      <c r="Z58" s="77" t="n">
        <v>14330.66</v>
      </c>
      <c r="AA58" s="78" t="n">
        <v>285</v>
      </c>
      <c r="AB58" s="69" t="n">
        <v>50.28</v>
      </c>
      <c r="AC58" s="79" t="n">
        <v>23935.27</v>
      </c>
      <c r="AD58" s="80" t="n">
        <v>538</v>
      </c>
      <c r="AE58" s="79" t="n">
        <v>44.49</v>
      </c>
      <c r="AF58" s="81" t="n">
        <v>4128.49333333333</v>
      </c>
      <c r="AG58" s="82" t="n">
        <v>96.3333333333333</v>
      </c>
      <c r="AH58" s="83" t="n">
        <v>42.86</v>
      </c>
      <c r="AI58" s="84" t="n">
        <f aca="false">AC58-W58</f>
        <v>-3344.77506666667</v>
      </c>
      <c r="AJ58" s="106" t="n">
        <v>-12.8</v>
      </c>
      <c r="AK58" s="86" t="n">
        <f aca="false">AE58-J58</f>
        <v>0.789999999999999</v>
      </c>
      <c r="AL58" s="92" t="n">
        <f aca="false">AF58-F58</f>
        <v>116.722</v>
      </c>
      <c r="AM58" s="84" t="n">
        <f aca="false">Z58-N58</f>
        <v>-3120.5453</v>
      </c>
      <c r="AN58" s="85" t="n">
        <f aca="false">AA58-P58</f>
        <v>-59.25</v>
      </c>
      <c r="AO58" s="86" t="n">
        <f aca="false">AB58-J58</f>
        <v>6.58</v>
      </c>
      <c r="AP58" s="86" t="n">
        <f aca="false">AC58-G58</f>
        <v>3876.41333333333</v>
      </c>
      <c r="AQ58" s="88" t="n">
        <f aca="false">AP58/G58</f>
        <v>0.193251958361867</v>
      </c>
      <c r="AR58" s="89" t="n">
        <f aca="false">AD58-I58</f>
        <v>79</v>
      </c>
      <c r="AS58" s="88" t="n">
        <f aca="false">AR58/I58</f>
        <v>0.172113289760349</v>
      </c>
      <c r="AT58" s="93" t="n">
        <v>-50</v>
      </c>
    </row>
    <row r="59" customFormat="false" ht="15.6" hidden="false" customHeight="false" outlineLevel="0" collapsed="false">
      <c r="A59" s="63" t="n">
        <v>56</v>
      </c>
      <c r="B59" s="63" t="n">
        <v>339</v>
      </c>
      <c r="C59" s="64" t="s">
        <v>157</v>
      </c>
      <c r="D59" s="63" t="s">
        <v>36</v>
      </c>
      <c r="E59" s="64" t="s">
        <v>37</v>
      </c>
      <c r="F59" s="65" t="n">
        <v>5075.14</v>
      </c>
      <c r="G59" s="65" t="n">
        <f aca="false">F59*5</f>
        <v>25375.7</v>
      </c>
      <c r="H59" s="66" t="n">
        <v>86.5333333333333</v>
      </c>
      <c r="I59" s="66" t="n">
        <f aca="false">H59*5</f>
        <v>432.666666666667</v>
      </c>
      <c r="J59" s="67" t="n">
        <v>58.65</v>
      </c>
      <c r="K59" s="68" t="n">
        <v>0.35</v>
      </c>
      <c r="L59" s="68" t="n">
        <v>0.25</v>
      </c>
      <c r="M59" s="69" t="n">
        <v>6851.439</v>
      </c>
      <c r="N59" s="69" t="n">
        <f aca="false">M59*3</f>
        <v>20554.317</v>
      </c>
      <c r="O59" s="70" t="n">
        <v>108.166666666667</v>
      </c>
      <c r="P59" s="70" t="n">
        <f aca="false">O59*3</f>
        <v>324.5</v>
      </c>
      <c r="Q59" s="71" t="n">
        <f aca="false">K59/2</f>
        <v>0.175</v>
      </c>
      <c r="R59" s="71" t="n">
        <f aca="false">L59/2</f>
        <v>0.125</v>
      </c>
      <c r="S59" s="72" t="n">
        <f aca="false">F59*Q59+F59</f>
        <v>5963.2895</v>
      </c>
      <c r="T59" s="72" t="n">
        <f aca="false">S59*2</f>
        <v>11926.579</v>
      </c>
      <c r="U59" s="73" t="n">
        <f aca="false">H59*R59+H59</f>
        <v>97.35</v>
      </c>
      <c r="V59" s="73" t="n">
        <f aca="false">U59*2</f>
        <v>194.7</v>
      </c>
      <c r="W59" s="74" t="n">
        <f aca="false">N59+T59</f>
        <v>32480.896</v>
      </c>
      <c r="X59" s="75" t="n">
        <f aca="false">P59+V59</f>
        <v>519.2</v>
      </c>
      <c r="Y59" s="108" t="s">
        <v>158</v>
      </c>
      <c r="Z59" s="109" t="n">
        <v>20087.39</v>
      </c>
      <c r="AA59" s="78" t="n">
        <v>345</v>
      </c>
      <c r="AB59" s="69" t="n">
        <v>58.22</v>
      </c>
      <c r="AC59" s="79" t="n">
        <v>29089.84</v>
      </c>
      <c r="AD59" s="80" t="n">
        <v>534</v>
      </c>
      <c r="AE59" s="79" t="n">
        <v>54.48</v>
      </c>
      <c r="AF59" s="81" t="n">
        <v>5735.15666666667</v>
      </c>
      <c r="AG59" s="82" t="n">
        <v>96.6666666666667</v>
      </c>
      <c r="AH59" s="83" t="n">
        <v>59.33</v>
      </c>
      <c r="AI59" s="84" t="n">
        <f aca="false">AC59-W59</f>
        <v>-3391.056</v>
      </c>
      <c r="AJ59" s="85" t="n">
        <v>14.8</v>
      </c>
      <c r="AK59" s="110" t="n">
        <f aca="false">AE59-J59</f>
        <v>-4.17</v>
      </c>
      <c r="AL59" s="92" t="n">
        <f aca="false">AF59-F59</f>
        <v>660.016666666666</v>
      </c>
      <c r="AM59" s="84" t="n">
        <f aca="false">Z59-N59</f>
        <v>-466.927000000003</v>
      </c>
      <c r="AN59" s="85" t="n">
        <f aca="false">AA59-P59</f>
        <v>20.5</v>
      </c>
      <c r="AO59" s="86" t="n">
        <f aca="false">AB59-J59</f>
        <v>-0.43</v>
      </c>
      <c r="AP59" s="86" t="n">
        <f aca="false">AC59-G59</f>
        <v>3714.14</v>
      </c>
      <c r="AQ59" s="88" t="n">
        <f aca="false">AP59/G59</f>
        <v>0.146366011578006</v>
      </c>
      <c r="AR59" s="89" t="n">
        <f aca="false">AD59-I59</f>
        <v>101.333333333333</v>
      </c>
      <c r="AS59" s="88" t="n">
        <f aca="false">AR59/I59</f>
        <v>0.234206471494607</v>
      </c>
      <c r="AT59" s="93" t="n">
        <v>-50</v>
      </c>
    </row>
    <row r="60" customFormat="false" ht="15.6" hidden="false" customHeight="false" outlineLevel="0" collapsed="false">
      <c r="A60" s="63" t="n">
        <v>57</v>
      </c>
      <c r="B60" s="63" t="n">
        <v>718</v>
      </c>
      <c r="C60" s="64" t="s">
        <v>159</v>
      </c>
      <c r="D60" s="63" t="s">
        <v>43</v>
      </c>
      <c r="E60" s="64" t="s">
        <v>61</v>
      </c>
      <c r="F60" s="65" t="n">
        <v>1782.94</v>
      </c>
      <c r="G60" s="65" t="n">
        <f aca="false">F60*5</f>
        <v>8914.7</v>
      </c>
      <c r="H60" s="66" t="n">
        <v>36.2666666666667</v>
      </c>
      <c r="I60" s="66" t="n">
        <f aca="false">H60*5</f>
        <v>181.333333333333</v>
      </c>
      <c r="J60" s="67" t="n">
        <v>49.16</v>
      </c>
      <c r="K60" s="68" t="n">
        <v>0.65</v>
      </c>
      <c r="L60" s="68" t="n">
        <v>0.25</v>
      </c>
      <c r="M60" s="69" t="n">
        <v>2941.851</v>
      </c>
      <c r="N60" s="69" t="n">
        <f aca="false">M60*3</f>
        <v>8825.553</v>
      </c>
      <c r="O60" s="70" t="n">
        <v>45.3333333333333</v>
      </c>
      <c r="P60" s="70" t="n">
        <f aca="false">O60*3</f>
        <v>136</v>
      </c>
      <c r="Q60" s="71" t="n">
        <f aca="false">K60/2</f>
        <v>0.325</v>
      </c>
      <c r="R60" s="71" t="n">
        <f aca="false">L60/2</f>
        <v>0.125</v>
      </c>
      <c r="S60" s="72" t="n">
        <f aca="false">F60*Q60+F60</f>
        <v>2362.3955</v>
      </c>
      <c r="T60" s="72" t="n">
        <f aca="false">S60*2</f>
        <v>4724.791</v>
      </c>
      <c r="U60" s="73" t="n">
        <f aca="false">H60*R60+H60</f>
        <v>40.8</v>
      </c>
      <c r="V60" s="73" t="n">
        <f aca="false">U60*2</f>
        <v>81.6</v>
      </c>
      <c r="W60" s="74" t="n">
        <f aca="false">N60+T60</f>
        <v>13550.344</v>
      </c>
      <c r="X60" s="75" t="n">
        <f aca="false">P60+V60</f>
        <v>217.6</v>
      </c>
      <c r="Y60" s="76" t="s">
        <v>160</v>
      </c>
      <c r="Z60" s="77" t="n">
        <v>7571.39</v>
      </c>
      <c r="AA60" s="78" t="n">
        <v>137</v>
      </c>
      <c r="AB60" s="69" t="n">
        <v>55.27</v>
      </c>
      <c r="AC60" s="79" t="n">
        <v>10093.91</v>
      </c>
      <c r="AD60" s="80" t="n">
        <v>227</v>
      </c>
      <c r="AE60" s="79" t="n">
        <v>44.47</v>
      </c>
      <c r="AF60" s="81" t="n">
        <v>1782.55666666667</v>
      </c>
      <c r="AG60" s="82" t="n">
        <v>43.3333333333333</v>
      </c>
      <c r="AH60" s="83" t="n">
        <v>41.14</v>
      </c>
      <c r="AI60" s="84" t="n">
        <f aca="false">AC60-W60</f>
        <v>-3456.434</v>
      </c>
      <c r="AJ60" s="85" t="n">
        <v>9.40000000000001</v>
      </c>
      <c r="AK60" s="110" t="n">
        <f aca="false">AE60-J60</f>
        <v>-4.69</v>
      </c>
      <c r="AL60" s="94" t="n">
        <f aca="false">AF60-F60</f>
        <v>-0.383333333333212</v>
      </c>
      <c r="AM60" s="84" t="n">
        <f aca="false">Z60-N60</f>
        <v>-1254.163</v>
      </c>
      <c r="AN60" s="85" t="n">
        <f aca="false">AA60-P60</f>
        <v>1</v>
      </c>
      <c r="AO60" s="86" t="n">
        <f aca="false">AB60-J60</f>
        <v>6.11000000000001</v>
      </c>
      <c r="AP60" s="86" t="n">
        <f aca="false">AC60-G60</f>
        <v>1179.21</v>
      </c>
      <c r="AQ60" s="88" t="n">
        <f aca="false">AP60/G60</f>
        <v>0.132277025586952</v>
      </c>
      <c r="AR60" s="89" t="n">
        <f aca="false">AD60-I60</f>
        <v>45.6666666666667</v>
      </c>
      <c r="AS60" s="88" t="n">
        <f aca="false">AR60/I60</f>
        <v>0.251838235294118</v>
      </c>
      <c r="AT60" s="93" t="n">
        <v>-100</v>
      </c>
      <c r="AU60" s="11" t="s">
        <v>106</v>
      </c>
    </row>
    <row r="61" customFormat="false" ht="15.6" hidden="false" customHeight="false" outlineLevel="0" collapsed="false">
      <c r="A61" s="63" t="n">
        <v>58</v>
      </c>
      <c r="B61" s="63" t="n">
        <v>733</v>
      </c>
      <c r="C61" s="64" t="s">
        <v>161</v>
      </c>
      <c r="D61" s="63" t="s">
        <v>43</v>
      </c>
      <c r="E61" s="64" t="s">
        <v>44</v>
      </c>
      <c r="F61" s="65" t="n">
        <v>1364.61533333333</v>
      </c>
      <c r="G61" s="65" t="n">
        <f aca="false">F61*5</f>
        <v>6823.07666666667</v>
      </c>
      <c r="H61" s="66" t="n">
        <v>39.4</v>
      </c>
      <c r="I61" s="66" t="n">
        <f aca="false">H61*5</f>
        <v>197</v>
      </c>
      <c r="J61" s="67" t="n">
        <v>34.63</v>
      </c>
      <c r="K61" s="68" t="n">
        <v>0.65</v>
      </c>
      <c r="L61" s="68" t="n">
        <v>0.25</v>
      </c>
      <c r="M61" s="69" t="n">
        <v>2251.6153</v>
      </c>
      <c r="N61" s="69" t="n">
        <f aca="false">M61*3</f>
        <v>6754.8459</v>
      </c>
      <c r="O61" s="70" t="n">
        <v>49.25</v>
      </c>
      <c r="P61" s="70" t="n">
        <f aca="false">O61*3</f>
        <v>147.75</v>
      </c>
      <c r="Q61" s="71" t="n">
        <f aca="false">K61/2</f>
        <v>0.325</v>
      </c>
      <c r="R61" s="71" t="n">
        <f aca="false">L61/2</f>
        <v>0.125</v>
      </c>
      <c r="S61" s="72" t="n">
        <f aca="false">F61*Q61+F61</f>
        <v>1808.11531666667</v>
      </c>
      <c r="T61" s="72" t="n">
        <f aca="false">S61*2</f>
        <v>3616.23063333333</v>
      </c>
      <c r="U61" s="73" t="n">
        <f aca="false">H61*R61+H61</f>
        <v>44.325</v>
      </c>
      <c r="V61" s="73" t="n">
        <f aca="false">U61*2</f>
        <v>88.65</v>
      </c>
      <c r="W61" s="74" t="n">
        <f aca="false">N61+T61</f>
        <v>10371.0765333333</v>
      </c>
      <c r="X61" s="75" t="n">
        <f aca="false">P61+V61</f>
        <v>236.4</v>
      </c>
      <c r="Y61" s="76" t="s">
        <v>162</v>
      </c>
      <c r="Z61" s="77" t="n">
        <v>4085.35</v>
      </c>
      <c r="AA61" s="78" t="n">
        <v>147</v>
      </c>
      <c r="AB61" s="69" t="n">
        <v>27.79</v>
      </c>
      <c r="AC61" s="79" t="n">
        <v>6867.23</v>
      </c>
      <c r="AD61" s="80" t="n">
        <v>242</v>
      </c>
      <c r="AE61" s="79" t="n">
        <v>28.38</v>
      </c>
      <c r="AF61" s="81" t="n">
        <v>1185.17666666667</v>
      </c>
      <c r="AG61" s="82" t="n">
        <v>43.6666666666667</v>
      </c>
      <c r="AH61" s="83" t="n">
        <v>27.14</v>
      </c>
      <c r="AI61" s="84" t="n">
        <f aca="false">AC61-W61</f>
        <v>-3503.84653333333</v>
      </c>
      <c r="AJ61" s="85" t="n">
        <v>5.60000000000002</v>
      </c>
      <c r="AK61" s="110" t="n">
        <f aca="false">AE61-J61</f>
        <v>-6.25</v>
      </c>
      <c r="AL61" s="94" t="n">
        <f aca="false">AF61-F61</f>
        <v>-179.438666666667</v>
      </c>
      <c r="AM61" s="84" t="n">
        <f aca="false">Z61-N61</f>
        <v>-2669.4959</v>
      </c>
      <c r="AN61" s="85" t="n">
        <f aca="false">AA61-P61</f>
        <v>-0.75</v>
      </c>
      <c r="AO61" s="86" t="n">
        <f aca="false">AB61-J61</f>
        <v>-6.84</v>
      </c>
      <c r="AP61" s="86" t="n">
        <f aca="false">AC61-G61</f>
        <v>44.1533333333327</v>
      </c>
      <c r="AQ61" s="88" t="n">
        <f aca="false">AP61/G61</f>
        <v>0.00647117649271605</v>
      </c>
      <c r="AR61" s="89" t="n">
        <f aca="false">AD61-I61</f>
        <v>45</v>
      </c>
      <c r="AS61" s="88" t="n">
        <f aca="false">AR61/I61</f>
        <v>0.228426395939086</v>
      </c>
      <c r="AT61" s="93" t="n">
        <v>-100</v>
      </c>
      <c r="AU61" s="11" t="s">
        <v>106</v>
      </c>
    </row>
    <row r="62" customFormat="false" ht="15.6" hidden="false" customHeight="false" outlineLevel="0" collapsed="false">
      <c r="A62" s="63" t="n">
        <v>59</v>
      </c>
      <c r="B62" s="63" t="n">
        <v>716</v>
      </c>
      <c r="C62" s="64" t="s">
        <v>163</v>
      </c>
      <c r="D62" s="63" t="s">
        <v>43</v>
      </c>
      <c r="E62" s="64" t="s">
        <v>83</v>
      </c>
      <c r="F62" s="65" t="n">
        <v>2541.57133333333</v>
      </c>
      <c r="G62" s="65" t="n">
        <f aca="false">F62*5</f>
        <v>12707.8566666667</v>
      </c>
      <c r="H62" s="66" t="n">
        <v>43.3333333333333</v>
      </c>
      <c r="I62" s="66" t="n">
        <f aca="false">H62*5</f>
        <v>216.666666666667</v>
      </c>
      <c r="J62" s="67" t="n">
        <v>58.65</v>
      </c>
      <c r="K62" s="68" t="n">
        <v>0.65</v>
      </c>
      <c r="L62" s="68" t="n">
        <v>0.25</v>
      </c>
      <c r="M62" s="69" t="n">
        <v>4193.5927</v>
      </c>
      <c r="N62" s="69" t="n">
        <f aca="false">M62*3</f>
        <v>12580.7781</v>
      </c>
      <c r="O62" s="70" t="n">
        <v>54.1666666666667</v>
      </c>
      <c r="P62" s="70" t="n">
        <f aca="false">O62*3</f>
        <v>162.5</v>
      </c>
      <c r="Q62" s="71" t="n">
        <f aca="false">K62/2</f>
        <v>0.325</v>
      </c>
      <c r="R62" s="71" t="n">
        <f aca="false">L62/2</f>
        <v>0.125</v>
      </c>
      <c r="S62" s="72" t="n">
        <f aca="false">F62*Q62+F62</f>
        <v>3367.58201666667</v>
      </c>
      <c r="T62" s="72" t="n">
        <f aca="false">S62*2</f>
        <v>6735.16403333333</v>
      </c>
      <c r="U62" s="73" t="n">
        <f aca="false">H62*R62+H62</f>
        <v>48.75</v>
      </c>
      <c r="V62" s="73" t="n">
        <f aca="false">U62*2</f>
        <v>97.5</v>
      </c>
      <c r="W62" s="74" t="n">
        <f aca="false">N62+T62</f>
        <v>19315.9421333333</v>
      </c>
      <c r="X62" s="75" t="n">
        <f aca="false">P62+V62</f>
        <v>260</v>
      </c>
      <c r="Y62" s="76" t="s">
        <v>164</v>
      </c>
      <c r="Z62" s="77" t="n">
        <v>10347.67</v>
      </c>
      <c r="AA62" s="78" t="n">
        <v>163</v>
      </c>
      <c r="AB62" s="69" t="n">
        <v>63.48</v>
      </c>
      <c r="AC62" s="79" t="n">
        <v>15672.24</v>
      </c>
      <c r="AD62" s="80" t="n">
        <v>277</v>
      </c>
      <c r="AE62" s="79" t="n">
        <v>56.58</v>
      </c>
      <c r="AF62" s="81" t="n">
        <v>1643.36</v>
      </c>
      <c r="AG62" s="82" t="n">
        <v>44.3333333333333</v>
      </c>
      <c r="AH62" s="83" t="n">
        <v>37.07</v>
      </c>
      <c r="AI62" s="84" t="n">
        <f aca="false">AC62-W62</f>
        <v>-3643.70213333333</v>
      </c>
      <c r="AJ62" s="85" t="n">
        <v>17</v>
      </c>
      <c r="AK62" s="110" t="n">
        <f aca="false">AE62-J62</f>
        <v>-2.07</v>
      </c>
      <c r="AL62" s="94" t="n">
        <f aca="false">AF62-F62</f>
        <v>-898.211333333333</v>
      </c>
      <c r="AM62" s="84" t="n">
        <f aca="false">Z62-N62</f>
        <v>-2233.1081</v>
      </c>
      <c r="AN62" s="85" t="n">
        <f aca="false">AA62-P62</f>
        <v>0.5</v>
      </c>
      <c r="AO62" s="86" t="n">
        <f aca="false">AB62-J62</f>
        <v>4.83</v>
      </c>
      <c r="AP62" s="86" t="n">
        <f aca="false">AC62-G62</f>
        <v>2964.38333333333</v>
      </c>
      <c r="AQ62" s="88" t="n">
        <f aca="false">AP62/G62</f>
        <v>0.233271700420501</v>
      </c>
      <c r="AR62" s="89" t="n">
        <f aca="false">AD62-I62</f>
        <v>60.3333333333333</v>
      </c>
      <c r="AS62" s="88" t="n">
        <f aca="false">AR62/I62</f>
        <v>0.278461538461538</v>
      </c>
      <c r="AT62" s="93" t="n">
        <v>-100</v>
      </c>
    </row>
    <row r="63" customFormat="false" ht="15.6" hidden="false" customHeight="false" outlineLevel="0" collapsed="false">
      <c r="A63" s="63" t="n">
        <v>60</v>
      </c>
      <c r="B63" s="63" t="n">
        <v>516</v>
      </c>
      <c r="C63" s="96" t="s">
        <v>165</v>
      </c>
      <c r="D63" s="63" t="s">
        <v>43</v>
      </c>
      <c r="E63" s="64" t="s">
        <v>56</v>
      </c>
      <c r="F63" s="65" t="n">
        <v>2015.84066666667</v>
      </c>
      <c r="G63" s="65" t="n">
        <f aca="false">F63*5</f>
        <v>10079.2033333333</v>
      </c>
      <c r="H63" s="66" t="n">
        <v>35.7333333333333</v>
      </c>
      <c r="I63" s="66" t="n">
        <f aca="false">H63*5</f>
        <v>178.666666666667</v>
      </c>
      <c r="J63" s="67" t="n">
        <v>56.41</v>
      </c>
      <c r="K63" s="68" t="n">
        <v>0.65</v>
      </c>
      <c r="L63" s="68" t="n">
        <v>0.25</v>
      </c>
      <c r="M63" s="69" t="n">
        <v>3326.1371</v>
      </c>
      <c r="N63" s="69" t="n">
        <f aca="false">M63*3</f>
        <v>9978.4113</v>
      </c>
      <c r="O63" s="70" t="n">
        <v>44.6666666666667</v>
      </c>
      <c r="P63" s="70" t="n">
        <f aca="false">O63*3</f>
        <v>134</v>
      </c>
      <c r="Q63" s="71" t="n">
        <f aca="false">K63/2</f>
        <v>0.325</v>
      </c>
      <c r="R63" s="71" t="n">
        <f aca="false">L63/2</f>
        <v>0.125</v>
      </c>
      <c r="S63" s="72" t="n">
        <f aca="false">F63*Q63+F63</f>
        <v>2670.98888333333</v>
      </c>
      <c r="T63" s="72" t="n">
        <f aca="false">S63*2</f>
        <v>5341.97776666667</v>
      </c>
      <c r="U63" s="73" t="n">
        <f aca="false">H63*R63+H63</f>
        <v>40.2</v>
      </c>
      <c r="V63" s="73" t="n">
        <f aca="false">U63*2</f>
        <v>80.4</v>
      </c>
      <c r="W63" s="74" t="n">
        <f aca="false">N63+T63</f>
        <v>15320.3890666667</v>
      </c>
      <c r="X63" s="75" t="n">
        <f aca="false">P63+V63</f>
        <v>214.4</v>
      </c>
      <c r="Y63" s="99" t="s">
        <v>166</v>
      </c>
      <c r="Z63" s="77" t="n">
        <v>5802.74</v>
      </c>
      <c r="AA63" s="78" t="n">
        <v>108</v>
      </c>
      <c r="AB63" s="69" t="n">
        <v>53.73</v>
      </c>
      <c r="AC63" s="79" t="n">
        <v>11647.6</v>
      </c>
      <c r="AD63" s="80" t="n">
        <v>220</v>
      </c>
      <c r="AE63" s="79" t="n">
        <v>52.94</v>
      </c>
      <c r="AF63" s="81" t="n">
        <v>2044.38</v>
      </c>
      <c r="AG63" s="82" t="n">
        <v>38.6666666666667</v>
      </c>
      <c r="AH63" s="83" t="n">
        <v>52.87</v>
      </c>
      <c r="AI63" s="84" t="n">
        <f aca="false">AC63-W63</f>
        <v>-3672.78906666667</v>
      </c>
      <c r="AJ63" s="85" t="n">
        <v>5.59999999999999</v>
      </c>
      <c r="AK63" s="110" t="n">
        <f aca="false">AE63-J63</f>
        <v>-3.47</v>
      </c>
      <c r="AL63" s="92" t="n">
        <f aca="false">AF63-F63</f>
        <v>28.5393333333334</v>
      </c>
      <c r="AM63" s="84" t="n">
        <f aca="false">Z63-N63</f>
        <v>-4175.6713</v>
      </c>
      <c r="AN63" s="85" t="n">
        <f aca="false">AA63-P63</f>
        <v>-26</v>
      </c>
      <c r="AO63" s="86" t="n">
        <f aca="false">AB63-J63</f>
        <v>-2.68</v>
      </c>
      <c r="AP63" s="86" t="n">
        <f aca="false">AC63-G63</f>
        <v>1568.39666666667</v>
      </c>
      <c r="AQ63" s="88" t="n">
        <f aca="false">AP63/G63</f>
        <v>0.155607205728231</v>
      </c>
      <c r="AR63" s="89" t="n">
        <f aca="false">AD63-I63</f>
        <v>41.3333333333333</v>
      </c>
      <c r="AS63" s="88" t="n">
        <f aca="false">AR63/I63</f>
        <v>0.231343283582089</v>
      </c>
      <c r="AT63" s="93" t="n">
        <v>-50</v>
      </c>
    </row>
    <row r="64" customFormat="false" ht="15.6" hidden="false" customHeight="false" outlineLevel="0" collapsed="false">
      <c r="A64" s="63" t="n">
        <v>61</v>
      </c>
      <c r="B64" s="63" t="n">
        <v>737</v>
      </c>
      <c r="C64" s="64" t="s">
        <v>167</v>
      </c>
      <c r="D64" s="63" t="s">
        <v>43</v>
      </c>
      <c r="E64" s="64" t="s">
        <v>44</v>
      </c>
      <c r="F64" s="65" t="n">
        <v>2016.24933333333</v>
      </c>
      <c r="G64" s="65" t="n">
        <f aca="false">F64*5</f>
        <v>10081.2466666667</v>
      </c>
      <c r="H64" s="66" t="n">
        <v>45.9333333333333</v>
      </c>
      <c r="I64" s="66" t="n">
        <f aca="false">H64*5</f>
        <v>229.666666666667</v>
      </c>
      <c r="J64" s="67" t="n">
        <v>43.9</v>
      </c>
      <c r="K64" s="68" t="n">
        <v>0.65</v>
      </c>
      <c r="L64" s="68" t="n">
        <v>0.25</v>
      </c>
      <c r="M64" s="69" t="n">
        <v>3326.8114</v>
      </c>
      <c r="N64" s="69" t="n">
        <f aca="false">M64*3</f>
        <v>9980.4342</v>
      </c>
      <c r="O64" s="70" t="n">
        <v>57.4166666666667</v>
      </c>
      <c r="P64" s="70" t="n">
        <f aca="false">O64*3</f>
        <v>172.25</v>
      </c>
      <c r="Q64" s="71" t="n">
        <f aca="false">K64/2</f>
        <v>0.325</v>
      </c>
      <c r="R64" s="71" t="n">
        <f aca="false">L64/2</f>
        <v>0.125</v>
      </c>
      <c r="S64" s="72" t="n">
        <f aca="false">F64*Q64+F64</f>
        <v>2671.53036666667</v>
      </c>
      <c r="T64" s="72" t="n">
        <f aca="false">S64*2</f>
        <v>5343.06073333333</v>
      </c>
      <c r="U64" s="73" t="n">
        <f aca="false">H64*R64+H64</f>
        <v>51.675</v>
      </c>
      <c r="V64" s="73" t="n">
        <f aca="false">U64*2</f>
        <v>103.35</v>
      </c>
      <c r="W64" s="74" t="n">
        <f aca="false">N64+T64</f>
        <v>15323.4949333333</v>
      </c>
      <c r="X64" s="75" t="n">
        <f aca="false">P64+V64</f>
        <v>275.6</v>
      </c>
      <c r="Y64" s="76" t="s">
        <v>168</v>
      </c>
      <c r="Z64" s="77" t="n">
        <v>8402.99</v>
      </c>
      <c r="AA64" s="78" t="n">
        <v>245</v>
      </c>
      <c r="AB64" s="69" t="n">
        <v>34.3</v>
      </c>
      <c r="AC64" s="79" t="n">
        <v>11640.27</v>
      </c>
      <c r="AD64" s="80" t="n">
        <v>330</v>
      </c>
      <c r="AE64" s="79" t="n">
        <v>35.27</v>
      </c>
      <c r="AF64" s="81" t="n">
        <v>1475.19666666667</v>
      </c>
      <c r="AG64" s="82" t="n">
        <v>41.6666666666667</v>
      </c>
      <c r="AH64" s="83" t="n">
        <v>35.4</v>
      </c>
      <c r="AI64" s="84" t="n">
        <f aca="false">AC64-W64</f>
        <v>-3683.22493333333</v>
      </c>
      <c r="AJ64" s="85" t="n">
        <v>54.4</v>
      </c>
      <c r="AK64" s="110" t="n">
        <f aca="false">AE64-J64</f>
        <v>-8.63</v>
      </c>
      <c r="AL64" s="94" t="n">
        <f aca="false">AF64-F64</f>
        <v>-541.052666666667</v>
      </c>
      <c r="AM64" s="84" t="n">
        <f aca="false">Z64-N64</f>
        <v>-1577.4442</v>
      </c>
      <c r="AN64" s="85" t="n">
        <f aca="false">AA64-P64</f>
        <v>72.75</v>
      </c>
      <c r="AO64" s="86" t="n">
        <f aca="false">AB64-J64</f>
        <v>-9.6</v>
      </c>
      <c r="AP64" s="86" t="n">
        <f aca="false">AC64-G64</f>
        <v>1559.02333333333</v>
      </c>
      <c r="AQ64" s="88" t="n">
        <f aca="false">AP64/G64</f>
        <v>0.154645887049684</v>
      </c>
      <c r="AR64" s="89" t="n">
        <f aca="false">AD64-I64</f>
        <v>100.333333333333</v>
      </c>
      <c r="AS64" s="88" t="n">
        <f aca="false">AR64/I64</f>
        <v>0.436865021770682</v>
      </c>
      <c r="AT64" s="93" t="n">
        <v>-100</v>
      </c>
    </row>
    <row r="65" customFormat="false" ht="15.6" hidden="false" customHeight="false" outlineLevel="0" collapsed="false">
      <c r="A65" s="63" t="n">
        <v>62</v>
      </c>
      <c r="B65" s="63" t="n">
        <v>547</v>
      </c>
      <c r="C65" s="64" t="s">
        <v>169</v>
      </c>
      <c r="D65" s="63" t="s">
        <v>43</v>
      </c>
      <c r="E65" s="64" t="s">
        <v>61</v>
      </c>
      <c r="F65" s="65" t="n">
        <v>1736.75133333333</v>
      </c>
      <c r="G65" s="65" t="n">
        <f aca="false">F65*5</f>
        <v>8683.75666666667</v>
      </c>
      <c r="H65" s="66" t="n">
        <v>56.9333333333333</v>
      </c>
      <c r="I65" s="66" t="n">
        <f aca="false">H65*5</f>
        <v>284.666666666667</v>
      </c>
      <c r="J65" s="67" t="n">
        <v>30.5</v>
      </c>
      <c r="K65" s="68" t="n">
        <v>0.65</v>
      </c>
      <c r="L65" s="68" t="n">
        <v>0.25</v>
      </c>
      <c r="M65" s="69" t="n">
        <v>2865.6397</v>
      </c>
      <c r="N65" s="69" t="n">
        <f aca="false">M65*3</f>
        <v>8596.9191</v>
      </c>
      <c r="O65" s="70" t="n">
        <v>71.1666666666667</v>
      </c>
      <c r="P65" s="70" t="n">
        <f aca="false">O65*3</f>
        <v>213.5</v>
      </c>
      <c r="Q65" s="71" t="n">
        <f aca="false">K65/2</f>
        <v>0.325</v>
      </c>
      <c r="R65" s="71" t="n">
        <f aca="false">L65/2</f>
        <v>0.125</v>
      </c>
      <c r="S65" s="72" t="n">
        <f aca="false">F65*Q65+F65</f>
        <v>2301.19551666667</v>
      </c>
      <c r="T65" s="72" t="n">
        <f aca="false">S65*2</f>
        <v>4602.39103333333</v>
      </c>
      <c r="U65" s="73" t="n">
        <f aca="false">H65*R65+H65</f>
        <v>64.05</v>
      </c>
      <c r="V65" s="73" t="n">
        <f aca="false">U65*2</f>
        <v>128.1</v>
      </c>
      <c r="W65" s="74" t="n">
        <f aca="false">N65+T65</f>
        <v>13199.3101333333</v>
      </c>
      <c r="X65" s="75" t="n">
        <f aca="false">P65+V65</f>
        <v>341.6</v>
      </c>
      <c r="Y65" s="76" t="s">
        <v>170</v>
      </c>
      <c r="Z65" s="77" t="n">
        <v>5416.48</v>
      </c>
      <c r="AA65" s="78" t="n">
        <v>206</v>
      </c>
      <c r="AB65" s="69" t="n">
        <v>26.29</v>
      </c>
      <c r="AC65" s="79" t="n">
        <v>9513.22</v>
      </c>
      <c r="AD65" s="80" t="n">
        <v>344</v>
      </c>
      <c r="AE65" s="79" t="n">
        <v>27.65</v>
      </c>
      <c r="AF65" s="81" t="n">
        <v>1182.54333333333</v>
      </c>
      <c r="AG65" s="82" t="n">
        <v>39.3333333333333</v>
      </c>
      <c r="AH65" s="83" t="n">
        <v>30.06</v>
      </c>
      <c r="AI65" s="84" t="n">
        <f aca="false">AC65-W65</f>
        <v>-3686.09013333333</v>
      </c>
      <c r="AJ65" s="85" t="n">
        <v>2.40000000000003</v>
      </c>
      <c r="AK65" s="110" t="n">
        <f aca="false">AE65-J65</f>
        <v>-2.85</v>
      </c>
      <c r="AL65" s="94" t="n">
        <f aca="false">AF65-F65</f>
        <v>-554.208</v>
      </c>
      <c r="AM65" s="84" t="n">
        <f aca="false">Z65-N65</f>
        <v>-3180.4391</v>
      </c>
      <c r="AN65" s="85" t="n">
        <f aca="false">AA65-P65</f>
        <v>-7.49999999999997</v>
      </c>
      <c r="AO65" s="86" t="n">
        <f aca="false">AB65-J65</f>
        <v>-4.21</v>
      </c>
      <c r="AP65" s="86" t="n">
        <f aca="false">AC65-G65</f>
        <v>829.463333333333</v>
      </c>
      <c r="AQ65" s="88" t="n">
        <f aca="false">AP65/G65</f>
        <v>0.0955189516672316</v>
      </c>
      <c r="AR65" s="89" t="n">
        <f aca="false">AD65-I65</f>
        <v>59.3333333333334</v>
      </c>
      <c r="AS65" s="88" t="n">
        <f aca="false">AR65/I65</f>
        <v>0.208430913348946</v>
      </c>
      <c r="AT65" s="93" t="n">
        <v>-100</v>
      </c>
      <c r="AU65" s="11" t="s">
        <v>106</v>
      </c>
    </row>
    <row r="66" customFormat="false" ht="15.6" hidden="false" customHeight="false" outlineLevel="0" collapsed="false">
      <c r="A66" s="63" t="n">
        <v>63</v>
      </c>
      <c r="B66" s="63" t="n">
        <v>357</v>
      </c>
      <c r="C66" s="64" t="s">
        <v>171</v>
      </c>
      <c r="D66" s="63" t="s">
        <v>43</v>
      </c>
      <c r="E66" s="64" t="s">
        <v>56</v>
      </c>
      <c r="F66" s="65" t="n">
        <v>2954.66333333333</v>
      </c>
      <c r="G66" s="65" t="n">
        <f aca="false">F66*5</f>
        <v>14773.3166666667</v>
      </c>
      <c r="H66" s="66" t="n">
        <v>71.2</v>
      </c>
      <c r="I66" s="66" t="n">
        <f aca="false">H66*5</f>
        <v>356</v>
      </c>
      <c r="J66" s="67" t="n">
        <v>41.5</v>
      </c>
      <c r="K66" s="68" t="n">
        <v>0.65</v>
      </c>
      <c r="L66" s="68" t="n">
        <v>0.25</v>
      </c>
      <c r="M66" s="69" t="n">
        <v>4875.1945</v>
      </c>
      <c r="N66" s="69" t="n">
        <f aca="false">M66*3</f>
        <v>14625.5835</v>
      </c>
      <c r="O66" s="70" t="n">
        <v>89</v>
      </c>
      <c r="P66" s="70" t="n">
        <f aca="false">O66*3</f>
        <v>267</v>
      </c>
      <c r="Q66" s="71" t="n">
        <f aca="false">K66/2</f>
        <v>0.325</v>
      </c>
      <c r="R66" s="71" t="n">
        <f aca="false">L66/2</f>
        <v>0.125</v>
      </c>
      <c r="S66" s="72" t="n">
        <f aca="false">F66*Q66+F66</f>
        <v>3914.92891666667</v>
      </c>
      <c r="T66" s="72" t="n">
        <f aca="false">S66*2</f>
        <v>7829.85783333333</v>
      </c>
      <c r="U66" s="73" t="n">
        <f aca="false">H66*R66+H66</f>
        <v>80.1</v>
      </c>
      <c r="V66" s="73" t="n">
        <f aca="false">U66*2</f>
        <v>160.2</v>
      </c>
      <c r="W66" s="74" t="n">
        <f aca="false">N66+T66</f>
        <v>22455.4413333333</v>
      </c>
      <c r="X66" s="75" t="n">
        <f aca="false">P66+V66</f>
        <v>427.2</v>
      </c>
      <c r="Y66" s="76" t="s">
        <v>172</v>
      </c>
      <c r="Z66" s="77" t="n">
        <v>12318.29</v>
      </c>
      <c r="AA66" s="78" t="n">
        <v>247</v>
      </c>
      <c r="AB66" s="69" t="n">
        <v>49.87</v>
      </c>
      <c r="AC66" s="79" t="n">
        <v>18503.4</v>
      </c>
      <c r="AD66" s="80" t="n">
        <v>410</v>
      </c>
      <c r="AE66" s="79" t="n">
        <v>45.13</v>
      </c>
      <c r="AF66" s="81" t="n">
        <v>3171.46</v>
      </c>
      <c r="AG66" s="82" t="n">
        <v>71.6666666666667</v>
      </c>
      <c r="AH66" s="83" t="n">
        <v>44.25</v>
      </c>
      <c r="AI66" s="84" t="n">
        <f aca="false">AC66-W66</f>
        <v>-3952.04133333333</v>
      </c>
      <c r="AJ66" s="106" t="n">
        <v>-17.2</v>
      </c>
      <c r="AK66" s="86" t="n">
        <f aca="false">AE66-J66</f>
        <v>3.63</v>
      </c>
      <c r="AL66" s="92" t="n">
        <f aca="false">AF66-F66</f>
        <v>216.796666666667</v>
      </c>
      <c r="AM66" s="84" t="n">
        <f aca="false">Z66-N66</f>
        <v>-2307.2935</v>
      </c>
      <c r="AN66" s="85" t="n">
        <f aca="false">AA66-P66</f>
        <v>-20</v>
      </c>
      <c r="AO66" s="86" t="n">
        <f aca="false">AB66-J66</f>
        <v>8.37</v>
      </c>
      <c r="AP66" s="86" t="n">
        <f aca="false">AC66-G66</f>
        <v>3730.08333333334</v>
      </c>
      <c r="AQ66" s="88" t="n">
        <f aca="false">AP66/G66</f>
        <v>0.252487875099137</v>
      </c>
      <c r="AR66" s="89" t="n">
        <f aca="false">AD66-I66</f>
        <v>54</v>
      </c>
      <c r="AS66" s="88" t="n">
        <f aca="false">AR66/I66</f>
        <v>0.151685393258427</v>
      </c>
      <c r="AT66" s="93" t="n">
        <v>-50</v>
      </c>
    </row>
    <row r="67" customFormat="false" ht="15.6" hidden="false" customHeight="false" outlineLevel="0" collapsed="false">
      <c r="A67" s="63" t="n">
        <v>64</v>
      </c>
      <c r="B67" s="63" t="n">
        <v>513</v>
      </c>
      <c r="C67" s="64" t="s">
        <v>173</v>
      </c>
      <c r="D67" s="63" t="s">
        <v>43</v>
      </c>
      <c r="E67" s="64" t="s">
        <v>56</v>
      </c>
      <c r="F67" s="65" t="n">
        <v>2665.81933333333</v>
      </c>
      <c r="G67" s="65" t="n">
        <f aca="false">F67*5</f>
        <v>13329.0966666667</v>
      </c>
      <c r="H67" s="66" t="n">
        <v>54.4666666666667</v>
      </c>
      <c r="I67" s="66" t="n">
        <f aca="false">H67*5</f>
        <v>272.333333333333</v>
      </c>
      <c r="J67" s="67" t="n">
        <v>48.94</v>
      </c>
      <c r="K67" s="68" t="n">
        <v>0.65</v>
      </c>
      <c r="L67" s="68" t="n">
        <v>0.25</v>
      </c>
      <c r="M67" s="69" t="n">
        <v>4398.6019</v>
      </c>
      <c r="N67" s="69" t="n">
        <f aca="false">M67*3</f>
        <v>13195.8057</v>
      </c>
      <c r="O67" s="70" t="n">
        <v>68.0833333333333</v>
      </c>
      <c r="P67" s="70" t="n">
        <f aca="false">O67*3</f>
        <v>204.25</v>
      </c>
      <c r="Q67" s="71" t="n">
        <f aca="false">K67/2</f>
        <v>0.325</v>
      </c>
      <c r="R67" s="71" t="n">
        <f aca="false">L67/2</f>
        <v>0.125</v>
      </c>
      <c r="S67" s="72" t="n">
        <f aca="false">F67*Q67+F67</f>
        <v>3532.21061666667</v>
      </c>
      <c r="T67" s="72" t="n">
        <f aca="false">S67*2</f>
        <v>7064.42123333333</v>
      </c>
      <c r="U67" s="73" t="n">
        <f aca="false">H67*R67+H67</f>
        <v>61.275</v>
      </c>
      <c r="V67" s="73" t="n">
        <f aca="false">U67*2</f>
        <v>122.55</v>
      </c>
      <c r="W67" s="74" t="n">
        <f aca="false">N67+T67</f>
        <v>20260.2269333333</v>
      </c>
      <c r="X67" s="75" t="n">
        <f aca="false">P67+V67</f>
        <v>326.8</v>
      </c>
      <c r="Y67" s="107" t="s">
        <v>174</v>
      </c>
      <c r="Z67" s="77" t="n">
        <v>10810</v>
      </c>
      <c r="AA67" s="78" t="n">
        <v>179</v>
      </c>
      <c r="AB67" s="69" t="n">
        <v>60.39</v>
      </c>
      <c r="AC67" s="79" t="n">
        <v>16202.75</v>
      </c>
      <c r="AD67" s="80" t="n">
        <v>288</v>
      </c>
      <c r="AE67" s="79" t="n">
        <v>56.26</v>
      </c>
      <c r="AF67" s="81" t="n">
        <v>3029.52666666667</v>
      </c>
      <c r="AG67" s="82" t="n">
        <v>73</v>
      </c>
      <c r="AH67" s="83" t="n">
        <v>41.5</v>
      </c>
      <c r="AI67" s="84" t="n">
        <f aca="false">AC67-W67</f>
        <v>-4057.47693333333</v>
      </c>
      <c r="AJ67" s="106" t="n">
        <v>-38.8000000000001</v>
      </c>
      <c r="AK67" s="86" t="n">
        <f aca="false">AE67-J67</f>
        <v>7.32</v>
      </c>
      <c r="AL67" s="92" t="n">
        <f aca="false">AF67-F67</f>
        <v>363.707333333333</v>
      </c>
      <c r="AM67" s="84" t="n">
        <f aca="false">Z67-N67</f>
        <v>-2385.8057</v>
      </c>
      <c r="AN67" s="85" t="n">
        <f aca="false">AA67-P67</f>
        <v>-25.25</v>
      </c>
      <c r="AO67" s="86" t="n">
        <f aca="false">AB67-J67</f>
        <v>11.45</v>
      </c>
      <c r="AP67" s="86" t="n">
        <f aca="false">AC67-G67</f>
        <v>2873.65333333333</v>
      </c>
      <c r="AQ67" s="88" t="n">
        <f aca="false">AP67/G67</f>
        <v>0.215592504518311</v>
      </c>
      <c r="AR67" s="89" t="n">
        <f aca="false">AD67-I67</f>
        <v>15.6666666666666</v>
      </c>
      <c r="AS67" s="88" t="n">
        <f aca="false">AR67/I67</f>
        <v>0.0575275397796816</v>
      </c>
      <c r="AT67" s="93" t="n">
        <v>-50</v>
      </c>
      <c r="AU67" s="11" t="s">
        <v>106</v>
      </c>
    </row>
    <row r="68" customFormat="false" ht="15.6" hidden="false" customHeight="false" outlineLevel="0" collapsed="false">
      <c r="A68" s="63" t="n">
        <v>65</v>
      </c>
      <c r="B68" s="63" t="n">
        <v>581</v>
      </c>
      <c r="C68" s="96" t="s">
        <v>175</v>
      </c>
      <c r="D68" s="63" t="s">
        <v>40</v>
      </c>
      <c r="E68" s="64" t="s">
        <v>37</v>
      </c>
      <c r="F68" s="65" t="n">
        <v>4233.09866666667</v>
      </c>
      <c r="G68" s="65" t="n">
        <f aca="false">F68*5</f>
        <v>21165.4933333333</v>
      </c>
      <c r="H68" s="66" t="n">
        <v>90.2</v>
      </c>
      <c r="I68" s="66" t="n">
        <f aca="false">H68*5</f>
        <v>451</v>
      </c>
      <c r="J68" s="67" t="n">
        <v>46.93</v>
      </c>
      <c r="K68" s="68" t="n">
        <v>0.45</v>
      </c>
      <c r="L68" s="68" t="n">
        <v>0.25</v>
      </c>
      <c r="M68" s="69" t="n">
        <v>6137.99306666667</v>
      </c>
      <c r="N68" s="69" t="n">
        <f aca="false">M68*3</f>
        <v>18413.9792</v>
      </c>
      <c r="O68" s="70" t="n">
        <v>112.75</v>
      </c>
      <c r="P68" s="70" t="n">
        <f aca="false">O68*3</f>
        <v>338.25</v>
      </c>
      <c r="Q68" s="71" t="n">
        <f aca="false">K68/2</f>
        <v>0.225</v>
      </c>
      <c r="R68" s="71" t="n">
        <f aca="false">L68/2</f>
        <v>0.125</v>
      </c>
      <c r="S68" s="72" t="n">
        <f aca="false">F68*Q68+F68</f>
        <v>5185.54586666667</v>
      </c>
      <c r="T68" s="72" t="n">
        <f aca="false">S68*2</f>
        <v>10371.0917333333</v>
      </c>
      <c r="U68" s="73" t="n">
        <f aca="false">H68*R68+H68</f>
        <v>101.475</v>
      </c>
      <c r="V68" s="73" t="n">
        <f aca="false">U68*2</f>
        <v>202.95</v>
      </c>
      <c r="W68" s="74" t="n">
        <f aca="false">N68+T68</f>
        <v>28785.0709333333</v>
      </c>
      <c r="X68" s="75" t="n">
        <f aca="false">P68+V68</f>
        <v>541.2</v>
      </c>
      <c r="Y68" s="112" t="s">
        <v>176</v>
      </c>
      <c r="Z68" s="109" t="n">
        <v>16965.89</v>
      </c>
      <c r="AA68" s="78" t="n">
        <v>307</v>
      </c>
      <c r="AB68" s="69" t="n">
        <v>55.26</v>
      </c>
      <c r="AC68" s="79" t="n">
        <v>24639.45</v>
      </c>
      <c r="AD68" s="80" t="n">
        <v>497</v>
      </c>
      <c r="AE68" s="79" t="n">
        <v>49.58</v>
      </c>
      <c r="AF68" s="81" t="n">
        <v>3318.45333333333</v>
      </c>
      <c r="AG68" s="82" t="n">
        <v>83.3333333333333</v>
      </c>
      <c r="AH68" s="83" t="n">
        <v>39.82</v>
      </c>
      <c r="AI68" s="84" t="n">
        <f aca="false">AC68-W68</f>
        <v>-4145.62093333334</v>
      </c>
      <c r="AJ68" s="106" t="n">
        <v>-44.2</v>
      </c>
      <c r="AK68" s="86" t="n">
        <f aca="false">AE68-J68</f>
        <v>2.65</v>
      </c>
      <c r="AL68" s="94" t="n">
        <f aca="false">AF68-F68</f>
        <v>-914.645333333333</v>
      </c>
      <c r="AM68" s="84" t="n">
        <f aca="false">Z68-N68</f>
        <v>-1448.0892</v>
      </c>
      <c r="AN68" s="85" t="n">
        <f aca="false">AA68-P68</f>
        <v>-31.25</v>
      </c>
      <c r="AO68" s="86" t="n">
        <f aca="false">AB68-J68</f>
        <v>8.33</v>
      </c>
      <c r="AP68" s="86" t="n">
        <f aca="false">AC68-G68</f>
        <v>3473.95666666667</v>
      </c>
      <c r="AQ68" s="88" t="n">
        <f aca="false">AP68/G68</f>
        <v>0.164133035406057</v>
      </c>
      <c r="AR68" s="89" t="n">
        <f aca="false">AD68-I68</f>
        <v>46</v>
      </c>
      <c r="AS68" s="88" t="n">
        <f aca="false">AR68/I68</f>
        <v>0.1019955654102</v>
      </c>
      <c r="AT68" s="93" t="n">
        <v>-100</v>
      </c>
    </row>
    <row r="69" customFormat="false" ht="15.6" hidden="false" customHeight="false" outlineLevel="0" collapsed="false">
      <c r="A69" s="63" t="n">
        <v>66</v>
      </c>
      <c r="B69" s="63" t="n">
        <v>550</v>
      </c>
      <c r="C69" s="64" t="s">
        <v>177</v>
      </c>
      <c r="D69" s="63" t="s">
        <v>40</v>
      </c>
      <c r="E69" s="64" t="s">
        <v>83</v>
      </c>
      <c r="F69" s="65" t="n">
        <v>3757.082</v>
      </c>
      <c r="G69" s="65" t="n">
        <f aca="false">F69*5</f>
        <v>18785.41</v>
      </c>
      <c r="H69" s="66" t="n">
        <v>65.0666666666667</v>
      </c>
      <c r="I69" s="66" t="n">
        <f aca="false">H69*5</f>
        <v>325.333333333333</v>
      </c>
      <c r="J69" s="67" t="n">
        <v>57.74</v>
      </c>
      <c r="K69" s="68" t="n">
        <v>0.65</v>
      </c>
      <c r="L69" s="68" t="n">
        <v>0.25</v>
      </c>
      <c r="M69" s="69" t="n">
        <v>6199.1853</v>
      </c>
      <c r="N69" s="69" t="n">
        <f aca="false">M69*3</f>
        <v>18597.5559</v>
      </c>
      <c r="O69" s="70" t="n">
        <v>81.3333333333333</v>
      </c>
      <c r="P69" s="70" t="n">
        <f aca="false">O69*3</f>
        <v>244</v>
      </c>
      <c r="Q69" s="71" t="n">
        <f aca="false">K69/2</f>
        <v>0.325</v>
      </c>
      <c r="R69" s="71" t="n">
        <f aca="false">L69/2</f>
        <v>0.125</v>
      </c>
      <c r="S69" s="72" t="n">
        <f aca="false">F69*Q69+F69</f>
        <v>4978.13365</v>
      </c>
      <c r="T69" s="72" t="n">
        <f aca="false">S69*2</f>
        <v>9956.2673</v>
      </c>
      <c r="U69" s="73" t="n">
        <f aca="false">H69*R69+H69</f>
        <v>73.2</v>
      </c>
      <c r="V69" s="73" t="n">
        <f aca="false">U69*2</f>
        <v>146.4</v>
      </c>
      <c r="W69" s="74" t="n">
        <f aca="false">N69+T69</f>
        <v>28553.8232</v>
      </c>
      <c r="X69" s="75" t="n">
        <f aca="false">P69+V69</f>
        <v>390.4</v>
      </c>
      <c r="Y69" s="107" t="s">
        <v>178</v>
      </c>
      <c r="Z69" s="77" t="n">
        <v>15385.95</v>
      </c>
      <c r="AA69" s="78" t="n">
        <v>244</v>
      </c>
      <c r="AB69" s="69" t="n">
        <v>63.06</v>
      </c>
      <c r="AC69" s="79" t="n">
        <v>24393.34</v>
      </c>
      <c r="AD69" s="80" t="n">
        <v>386</v>
      </c>
      <c r="AE69" s="79" t="n">
        <v>63.2</v>
      </c>
      <c r="AF69" s="81" t="n">
        <v>3386.54666666667</v>
      </c>
      <c r="AG69" s="82" t="n">
        <v>70.6666666666667</v>
      </c>
      <c r="AH69" s="83" t="n">
        <v>47.92</v>
      </c>
      <c r="AI69" s="84" t="n">
        <f aca="false">AC69-W69</f>
        <v>-4160.4832</v>
      </c>
      <c r="AJ69" s="106" t="n">
        <v>-4.39999999999998</v>
      </c>
      <c r="AK69" s="86" t="n">
        <f aca="false">AE69-J69</f>
        <v>5.46</v>
      </c>
      <c r="AL69" s="94" t="n">
        <f aca="false">AF69-F69</f>
        <v>-370.535333333334</v>
      </c>
      <c r="AM69" s="84" t="n">
        <f aca="false">Z69-N69</f>
        <v>-3211.6059</v>
      </c>
      <c r="AN69" s="85" t="n">
        <f aca="false">AA69-P69</f>
        <v>0</v>
      </c>
      <c r="AO69" s="86" t="n">
        <f aca="false">AB69-J69</f>
        <v>5.32</v>
      </c>
      <c r="AP69" s="86" t="n">
        <f aca="false">AC69-G69</f>
        <v>5607.93</v>
      </c>
      <c r="AQ69" s="88" t="n">
        <f aca="false">AP69/G69</f>
        <v>0.298525824030457</v>
      </c>
      <c r="AR69" s="89" t="n">
        <f aca="false">AD69-I69</f>
        <v>60.6666666666667</v>
      </c>
      <c r="AS69" s="88" t="n">
        <f aca="false">AR69/I69</f>
        <v>0.186475409836066</v>
      </c>
      <c r="AT69" s="93" t="n">
        <v>-100</v>
      </c>
    </row>
    <row r="70" customFormat="false" ht="15.6" hidden="false" customHeight="false" outlineLevel="0" collapsed="false">
      <c r="A70" s="63" t="n">
        <v>67</v>
      </c>
      <c r="B70" s="63" t="n">
        <v>395</v>
      </c>
      <c r="C70" s="96" t="s">
        <v>179</v>
      </c>
      <c r="D70" s="63" t="s">
        <v>43</v>
      </c>
      <c r="E70" s="64" t="s">
        <v>37</v>
      </c>
      <c r="F70" s="65" t="n">
        <v>2268.518</v>
      </c>
      <c r="G70" s="65" t="n">
        <f aca="false">F70*5</f>
        <v>11342.59</v>
      </c>
      <c r="H70" s="66" t="n">
        <v>46.1333333333333</v>
      </c>
      <c r="I70" s="66" t="n">
        <f aca="false">H70*5</f>
        <v>230.666666666667</v>
      </c>
      <c r="J70" s="67" t="n">
        <v>49.17</v>
      </c>
      <c r="K70" s="68" t="n">
        <v>0.65</v>
      </c>
      <c r="L70" s="68" t="n">
        <v>0.25</v>
      </c>
      <c r="M70" s="69" t="n">
        <v>3743.0547</v>
      </c>
      <c r="N70" s="69" t="n">
        <f aca="false">M70*3</f>
        <v>11229.1641</v>
      </c>
      <c r="O70" s="70" t="n">
        <v>57.6666666666667</v>
      </c>
      <c r="P70" s="70" t="n">
        <f aca="false">O70*3</f>
        <v>173</v>
      </c>
      <c r="Q70" s="71" t="n">
        <f aca="false">K70/2</f>
        <v>0.325</v>
      </c>
      <c r="R70" s="71" t="n">
        <f aca="false">L70/2</f>
        <v>0.125</v>
      </c>
      <c r="S70" s="72" t="n">
        <f aca="false">F70*Q70+F70</f>
        <v>3005.78635</v>
      </c>
      <c r="T70" s="72" t="n">
        <f aca="false">S70*2</f>
        <v>6011.5727</v>
      </c>
      <c r="U70" s="73" t="n">
        <f aca="false">H70*R70+H70</f>
        <v>51.9</v>
      </c>
      <c r="V70" s="73" t="n">
        <f aca="false">U70*2</f>
        <v>103.8</v>
      </c>
      <c r="W70" s="74" t="n">
        <f aca="false">N70+T70</f>
        <v>17240.7368</v>
      </c>
      <c r="X70" s="75" t="n">
        <f aca="false">P70+V70</f>
        <v>276.8</v>
      </c>
      <c r="Y70" s="112" t="s">
        <v>180</v>
      </c>
      <c r="Z70" s="109" t="n">
        <v>8066.35</v>
      </c>
      <c r="AA70" s="78" t="n">
        <v>179</v>
      </c>
      <c r="AB70" s="69" t="n">
        <v>45.06</v>
      </c>
      <c r="AC70" s="79" t="n">
        <v>12973.66</v>
      </c>
      <c r="AD70" s="80" t="n">
        <v>299</v>
      </c>
      <c r="AE70" s="79" t="n">
        <v>43.39</v>
      </c>
      <c r="AF70" s="81" t="n">
        <v>2294.82666666667</v>
      </c>
      <c r="AG70" s="82" t="n">
        <v>49</v>
      </c>
      <c r="AH70" s="83" t="n">
        <v>46.83</v>
      </c>
      <c r="AI70" s="84" t="n">
        <f aca="false">AC70-W70</f>
        <v>-4267.0768</v>
      </c>
      <c r="AJ70" s="85" t="n">
        <v>22.2</v>
      </c>
      <c r="AK70" s="110" t="n">
        <f aca="false">AE70-J70</f>
        <v>-5.78</v>
      </c>
      <c r="AL70" s="92" t="n">
        <f aca="false">AF70-F70</f>
        <v>26.3086666666668</v>
      </c>
      <c r="AM70" s="84" t="n">
        <f aca="false">Z70-N70</f>
        <v>-3162.8141</v>
      </c>
      <c r="AN70" s="85" t="n">
        <f aca="false">AA70-P70</f>
        <v>6</v>
      </c>
      <c r="AO70" s="86" t="n">
        <f aca="false">AB70-J70</f>
        <v>-4.11</v>
      </c>
      <c r="AP70" s="86" t="n">
        <f aca="false">AC70-G70</f>
        <v>1631.07</v>
      </c>
      <c r="AQ70" s="88" t="n">
        <f aca="false">AP70/G70</f>
        <v>0.143800490011541</v>
      </c>
      <c r="AR70" s="89" t="n">
        <f aca="false">AD70-I70</f>
        <v>68.3333333333333</v>
      </c>
      <c r="AS70" s="88" t="n">
        <f aca="false">AR70/I70</f>
        <v>0.296242774566474</v>
      </c>
      <c r="AT70" s="93" t="n">
        <v>-50</v>
      </c>
    </row>
    <row r="71" customFormat="false" ht="15.6" hidden="false" customHeight="false" outlineLevel="0" collapsed="false">
      <c r="A71" s="63" t="n">
        <v>68</v>
      </c>
      <c r="B71" s="63" t="n">
        <v>734</v>
      </c>
      <c r="C71" s="64" t="s">
        <v>181</v>
      </c>
      <c r="D71" s="63" t="s">
        <v>43</v>
      </c>
      <c r="E71" s="64" t="s">
        <v>56</v>
      </c>
      <c r="F71" s="65" t="n">
        <v>3483.1</v>
      </c>
      <c r="G71" s="65" t="n">
        <f aca="false">F71*5</f>
        <v>17415.5</v>
      </c>
      <c r="H71" s="66" t="n">
        <v>58.9333333333333</v>
      </c>
      <c r="I71" s="66" t="n">
        <f aca="false">H71*5</f>
        <v>294.666666666667</v>
      </c>
      <c r="J71" s="67" t="n">
        <v>59.1</v>
      </c>
      <c r="K71" s="68" t="n">
        <v>0.65</v>
      </c>
      <c r="L71" s="68" t="n">
        <v>0.25</v>
      </c>
      <c r="M71" s="69" t="n">
        <v>5747.115</v>
      </c>
      <c r="N71" s="69" t="n">
        <f aca="false">M71*3</f>
        <v>17241.345</v>
      </c>
      <c r="O71" s="70" t="n">
        <v>73.6666666666667</v>
      </c>
      <c r="P71" s="70" t="n">
        <f aca="false">O71*3</f>
        <v>221</v>
      </c>
      <c r="Q71" s="71" t="n">
        <f aca="false">K71/2</f>
        <v>0.325</v>
      </c>
      <c r="R71" s="71" t="n">
        <f aca="false">L71/2</f>
        <v>0.125</v>
      </c>
      <c r="S71" s="72" t="n">
        <f aca="false">F71*Q71+F71</f>
        <v>4615.1075</v>
      </c>
      <c r="T71" s="72" t="n">
        <f aca="false">S71*2</f>
        <v>9230.215</v>
      </c>
      <c r="U71" s="73" t="n">
        <f aca="false">H71*R71+H71</f>
        <v>66.3</v>
      </c>
      <c r="V71" s="73" t="n">
        <f aca="false">U71*2</f>
        <v>132.6</v>
      </c>
      <c r="W71" s="74" t="n">
        <f aca="false">N71+T71</f>
        <v>26471.56</v>
      </c>
      <c r="X71" s="75" t="n">
        <f aca="false">P71+V71</f>
        <v>353.6</v>
      </c>
      <c r="Y71" s="76" t="s">
        <v>182</v>
      </c>
      <c r="Z71" s="77" t="n">
        <v>14085.22</v>
      </c>
      <c r="AA71" s="78" t="n">
        <v>199</v>
      </c>
      <c r="AB71" s="69" t="n">
        <v>70.78</v>
      </c>
      <c r="AC71" s="79" t="n">
        <v>22096.81</v>
      </c>
      <c r="AD71" s="80" t="n">
        <v>359</v>
      </c>
      <c r="AE71" s="79" t="n">
        <v>61.55</v>
      </c>
      <c r="AF71" s="81" t="n">
        <v>3536.02666666667</v>
      </c>
      <c r="AG71" s="82" t="n">
        <v>59.6666666666667</v>
      </c>
      <c r="AH71" s="83" t="n">
        <v>59.26</v>
      </c>
      <c r="AI71" s="84" t="n">
        <f aca="false">AC71-W71</f>
        <v>-4374.75</v>
      </c>
      <c r="AJ71" s="85" t="n">
        <v>5.40000000000003</v>
      </c>
      <c r="AK71" s="86" t="n">
        <f aca="false">AE71-J71</f>
        <v>2.45</v>
      </c>
      <c r="AL71" s="92" t="n">
        <f aca="false">AF71-F71</f>
        <v>52.9266666666667</v>
      </c>
      <c r="AM71" s="84" t="n">
        <f aca="false">Z71-N71</f>
        <v>-3156.125</v>
      </c>
      <c r="AN71" s="85" t="n">
        <f aca="false">AA71-P71</f>
        <v>-22</v>
      </c>
      <c r="AO71" s="86" t="n">
        <f aca="false">AB71-J71</f>
        <v>11.68</v>
      </c>
      <c r="AP71" s="86" t="n">
        <f aca="false">AC71-G71</f>
        <v>4681.31</v>
      </c>
      <c r="AQ71" s="88" t="n">
        <f aca="false">AP71/G71</f>
        <v>0.268801355114697</v>
      </c>
      <c r="AR71" s="89" t="n">
        <f aca="false">AD71-I71</f>
        <v>64.3333333333334</v>
      </c>
      <c r="AS71" s="88" t="n">
        <f aca="false">AR71/I71</f>
        <v>0.218325791855204</v>
      </c>
      <c r="AT71" s="93"/>
    </row>
    <row r="72" customFormat="false" ht="15.6" hidden="false" customHeight="false" outlineLevel="0" collapsed="false">
      <c r="A72" s="63" t="n">
        <v>69</v>
      </c>
      <c r="B72" s="63" t="n">
        <v>367</v>
      </c>
      <c r="C72" s="64" t="s">
        <v>183</v>
      </c>
      <c r="D72" s="63" t="s">
        <v>40</v>
      </c>
      <c r="E72" s="64" t="s">
        <v>66</v>
      </c>
      <c r="F72" s="65" t="n">
        <v>3892.82866666667</v>
      </c>
      <c r="G72" s="65" t="n">
        <f aca="false">F72*5</f>
        <v>19464.1433333333</v>
      </c>
      <c r="H72" s="66" t="n">
        <v>80.4666666666667</v>
      </c>
      <c r="I72" s="66" t="n">
        <f aca="false">H72*5</f>
        <v>402.333333333333</v>
      </c>
      <c r="J72" s="67" t="n">
        <v>48.38</v>
      </c>
      <c r="K72" s="68" t="n">
        <v>0.65</v>
      </c>
      <c r="L72" s="68" t="n">
        <v>0.25</v>
      </c>
      <c r="M72" s="69" t="n">
        <v>6423.1673</v>
      </c>
      <c r="N72" s="69" t="n">
        <f aca="false">M72*3</f>
        <v>19269.5019</v>
      </c>
      <c r="O72" s="70" t="n">
        <v>100.583333333333</v>
      </c>
      <c r="P72" s="70" t="n">
        <f aca="false">O72*3</f>
        <v>301.75</v>
      </c>
      <c r="Q72" s="71" t="n">
        <f aca="false">K72/2</f>
        <v>0.325</v>
      </c>
      <c r="R72" s="71" t="n">
        <f aca="false">L72/2</f>
        <v>0.125</v>
      </c>
      <c r="S72" s="72" t="n">
        <f aca="false">F72*Q72+F72</f>
        <v>5157.99798333333</v>
      </c>
      <c r="T72" s="72" t="n">
        <f aca="false">S72*2</f>
        <v>10315.9959666667</v>
      </c>
      <c r="U72" s="73" t="n">
        <f aca="false">H72*R72+H72</f>
        <v>90.525</v>
      </c>
      <c r="V72" s="73" t="n">
        <f aca="false">U72*2</f>
        <v>181.05</v>
      </c>
      <c r="W72" s="74" t="n">
        <f aca="false">N72+T72</f>
        <v>29585.4978666667</v>
      </c>
      <c r="X72" s="75" t="n">
        <f aca="false">P72+V72</f>
        <v>482.8</v>
      </c>
      <c r="Y72" s="76" t="s">
        <v>184</v>
      </c>
      <c r="Z72" s="77" t="n">
        <v>17900.44</v>
      </c>
      <c r="AA72" s="78" t="n">
        <v>243</v>
      </c>
      <c r="AB72" s="69" t="n">
        <v>73.66</v>
      </c>
      <c r="AC72" s="79" t="n">
        <v>25192.1</v>
      </c>
      <c r="AD72" s="80" t="n">
        <v>373</v>
      </c>
      <c r="AE72" s="79" t="n">
        <v>67.54</v>
      </c>
      <c r="AF72" s="81" t="n">
        <v>4062.45666666667</v>
      </c>
      <c r="AG72" s="82" t="n">
        <v>84</v>
      </c>
      <c r="AH72" s="83" t="n">
        <v>48.36</v>
      </c>
      <c r="AI72" s="84" t="n">
        <f aca="false">AC72-W72</f>
        <v>-4393.39786666667</v>
      </c>
      <c r="AJ72" s="106" t="n">
        <v>-109.8</v>
      </c>
      <c r="AK72" s="86" t="n">
        <f aca="false">AE72-J72</f>
        <v>19.16</v>
      </c>
      <c r="AL72" s="92" t="n">
        <f aca="false">AF72-F72</f>
        <v>169.628</v>
      </c>
      <c r="AM72" s="84" t="n">
        <f aca="false">Z72-N72</f>
        <v>-1369.0619</v>
      </c>
      <c r="AN72" s="85" t="n">
        <f aca="false">AA72-P72</f>
        <v>-58.75</v>
      </c>
      <c r="AO72" s="86" t="n">
        <f aca="false">AB72-J72</f>
        <v>25.28</v>
      </c>
      <c r="AP72" s="86" t="n">
        <f aca="false">AC72-G72</f>
        <v>5727.95666666667</v>
      </c>
      <c r="AQ72" s="88" t="n">
        <f aca="false">AP72/G72</f>
        <v>0.294282495179598</v>
      </c>
      <c r="AR72" s="89" t="n">
        <f aca="false">AD72-I72</f>
        <v>-29.3333333333334</v>
      </c>
      <c r="AS72" s="88" t="n">
        <f aca="false">AR72/I72</f>
        <v>-0.0729080364540183</v>
      </c>
      <c r="AT72" s="93" t="n">
        <v>-50</v>
      </c>
      <c r="AU72" s="11" t="s">
        <v>106</v>
      </c>
      <c r="AV72" s="113" t="s">
        <v>185</v>
      </c>
    </row>
    <row r="73" customFormat="false" ht="15.6" hidden="false" customHeight="false" outlineLevel="0" collapsed="false">
      <c r="A73" s="63" t="n">
        <v>70</v>
      </c>
      <c r="B73" s="63" t="n">
        <v>720</v>
      </c>
      <c r="C73" s="64" t="s">
        <v>186</v>
      </c>
      <c r="D73" s="63" t="s">
        <v>43</v>
      </c>
      <c r="E73" s="64" t="s">
        <v>83</v>
      </c>
      <c r="F73" s="65" t="n">
        <v>2430.44266666667</v>
      </c>
      <c r="G73" s="65" t="n">
        <f aca="false">F73*5</f>
        <v>12152.2133333333</v>
      </c>
      <c r="H73" s="66" t="n">
        <v>46.7333333333333</v>
      </c>
      <c r="I73" s="66" t="n">
        <f aca="false">H73*5</f>
        <v>233.666666666667</v>
      </c>
      <c r="J73" s="67" t="n">
        <v>52.01</v>
      </c>
      <c r="K73" s="68" t="n">
        <v>0.65</v>
      </c>
      <c r="L73" s="68" t="n">
        <v>0.25</v>
      </c>
      <c r="M73" s="69" t="n">
        <v>4010.2304</v>
      </c>
      <c r="N73" s="69" t="n">
        <f aca="false">M73*3</f>
        <v>12030.6912</v>
      </c>
      <c r="O73" s="70" t="n">
        <v>58.4166666666667</v>
      </c>
      <c r="P73" s="70" t="n">
        <f aca="false">O73*3</f>
        <v>175.25</v>
      </c>
      <c r="Q73" s="71" t="n">
        <f aca="false">K73/2</f>
        <v>0.325</v>
      </c>
      <c r="R73" s="71" t="n">
        <f aca="false">L73/2</f>
        <v>0.125</v>
      </c>
      <c r="S73" s="72" t="n">
        <f aca="false">F73*Q73+F73</f>
        <v>3220.33653333333</v>
      </c>
      <c r="T73" s="72" t="n">
        <f aca="false">S73*2</f>
        <v>6440.67306666667</v>
      </c>
      <c r="U73" s="73" t="n">
        <f aca="false">H73*R73+H73</f>
        <v>52.575</v>
      </c>
      <c r="V73" s="73" t="n">
        <f aca="false">U73*2</f>
        <v>105.15</v>
      </c>
      <c r="W73" s="74" t="n">
        <f aca="false">N73+T73</f>
        <v>18471.3642666667</v>
      </c>
      <c r="X73" s="75" t="n">
        <f aca="false">P73+V73</f>
        <v>280.4</v>
      </c>
      <c r="Y73" s="76" t="s">
        <v>187</v>
      </c>
      <c r="Z73" s="77" t="n">
        <v>8231.82</v>
      </c>
      <c r="AA73" s="78" t="n">
        <v>149</v>
      </c>
      <c r="AB73" s="69" t="n">
        <v>55.25</v>
      </c>
      <c r="AC73" s="79" t="n">
        <v>13982.82</v>
      </c>
      <c r="AD73" s="80" t="n">
        <v>250</v>
      </c>
      <c r="AE73" s="79" t="n">
        <v>55.93</v>
      </c>
      <c r="AF73" s="81" t="n">
        <v>2249.66666666667</v>
      </c>
      <c r="AG73" s="82" t="n">
        <v>40.3333333333333</v>
      </c>
      <c r="AH73" s="83" t="n">
        <v>55.78</v>
      </c>
      <c r="AI73" s="84" t="n">
        <f aca="false">AC73-W73</f>
        <v>-4488.54426666667</v>
      </c>
      <c r="AJ73" s="106" t="n">
        <v>-30.4</v>
      </c>
      <c r="AK73" s="86" t="n">
        <f aca="false">AE73-J73</f>
        <v>3.92</v>
      </c>
      <c r="AL73" s="94" t="n">
        <f aca="false">AF73-F73</f>
        <v>-180.776</v>
      </c>
      <c r="AM73" s="84" t="n">
        <f aca="false">Z73-N73</f>
        <v>-3798.8712</v>
      </c>
      <c r="AN73" s="85" t="n">
        <f aca="false">AA73-P73</f>
        <v>-26.25</v>
      </c>
      <c r="AO73" s="86" t="n">
        <f aca="false">AB73-J73</f>
        <v>3.24</v>
      </c>
      <c r="AP73" s="86" t="n">
        <f aca="false">AC73-G73</f>
        <v>1830.60666666667</v>
      </c>
      <c r="AQ73" s="88" t="n">
        <f aca="false">AP73/G73</f>
        <v>0.150639773714747</v>
      </c>
      <c r="AR73" s="89" t="n">
        <f aca="false">AD73-I73</f>
        <v>16.3333333333333</v>
      </c>
      <c r="AS73" s="88" t="n">
        <f aca="false">AR73/I73</f>
        <v>0.0699001426533523</v>
      </c>
      <c r="AT73" s="93" t="n">
        <v>-100</v>
      </c>
    </row>
    <row r="74" customFormat="false" ht="15.6" hidden="false" customHeight="false" outlineLevel="0" collapsed="false">
      <c r="A74" s="63" t="n">
        <v>71</v>
      </c>
      <c r="B74" s="63" t="n">
        <v>379</v>
      </c>
      <c r="C74" s="64" t="s">
        <v>188</v>
      </c>
      <c r="D74" s="63" t="s">
        <v>43</v>
      </c>
      <c r="E74" s="64" t="s">
        <v>56</v>
      </c>
      <c r="F74" s="65" t="n">
        <v>2305.49933333333</v>
      </c>
      <c r="G74" s="65" t="n">
        <f aca="false">F74*5</f>
        <v>11527.4966666667</v>
      </c>
      <c r="H74" s="66" t="n">
        <v>68.8</v>
      </c>
      <c r="I74" s="66" t="n">
        <f aca="false">H74*5</f>
        <v>344</v>
      </c>
      <c r="J74" s="67" t="n">
        <v>33.51</v>
      </c>
      <c r="K74" s="68" t="n">
        <v>0.65</v>
      </c>
      <c r="L74" s="68" t="n">
        <v>0.25</v>
      </c>
      <c r="M74" s="69" t="n">
        <v>3804.0739</v>
      </c>
      <c r="N74" s="69" t="n">
        <f aca="false">M74*3</f>
        <v>11412.2217</v>
      </c>
      <c r="O74" s="70" t="n">
        <v>86</v>
      </c>
      <c r="P74" s="70" t="n">
        <f aca="false">O74*3</f>
        <v>258</v>
      </c>
      <c r="Q74" s="71" t="n">
        <f aca="false">K74/2</f>
        <v>0.325</v>
      </c>
      <c r="R74" s="71" t="n">
        <f aca="false">L74/2</f>
        <v>0.125</v>
      </c>
      <c r="S74" s="72" t="n">
        <f aca="false">F74*Q74+F74</f>
        <v>3054.78661666667</v>
      </c>
      <c r="T74" s="72" t="n">
        <f aca="false">S74*2</f>
        <v>6109.57323333333</v>
      </c>
      <c r="U74" s="73" t="n">
        <f aca="false">H74*R74+H74</f>
        <v>77.4</v>
      </c>
      <c r="V74" s="73" t="n">
        <f aca="false">U74*2</f>
        <v>154.8</v>
      </c>
      <c r="W74" s="74" t="n">
        <f aca="false">N74+T74</f>
        <v>17521.7949333333</v>
      </c>
      <c r="X74" s="75" t="n">
        <f aca="false">P74+V74</f>
        <v>412.8</v>
      </c>
      <c r="Y74" s="76" t="s">
        <v>189</v>
      </c>
      <c r="Z74" s="77" t="n">
        <v>7687.45</v>
      </c>
      <c r="AA74" s="78" t="n">
        <v>203</v>
      </c>
      <c r="AB74" s="69" t="n">
        <v>37.87</v>
      </c>
      <c r="AC74" s="79" t="n">
        <v>12909.7</v>
      </c>
      <c r="AD74" s="80" t="n">
        <v>353</v>
      </c>
      <c r="AE74" s="79" t="n">
        <v>36.57</v>
      </c>
      <c r="AF74" s="81" t="n">
        <v>2699.23666666667</v>
      </c>
      <c r="AG74" s="82" t="n">
        <v>66.6666666666667</v>
      </c>
      <c r="AH74" s="83" t="n">
        <v>40.49</v>
      </c>
      <c r="AI74" s="84" t="n">
        <f aca="false">AC74-W74</f>
        <v>-4612.09493333333</v>
      </c>
      <c r="AJ74" s="106" t="n">
        <v>-59.8</v>
      </c>
      <c r="AK74" s="86" t="n">
        <f aca="false">AE74-J74</f>
        <v>3.06</v>
      </c>
      <c r="AL74" s="92" t="n">
        <f aca="false">AF74-F74</f>
        <v>393.737333333334</v>
      </c>
      <c r="AM74" s="84" t="n">
        <f aca="false">Z74-N74</f>
        <v>-3724.7717</v>
      </c>
      <c r="AN74" s="85" t="n">
        <f aca="false">AA74-P74</f>
        <v>-55</v>
      </c>
      <c r="AO74" s="86" t="n">
        <f aca="false">AB74-J74</f>
        <v>4.36</v>
      </c>
      <c r="AP74" s="86" t="n">
        <f aca="false">AC74-G74</f>
        <v>1382.20333333333</v>
      </c>
      <c r="AQ74" s="88" t="n">
        <f aca="false">AP74/G74</f>
        <v>0.119904899849606</v>
      </c>
      <c r="AR74" s="89" t="n">
        <f aca="false">AD74-I74</f>
        <v>9</v>
      </c>
      <c r="AS74" s="88" t="n">
        <f aca="false">AR74/I74</f>
        <v>0.0261627906976744</v>
      </c>
      <c r="AT74" s="93" t="n">
        <v>-50</v>
      </c>
    </row>
    <row r="75" customFormat="false" ht="15.6" hidden="false" customHeight="false" outlineLevel="0" collapsed="false">
      <c r="A75" s="63" t="n">
        <v>72</v>
      </c>
      <c r="B75" s="63" t="n">
        <v>359</v>
      </c>
      <c r="C75" s="64" t="s">
        <v>190</v>
      </c>
      <c r="D75" s="63" t="s">
        <v>40</v>
      </c>
      <c r="E75" s="64" t="s">
        <v>56</v>
      </c>
      <c r="F75" s="65" t="n">
        <v>3815.69266666667</v>
      </c>
      <c r="G75" s="65" t="n">
        <f aca="false">F75*5</f>
        <v>19078.4633333333</v>
      </c>
      <c r="H75" s="66" t="n">
        <v>96.5333333333333</v>
      </c>
      <c r="I75" s="66" t="n">
        <f aca="false">H75*5</f>
        <v>482.666666666667</v>
      </c>
      <c r="J75" s="67" t="n">
        <v>39.53</v>
      </c>
      <c r="K75" s="68" t="n">
        <v>0.65</v>
      </c>
      <c r="L75" s="68" t="n">
        <v>0.25</v>
      </c>
      <c r="M75" s="69" t="n">
        <v>6295.8929</v>
      </c>
      <c r="N75" s="69" t="n">
        <f aca="false">M75*3</f>
        <v>18887.6787</v>
      </c>
      <c r="O75" s="70" t="n">
        <v>120.666666666667</v>
      </c>
      <c r="P75" s="70" t="n">
        <f aca="false">O75*3</f>
        <v>362</v>
      </c>
      <c r="Q75" s="71" t="n">
        <f aca="false">K75/2</f>
        <v>0.325</v>
      </c>
      <c r="R75" s="71" t="n">
        <f aca="false">L75/2</f>
        <v>0.125</v>
      </c>
      <c r="S75" s="72" t="n">
        <f aca="false">F75*Q75+F75</f>
        <v>5055.79278333333</v>
      </c>
      <c r="T75" s="72" t="n">
        <f aca="false">S75*2</f>
        <v>10111.5855666667</v>
      </c>
      <c r="U75" s="73" t="n">
        <f aca="false">H75*R75+H75</f>
        <v>108.6</v>
      </c>
      <c r="V75" s="73" t="n">
        <f aca="false">U75*2</f>
        <v>217.2</v>
      </c>
      <c r="W75" s="74" t="n">
        <f aca="false">N75+T75</f>
        <v>28999.2642666667</v>
      </c>
      <c r="X75" s="75" t="n">
        <f aca="false">P75+V75</f>
        <v>579.2</v>
      </c>
      <c r="Y75" s="76" t="s">
        <v>191</v>
      </c>
      <c r="Z75" s="77" t="n">
        <v>14580.02</v>
      </c>
      <c r="AA75" s="78" t="n">
        <v>310</v>
      </c>
      <c r="AB75" s="69" t="n">
        <v>47.03</v>
      </c>
      <c r="AC75" s="79" t="n">
        <v>24322.12</v>
      </c>
      <c r="AD75" s="80" t="n">
        <v>538</v>
      </c>
      <c r="AE75" s="79" t="n">
        <v>45.21</v>
      </c>
      <c r="AF75" s="81" t="n">
        <v>3358.76</v>
      </c>
      <c r="AG75" s="82" t="n">
        <v>98.3333333333333</v>
      </c>
      <c r="AH75" s="83" t="n">
        <v>34.16</v>
      </c>
      <c r="AI75" s="84" t="n">
        <f aca="false">AC75-W75</f>
        <v>-4677.14426666667</v>
      </c>
      <c r="AJ75" s="106" t="n">
        <v>-41.2</v>
      </c>
      <c r="AK75" s="86" t="n">
        <f aca="false">AE75-J75</f>
        <v>5.68</v>
      </c>
      <c r="AL75" s="94" t="n">
        <f aca="false">AF75-F75</f>
        <v>-456.932666666667</v>
      </c>
      <c r="AM75" s="84" t="n">
        <f aca="false">Z75-N75</f>
        <v>-4307.6587</v>
      </c>
      <c r="AN75" s="85" t="n">
        <f aca="false">AA75-P75</f>
        <v>-52</v>
      </c>
      <c r="AO75" s="86" t="n">
        <f aca="false">AB75-J75</f>
        <v>7.5</v>
      </c>
      <c r="AP75" s="86" t="n">
        <f aca="false">AC75-G75</f>
        <v>5243.65666666667</v>
      </c>
      <c r="AQ75" s="88" t="n">
        <f aca="false">AP75/G75</f>
        <v>0.274846908529845</v>
      </c>
      <c r="AR75" s="89" t="n">
        <f aca="false">AD75-I75</f>
        <v>55.3333333333334</v>
      </c>
      <c r="AS75" s="88" t="n">
        <f aca="false">AR75/I75</f>
        <v>0.114640883977901</v>
      </c>
      <c r="AT75" s="93" t="n">
        <v>-100</v>
      </c>
    </row>
    <row r="76" customFormat="false" ht="15.6" hidden="false" customHeight="false" outlineLevel="0" collapsed="false">
      <c r="A76" s="63" t="n">
        <v>73</v>
      </c>
      <c r="B76" s="63" t="n">
        <v>373</v>
      </c>
      <c r="C76" s="64" t="s">
        <v>192</v>
      </c>
      <c r="D76" s="63" t="s">
        <v>43</v>
      </c>
      <c r="E76" s="64" t="s">
        <v>61</v>
      </c>
      <c r="F76" s="65" t="n">
        <v>3531.92066666667</v>
      </c>
      <c r="G76" s="65" t="n">
        <f aca="false">F76*5</f>
        <v>17659.6033333333</v>
      </c>
      <c r="H76" s="66" t="n">
        <v>71.2</v>
      </c>
      <c r="I76" s="66" t="n">
        <f aca="false">H76*5</f>
        <v>356</v>
      </c>
      <c r="J76" s="67" t="n">
        <v>49.61</v>
      </c>
      <c r="K76" s="68" t="n">
        <v>0.65</v>
      </c>
      <c r="L76" s="68" t="n">
        <v>0.25</v>
      </c>
      <c r="M76" s="69" t="n">
        <v>5827.6691</v>
      </c>
      <c r="N76" s="69" t="n">
        <f aca="false">M76*3</f>
        <v>17483.0073</v>
      </c>
      <c r="O76" s="70" t="n">
        <v>89</v>
      </c>
      <c r="P76" s="70" t="n">
        <f aca="false">O76*3</f>
        <v>267</v>
      </c>
      <c r="Q76" s="71" t="n">
        <f aca="false">K76/2</f>
        <v>0.325</v>
      </c>
      <c r="R76" s="71" t="n">
        <f aca="false">L76/2</f>
        <v>0.125</v>
      </c>
      <c r="S76" s="72" t="n">
        <f aca="false">F76*Q76+F76</f>
        <v>4679.79488333333</v>
      </c>
      <c r="T76" s="72" t="n">
        <f aca="false">S76*2</f>
        <v>9359.58976666667</v>
      </c>
      <c r="U76" s="73" t="n">
        <f aca="false">H76*R76+H76</f>
        <v>80.1</v>
      </c>
      <c r="V76" s="73" t="n">
        <f aca="false">U76*2</f>
        <v>160.2</v>
      </c>
      <c r="W76" s="74" t="n">
        <f aca="false">N76+T76</f>
        <v>26842.5970666667</v>
      </c>
      <c r="X76" s="75" t="n">
        <f aca="false">P76+V76</f>
        <v>427.2</v>
      </c>
      <c r="Y76" s="76" t="s">
        <v>193</v>
      </c>
      <c r="Z76" s="77" t="n">
        <v>11452.57</v>
      </c>
      <c r="AA76" s="78" t="n">
        <v>229</v>
      </c>
      <c r="AB76" s="69" t="n">
        <v>50.01</v>
      </c>
      <c r="AC76" s="79" t="n">
        <v>21910.13</v>
      </c>
      <c r="AD76" s="80" t="n">
        <v>393</v>
      </c>
      <c r="AE76" s="79" t="n">
        <v>55.75</v>
      </c>
      <c r="AF76" s="81" t="n">
        <v>3386.64333333333</v>
      </c>
      <c r="AG76" s="82" t="n">
        <v>73.3333333333333</v>
      </c>
      <c r="AH76" s="83" t="n">
        <v>46.18</v>
      </c>
      <c r="AI76" s="84" t="n">
        <f aca="false">AC76-W76</f>
        <v>-4932.46706666666</v>
      </c>
      <c r="AJ76" s="106" t="n">
        <v>-34.2</v>
      </c>
      <c r="AK76" s="86" t="n">
        <f aca="false">AE76-J76</f>
        <v>6.14</v>
      </c>
      <c r="AL76" s="94" t="n">
        <f aca="false">AF76-F76</f>
        <v>-145.277333333333</v>
      </c>
      <c r="AM76" s="84" t="n">
        <f aca="false">Z76-N76</f>
        <v>-6030.4373</v>
      </c>
      <c r="AN76" s="85" t="n">
        <f aca="false">AA76-P76</f>
        <v>-38</v>
      </c>
      <c r="AO76" s="86" t="n">
        <f aca="false">AB76-J76</f>
        <v>0.399999999999999</v>
      </c>
      <c r="AP76" s="86" t="n">
        <f aca="false">AC76-G76</f>
        <v>4250.52666666667</v>
      </c>
      <c r="AQ76" s="88" t="n">
        <f aca="false">AP76/G76</f>
        <v>0.240692080475194</v>
      </c>
      <c r="AR76" s="89" t="n">
        <f aca="false">AD76-I76</f>
        <v>37</v>
      </c>
      <c r="AS76" s="88" t="n">
        <f aca="false">AR76/I76</f>
        <v>0.103932584269663</v>
      </c>
      <c r="AT76" s="93" t="n">
        <v>-100</v>
      </c>
    </row>
    <row r="77" customFormat="false" ht="15.6" hidden="false" customHeight="false" outlineLevel="0" collapsed="false">
      <c r="A77" s="63" t="n">
        <v>74</v>
      </c>
      <c r="B77" s="63" t="n">
        <v>52</v>
      </c>
      <c r="C77" s="64" t="s">
        <v>194</v>
      </c>
      <c r="D77" s="63" t="s">
        <v>36</v>
      </c>
      <c r="E77" s="64" t="s">
        <v>66</v>
      </c>
      <c r="F77" s="65" t="n">
        <v>6055.08866666667</v>
      </c>
      <c r="G77" s="65" t="n">
        <f aca="false">F77*5</f>
        <v>30275.4433333333</v>
      </c>
      <c r="H77" s="66" t="n">
        <v>102.2</v>
      </c>
      <c r="I77" s="66" t="n">
        <f aca="false">H77*5</f>
        <v>511</v>
      </c>
      <c r="J77" s="67" t="n">
        <v>59.25</v>
      </c>
      <c r="K77" s="68" t="n">
        <v>0.3</v>
      </c>
      <c r="L77" s="68" t="n">
        <v>0.2</v>
      </c>
      <c r="M77" s="69" t="n">
        <v>7871.61526666667</v>
      </c>
      <c r="N77" s="69" t="n">
        <f aca="false">M77*3</f>
        <v>23614.8458</v>
      </c>
      <c r="O77" s="70" t="n">
        <v>122.64</v>
      </c>
      <c r="P77" s="70" t="n">
        <f aca="false">O77*3</f>
        <v>367.92</v>
      </c>
      <c r="Q77" s="71" t="n">
        <f aca="false">K77/2</f>
        <v>0.15</v>
      </c>
      <c r="R77" s="71" t="n">
        <f aca="false">L77/2</f>
        <v>0.1</v>
      </c>
      <c r="S77" s="72" t="n">
        <f aca="false">F77*Q77+F77</f>
        <v>6963.35196666667</v>
      </c>
      <c r="T77" s="72" t="n">
        <f aca="false">S77*2</f>
        <v>13926.7039333333</v>
      </c>
      <c r="U77" s="73" t="n">
        <f aca="false">H77*R77+H77</f>
        <v>112.42</v>
      </c>
      <c r="V77" s="73" t="n">
        <f aca="false">U77*2</f>
        <v>224.84</v>
      </c>
      <c r="W77" s="74" t="n">
        <f aca="false">N77+T77</f>
        <v>37541.5497333333</v>
      </c>
      <c r="X77" s="75" t="n">
        <f aca="false">P77+V77</f>
        <v>592.76</v>
      </c>
      <c r="Y77" s="76" t="s">
        <v>195</v>
      </c>
      <c r="Z77" s="77" t="n">
        <v>19313.07</v>
      </c>
      <c r="AA77" s="78" t="n">
        <v>343</v>
      </c>
      <c r="AB77" s="69" t="n">
        <v>56.31</v>
      </c>
      <c r="AC77" s="79" t="n">
        <v>32594.24</v>
      </c>
      <c r="AD77" s="80" t="n">
        <v>552</v>
      </c>
      <c r="AE77" s="79" t="n">
        <v>59.05</v>
      </c>
      <c r="AF77" s="81" t="n">
        <v>4387.35333333333</v>
      </c>
      <c r="AG77" s="82" t="n">
        <v>94.6666666666667</v>
      </c>
      <c r="AH77" s="83" t="n">
        <v>46.35</v>
      </c>
      <c r="AI77" s="84" t="n">
        <f aca="false">AC77-W77</f>
        <v>-4947.30973333333</v>
      </c>
      <c r="AJ77" s="106" t="n">
        <v>-40.76</v>
      </c>
      <c r="AK77" s="110" t="n">
        <f aca="false">AE77-J77</f>
        <v>-0.200000000000003</v>
      </c>
      <c r="AL77" s="94" t="n">
        <f aca="false">AF77-F77</f>
        <v>-1667.73533333333</v>
      </c>
      <c r="AM77" s="84" t="n">
        <f aca="false">Z77-N77</f>
        <v>-4301.7758</v>
      </c>
      <c r="AN77" s="85" t="n">
        <f aca="false">AA77-P77</f>
        <v>-24.92</v>
      </c>
      <c r="AO77" s="86" t="n">
        <f aca="false">AB77-J77</f>
        <v>-2.94</v>
      </c>
      <c r="AP77" s="86" t="n">
        <f aca="false">AC77-G77</f>
        <v>2318.79666666667</v>
      </c>
      <c r="AQ77" s="88" t="n">
        <f aca="false">AP77/G77</f>
        <v>0.0765900152521852</v>
      </c>
      <c r="AR77" s="89" t="n">
        <f aca="false">AD77-I77</f>
        <v>41</v>
      </c>
      <c r="AS77" s="88" t="n">
        <f aca="false">AR77/I77</f>
        <v>0.0802348336594912</v>
      </c>
      <c r="AT77" s="93" t="n">
        <v>-150</v>
      </c>
    </row>
    <row r="78" customFormat="false" ht="15.6" hidden="false" customHeight="false" outlineLevel="0" collapsed="false">
      <c r="A78" s="63" t="n">
        <v>75</v>
      </c>
      <c r="B78" s="63" t="n">
        <v>385</v>
      </c>
      <c r="C78" s="64" t="s">
        <v>196</v>
      </c>
      <c r="D78" s="63" t="s">
        <v>40</v>
      </c>
      <c r="E78" s="64" t="s">
        <v>44</v>
      </c>
      <c r="F78" s="65" t="n">
        <v>5802.724</v>
      </c>
      <c r="G78" s="65" t="n">
        <f aca="false">F78*5</f>
        <v>29013.62</v>
      </c>
      <c r="H78" s="66" t="n">
        <v>94.7333333333333</v>
      </c>
      <c r="I78" s="66" t="n">
        <f aca="false">H78*5</f>
        <v>473.666666666667</v>
      </c>
      <c r="J78" s="67" t="n">
        <v>61.25</v>
      </c>
      <c r="K78" s="68" t="n">
        <v>0.35</v>
      </c>
      <c r="L78" s="68" t="n">
        <v>0.25</v>
      </c>
      <c r="M78" s="69" t="n">
        <v>7833.6774</v>
      </c>
      <c r="N78" s="69" t="n">
        <f aca="false">M78*3</f>
        <v>23501.0322</v>
      </c>
      <c r="O78" s="70" t="n">
        <v>118.416666666667</v>
      </c>
      <c r="P78" s="70" t="n">
        <f aca="false">O78*3</f>
        <v>355.25</v>
      </c>
      <c r="Q78" s="71" t="n">
        <f aca="false">K78/2</f>
        <v>0.175</v>
      </c>
      <c r="R78" s="71" t="n">
        <f aca="false">L78/2</f>
        <v>0.125</v>
      </c>
      <c r="S78" s="72" t="n">
        <f aca="false">F78*Q78+F78</f>
        <v>6818.2007</v>
      </c>
      <c r="T78" s="72" t="n">
        <f aca="false">S78*2</f>
        <v>13636.4014</v>
      </c>
      <c r="U78" s="73" t="n">
        <f aca="false">H78*R78+H78</f>
        <v>106.575</v>
      </c>
      <c r="V78" s="73" t="n">
        <f aca="false">U78*2</f>
        <v>213.15</v>
      </c>
      <c r="W78" s="74" t="n">
        <f aca="false">N78+T78</f>
        <v>37137.4336</v>
      </c>
      <c r="X78" s="75" t="n">
        <f aca="false">P78+V78</f>
        <v>568.4</v>
      </c>
      <c r="Y78" s="76" t="s">
        <v>197</v>
      </c>
      <c r="Z78" s="77" t="n">
        <v>23371.72</v>
      </c>
      <c r="AA78" s="78" t="n">
        <v>302</v>
      </c>
      <c r="AB78" s="69" t="n">
        <v>77.39</v>
      </c>
      <c r="AC78" s="79" t="n">
        <v>32173.03</v>
      </c>
      <c r="AD78" s="80" t="n">
        <v>475</v>
      </c>
      <c r="AE78" s="79" t="n">
        <v>67.73</v>
      </c>
      <c r="AF78" s="81" t="n">
        <v>4765.96666666667</v>
      </c>
      <c r="AG78" s="82" t="n">
        <v>93</v>
      </c>
      <c r="AH78" s="83" t="n">
        <v>51.25</v>
      </c>
      <c r="AI78" s="84" t="n">
        <f aca="false">AC78-W78</f>
        <v>-4964.40360000001</v>
      </c>
      <c r="AJ78" s="106" t="n">
        <v>-93.4</v>
      </c>
      <c r="AK78" s="86" t="n">
        <f aca="false">AE78-J78</f>
        <v>6.48</v>
      </c>
      <c r="AL78" s="94" t="n">
        <f aca="false">AF78-F78</f>
        <v>-1036.75733333333</v>
      </c>
      <c r="AM78" s="84" t="n">
        <f aca="false">Z78-N78</f>
        <v>-129.3122</v>
      </c>
      <c r="AN78" s="85" t="n">
        <f aca="false">AA78-P78</f>
        <v>-53.25</v>
      </c>
      <c r="AO78" s="86" t="n">
        <f aca="false">AB78-J78</f>
        <v>16.14</v>
      </c>
      <c r="AP78" s="86" t="n">
        <f aca="false">AC78-G78</f>
        <v>3159.41</v>
      </c>
      <c r="AQ78" s="88" t="n">
        <f aca="false">AP78/G78</f>
        <v>0.108894029769467</v>
      </c>
      <c r="AR78" s="89" t="n">
        <f aca="false">AD78-I78</f>
        <v>1.33333333333331</v>
      </c>
      <c r="AS78" s="88" t="n">
        <f aca="false">AR78/I78</f>
        <v>0.00281491907107667</v>
      </c>
      <c r="AT78" s="93" t="n">
        <v>-100</v>
      </c>
    </row>
    <row r="79" customFormat="false" ht="15.6" hidden="false" customHeight="false" outlineLevel="0" collapsed="false">
      <c r="A79" s="63" t="n">
        <v>76</v>
      </c>
      <c r="B79" s="63" t="n">
        <v>588</v>
      </c>
      <c r="C79" s="64" t="s">
        <v>198</v>
      </c>
      <c r="D79" s="63" t="s">
        <v>43</v>
      </c>
      <c r="E79" s="64" t="s">
        <v>44</v>
      </c>
      <c r="F79" s="65" t="n">
        <v>2094.62333333333</v>
      </c>
      <c r="G79" s="65" t="n">
        <f aca="false">F79*5</f>
        <v>10473.1166666667</v>
      </c>
      <c r="H79" s="66" t="n">
        <v>37</v>
      </c>
      <c r="I79" s="66" t="n">
        <f aca="false">H79*5</f>
        <v>185</v>
      </c>
      <c r="J79" s="67" t="n">
        <v>56.61</v>
      </c>
      <c r="K79" s="68" t="n">
        <v>0.65</v>
      </c>
      <c r="L79" s="68" t="n">
        <v>0.25</v>
      </c>
      <c r="M79" s="69" t="n">
        <v>3456.1285</v>
      </c>
      <c r="N79" s="69" t="n">
        <f aca="false">M79*3</f>
        <v>10368.3855</v>
      </c>
      <c r="O79" s="70" t="n">
        <v>46.25</v>
      </c>
      <c r="P79" s="70" t="n">
        <f aca="false">O79*3</f>
        <v>138.75</v>
      </c>
      <c r="Q79" s="71" t="n">
        <f aca="false">K79/2</f>
        <v>0.325</v>
      </c>
      <c r="R79" s="71" t="n">
        <f aca="false">L79/2</f>
        <v>0.125</v>
      </c>
      <c r="S79" s="72" t="n">
        <f aca="false">F79*Q79+F79</f>
        <v>2775.37591666667</v>
      </c>
      <c r="T79" s="72" t="n">
        <f aca="false">S79*2</f>
        <v>5550.75183333333</v>
      </c>
      <c r="U79" s="73" t="n">
        <f aca="false">H79*R79+H79</f>
        <v>41.625</v>
      </c>
      <c r="V79" s="73" t="n">
        <f aca="false">U79*2</f>
        <v>83.25</v>
      </c>
      <c r="W79" s="74" t="n">
        <f aca="false">N79+T79</f>
        <v>15919.1373333333</v>
      </c>
      <c r="X79" s="75" t="n">
        <f aca="false">P79+V79</f>
        <v>222</v>
      </c>
      <c r="Y79" s="76" t="s">
        <v>199</v>
      </c>
      <c r="Z79" s="77" t="n">
        <v>6894.39</v>
      </c>
      <c r="AA79" s="78" t="n">
        <v>108</v>
      </c>
      <c r="AB79" s="69" t="n">
        <v>63.84</v>
      </c>
      <c r="AC79" s="79" t="n">
        <v>10928.84</v>
      </c>
      <c r="AD79" s="80" t="n">
        <v>173</v>
      </c>
      <c r="AE79" s="79" t="n">
        <v>63.17</v>
      </c>
      <c r="AF79" s="81" t="n">
        <v>1543.13333333333</v>
      </c>
      <c r="AG79" s="82" t="n">
        <v>33.6666666666667</v>
      </c>
      <c r="AH79" s="83" t="n">
        <v>45.84</v>
      </c>
      <c r="AI79" s="84" t="n">
        <f aca="false">AC79-W79</f>
        <v>-4990.29733333333</v>
      </c>
      <c r="AJ79" s="106" t="n">
        <v>-49</v>
      </c>
      <c r="AK79" s="86" t="n">
        <f aca="false">AE79-J79</f>
        <v>6.56</v>
      </c>
      <c r="AL79" s="94" t="n">
        <f aca="false">AF79-F79</f>
        <v>-551.49</v>
      </c>
      <c r="AM79" s="84" t="n">
        <f aca="false">Z79-N79</f>
        <v>-3473.9955</v>
      </c>
      <c r="AN79" s="85" t="n">
        <f aca="false">AA79-P79</f>
        <v>-30.75</v>
      </c>
      <c r="AO79" s="86" t="n">
        <f aca="false">AB79-J79</f>
        <v>7.23</v>
      </c>
      <c r="AP79" s="86" t="n">
        <f aca="false">AC79-G79</f>
        <v>455.723333333333</v>
      </c>
      <c r="AQ79" s="88" t="n">
        <f aca="false">AP79/G79</f>
        <v>0.0435136309312573</v>
      </c>
      <c r="AR79" s="89" t="n">
        <f aca="false">AD79-I79</f>
        <v>-12</v>
      </c>
      <c r="AS79" s="88" t="n">
        <f aca="false">AR79/I79</f>
        <v>-0.0648648648648649</v>
      </c>
      <c r="AT79" s="93" t="n">
        <v>-100</v>
      </c>
    </row>
    <row r="80" customFormat="false" ht="15.6" hidden="false" customHeight="false" outlineLevel="0" collapsed="false">
      <c r="A80" s="63" t="n">
        <v>77</v>
      </c>
      <c r="B80" s="63" t="n">
        <v>371</v>
      </c>
      <c r="C80" s="64" t="s">
        <v>200</v>
      </c>
      <c r="D80" s="63" t="s">
        <v>43</v>
      </c>
      <c r="E80" s="64" t="s">
        <v>44</v>
      </c>
      <c r="F80" s="65" t="n">
        <v>2092.64333333333</v>
      </c>
      <c r="G80" s="65" t="n">
        <f aca="false">F80*5</f>
        <v>10463.2166666667</v>
      </c>
      <c r="H80" s="66" t="n">
        <v>45.0666666666667</v>
      </c>
      <c r="I80" s="66" t="n">
        <f aca="false">H80*5</f>
        <v>225.333333333333</v>
      </c>
      <c r="J80" s="67" t="n">
        <v>46.43</v>
      </c>
      <c r="K80" s="68" t="n">
        <v>0.65</v>
      </c>
      <c r="L80" s="68" t="n">
        <v>0.25</v>
      </c>
      <c r="M80" s="69" t="n">
        <v>3452.8615</v>
      </c>
      <c r="N80" s="69" t="n">
        <f aca="false">M80*3</f>
        <v>10358.5845</v>
      </c>
      <c r="O80" s="70" t="n">
        <v>56.3333333333333</v>
      </c>
      <c r="P80" s="70" t="n">
        <f aca="false">O80*3</f>
        <v>169</v>
      </c>
      <c r="Q80" s="71" t="n">
        <f aca="false">K80/2</f>
        <v>0.325</v>
      </c>
      <c r="R80" s="71" t="n">
        <f aca="false">L80/2</f>
        <v>0.125</v>
      </c>
      <c r="S80" s="72" t="n">
        <f aca="false">F80*Q80+F80</f>
        <v>2772.75241666667</v>
      </c>
      <c r="T80" s="72" t="n">
        <f aca="false">S80*2</f>
        <v>5545.50483333333</v>
      </c>
      <c r="U80" s="73" t="n">
        <f aca="false">H80*R80+H80</f>
        <v>50.7</v>
      </c>
      <c r="V80" s="73" t="n">
        <f aca="false">U80*2</f>
        <v>101.4</v>
      </c>
      <c r="W80" s="74" t="n">
        <f aca="false">N80+T80</f>
        <v>15904.0893333333</v>
      </c>
      <c r="X80" s="75" t="n">
        <f aca="false">P80+V80</f>
        <v>270.4</v>
      </c>
      <c r="Y80" s="76" t="s">
        <v>201</v>
      </c>
      <c r="Z80" s="77" t="n">
        <v>7470.85</v>
      </c>
      <c r="AA80" s="78" t="n">
        <v>142</v>
      </c>
      <c r="AB80" s="69" t="n">
        <v>52.61</v>
      </c>
      <c r="AC80" s="79" t="n">
        <v>10842.53</v>
      </c>
      <c r="AD80" s="80" t="n">
        <v>227</v>
      </c>
      <c r="AE80" s="79" t="n">
        <v>47.76</v>
      </c>
      <c r="AF80" s="81" t="n">
        <v>1742.10666666667</v>
      </c>
      <c r="AG80" s="82" t="n">
        <v>44.3333333333333</v>
      </c>
      <c r="AH80" s="83" t="n">
        <v>39.3</v>
      </c>
      <c r="AI80" s="84" t="n">
        <f aca="false">AC80-W80</f>
        <v>-5061.55933333333</v>
      </c>
      <c r="AJ80" s="106" t="n">
        <v>-43.4</v>
      </c>
      <c r="AK80" s="86" t="n">
        <f aca="false">AE80-J80</f>
        <v>1.33</v>
      </c>
      <c r="AL80" s="94" t="n">
        <f aca="false">AF80-F80</f>
        <v>-350.536666666667</v>
      </c>
      <c r="AM80" s="84" t="n">
        <f aca="false">Z80-N80</f>
        <v>-2887.7345</v>
      </c>
      <c r="AN80" s="85" t="n">
        <f aca="false">AA80-P80</f>
        <v>-27</v>
      </c>
      <c r="AO80" s="86" t="n">
        <f aca="false">AB80-J80</f>
        <v>6.18</v>
      </c>
      <c r="AP80" s="86" t="n">
        <f aca="false">AC80-G80</f>
        <v>379.313333333334</v>
      </c>
      <c r="AQ80" s="88" t="n">
        <f aca="false">AP80/G80</f>
        <v>0.0362520767195557</v>
      </c>
      <c r="AR80" s="89" t="n">
        <f aca="false">AD80-I80</f>
        <v>1.66666666666666</v>
      </c>
      <c r="AS80" s="88" t="n">
        <f aca="false">AR80/I80</f>
        <v>0.00739644970414197</v>
      </c>
      <c r="AT80" s="93" t="n">
        <v>-100</v>
      </c>
    </row>
    <row r="81" customFormat="false" ht="15.6" hidden="false" customHeight="false" outlineLevel="0" collapsed="false">
      <c r="A81" s="63" t="n">
        <v>78</v>
      </c>
      <c r="B81" s="63" t="n">
        <v>515</v>
      </c>
      <c r="C81" s="64" t="s">
        <v>202</v>
      </c>
      <c r="D81" s="63" t="s">
        <v>43</v>
      </c>
      <c r="E81" s="64" t="s">
        <v>61</v>
      </c>
      <c r="F81" s="65" t="n">
        <v>3388.99866666667</v>
      </c>
      <c r="G81" s="65" t="n">
        <f aca="false">F81*5</f>
        <v>16944.9933333333</v>
      </c>
      <c r="H81" s="66" t="n">
        <v>80.4666666666667</v>
      </c>
      <c r="I81" s="66" t="n">
        <f aca="false">H81*5</f>
        <v>402.333333333333</v>
      </c>
      <c r="J81" s="67" t="n">
        <v>42.12</v>
      </c>
      <c r="K81" s="68" t="n">
        <v>0.65</v>
      </c>
      <c r="L81" s="68" t="n">
        <v>0.25</v>
      </c>
      <c r="M81" s="69" t="n">
        <v>5591.8478</v>
      </c>
      <c r="N81" s="69" t="n">
        <f aca="false">M81*3</f>
        <v>16775.5434</v>
      </c>
      <c r="O81" s="70" t="n">
        <v>100.583333333333</v>
      </c>
      <c r="P81" s="70" t="n">
        <f aca="false">O81*3</f>
        <v>301.75</v>
      </c>
      <c r="Q81" s="71" t="n">
        <f aca="false">K81/2</f>
        <v>0.325</v>
      </c>
      <c r="R81" s="71" t="n">
        <f aca="false">L81/2</f>
        <v>0.125</v>
      </c>
      <c r="S81" s="72" t="n">
        <f aca="false">F81*Q81+F81</f>
        <v>4490.42323333333</v>
      </c>
      <c r="T81" s="72" t="n">
        <f aca="false">S81*2</f>
        <v>8980.84646666667</v>
      </c>
      <c r="U81" s="73" t="n">
        <f aca="false">H81*R81+H81</f>
        <v>90.525</v>
      </c>
      <c r="V81" s="73" t="n">
        <f aca="false">U81*2</f>
        <v>181.05</v>
      </c>
      <c r="W81" s="74" t="n">
        <f aca="false">N81+T81</f>
        <v>25756.3898666667</v>
      </c>
      <c r="X81" s="75" t="n">
        <f aca="false">P81+V81</f>
        <v>482.8</v>
      </c>
      <c r="Y81" s="76" t="s">
        <v>203</v>
      </c>
      <c r="Z81" s="77" t="n">
        <v>13744.6</v>
      </c>
      <c r="AA81" s="78" t="n">
        <v>307</v>
      </c>
      <c r="AB81" s="69" t="n">
        <v>44.77</v>
      </c>
      <c r="AC81" s="79" t="n">
        <v>20627.49</v>
      </c>
      <c r="AD81" s="80" t="n">
        <v>504</v>
      </c>
      <c r="AE81" s="79" t="n">
        <v>40.93</v>
      </c>
      <c r="AF81" s="81" t="n">
        <v>3387.71333333333</v>
      </c>
      <c r="AG81" s="82" t="n">
        <v>86.3333333333333</v>
      </c>
      <c r="AH81" s="83" t="n">
        <v>39.24</v>
      </c>
      <c r="AI81" s="84" t="n">
        <f aca="false">AC81-W81</f>
        <v>-5128.89986666666</v>
      </c>
      <c r="AJ81" s="85" t="n">
        <v>21.2</v>
      </c>
      <c r="AK81" s="110" t="n">
        <f aca="false">AE81-J81</f>
        <v>-1.19</v>
      </c>
      <c r="AL81" s="94" t="n">
        <f aca="false">AF81-F81</f>
        <v>-1.28533333333371</v>
      </c>
      <c r="AM81" s="84" t="n">
        <f aca="false">Z81-N81</f>
        <v>-3030.9434</v>
      </c>
      <c r="AN81" s="85" t="n">
        <f aca="false">AA81-P81</f>
        <v>5.25</v>
      </c>
      <c r="AO81" s="86" t="n">
        <f aca="false">AB81-J81</f>
        <v>2.65000000000001</v>
      </c>
      <c r="AP81" s="86" t="n">
        <f aca="false">AC81-G81</f>
        <v>3682.49666666667</v>
      </c>
      <c r="AQ81" s="88" t="n">
        <f aca="false">AP81/G81</f>
        <v>0.217320632367712</v>
      </c>
      <c r="AR81" s="89" t="n">
        <f aca="false">AD81-I81</f>
        <v>101.666666666667</v>
      </c>
      <c r="AS81" s="88" t="n">
        <f aca="false">AR81/I81</f>
        <v>0.252692626346313</v>
      </c>
      <c r="AT81" s="93" t="n">
        <v>-100</v>
      </c>
    </row>
    <row r="82" customFormat="false" ht="15.6" hidden="false" customHeight="false" outlineLevel="0" collapsed="false">
      <c r="A82" s="63" t="n">
        <v>79</v>
      </c>
      <c r="B82" s="63" t="n">
        <v>596</v>
      </c>
      <c r="C82" s="64" t="s">
        <v>204</v>
      </c>
      <c r="D82" s="63" t="s">
        <v>43</v>
      </c>
      <c r="E82" s="64" t="s">
        <v>61</v>
      </c>
      <c r="F82" s="65" t="n">
        <v>2795.534</v>
      </c>
      <c r="G82" s="65" t="n">
        <f aca="false">F82*5</f>
        <v>13977.67</v>
      </c>
      <c r="H82" s="66" t="n">
        <v>63.8</v>
      </c>
      <c r="I82" s="66" t="n">
        <f aca="false">H82*5</f>
        <v>319</v>
      </c>
      <c r="J82" s="67" t="n">
        <v>43.82</v>
      </c>
      <c r="K82" s="68" t="n">
        <v>0.65</v>
      </c>
      <c r="L82" s="68" t="n">
        <v>0.25</v>
      </c>
      <c r="M82" s="69" t="n">
        <v>4612.6311</v>
      </c>
      <c r="N82" s="69" t="n">
        <f aca="false">M82*3</f>
        <v>13837.8933</v>
      </c>
      <c r="O82" s="70" t="n">
        <v>79.75</v>
      </c>
      <c r="P82" s="70" t="n">
        <f aca="false">O82*3</f>
        <v>239.25</v>
      </c>
      <c r="Q82" s="71" t="n">
        <f aca="false">K82/2</f>
        <v>0.325</v>
      </c>
      <c r="R82" s="71" t="n">
        <f aca="false">L82/2</f>
        <v>0.125</v>
      </c>
      <c r="S82" s="72" t="n">
        <f aca="false">F82*Q82+F82</f>
        <v>3704.08255</v>
      </c>
      <c r="T82" s="72" t="n">
        <f aca="false">S82*2</f>
        <v>7408.1651</v>
      </c>
      <c r="U82" s="73" t="n">
        <f aca="false">H82*R82+H82</f>
        <v>71.775</v>
      </c>
      <c r="V82" s="73" t="n">
        <f aca="false">U82*2</f>
        <v>143.55</v>
      </c>
      <c r="W82" s="74" t="n">
        <f aca="false">N82+T82</f>
        <v>21246.0584</v>
      </c>
      <c r="X82" s="75" t="n">
        <f aca="false">P82+V82</f>
        <v>382.8</v>
      </c>
      <c r="Y82" s="76" t="s">
        <v>205</v>
      </c>
      <c r="Z82" s="77" t="n">
        <v>11864.07</v>
      </c>
      <c r="AA82" s="78" t="n">
        <v>233</v>
      </c>
      <c r="AB82" s="69" t="n">
        <v>50.92</v>
      </c>
      <c r="AC82" s="79" t="n">
        <v>16097.15</v>
      </c>
      <c r="AD82" s="80" t="n">
        <v>351</v>
      </c>
      <c r="AE82" s="79" t="n">
        <v>45.86</v>
      </c>
      <c r="AF82" s="81" t="n">
        <v>4272.05</v>
      </c>
      <c r="AG82" s="82" t="n">
        <v>78.6666666666667</v>
      </c>
      <c r="AH82" s="83" t="n">
        <v>54.31</v>
      </c>
      <c r="AI82" s="84" t="n">
        <f aca="false">AC82-W82</f>
        <v>-5148.9084</v>
      </c>
      <c r="AJ82" s="106" t="n">
        <v>-31.8</v>
      </c>
      <c r="AK82" s="86" t="n">
        <f aca="false">AE82-J82</f>
        <v>2.04</v>
      </c>
      <c r="AL82" s="92" t="n">
        <f aca="false">AF82-F82</f>
        <v>1476.516</v>
      </c>
      <c r="AM82" s="84" t="n">
        <f aca="false">Z82-N82</f>
        <v>-1973.8233</v>
      </c>
      <c r="AN82" s="85" t="n">
        <f aca="false">AA82-P82</f>
        <v>-6.25</v>
      </c>
      <c r="AO82" s="86" t="n">
        <f aca="false">AB82-J82</f>
        <v>7.1</v>
      </c>
      <c r="AP82" s="86" t="n">
        <f aca="false">AC82-G82</f>
        <v>2119.48</v>
      </c>
      <c r="AQ82" s="88" t="n">
        <f aca="false">AP82/G82</f>
        <v>0.151633283658864</v>
      </c>
      <c r="AR82" s="89" t="n">
        <f aca="false">AD82-I82</f>
        <v>32</v>
      </c>
      <c r="AS82" s="88" t="n">
        <f aca="false">AR82/I82</f>
        <v>0.100313479623824</v>
      </c>
      <c r="AT82" s="93" t="n">
        <v>-50</v>
      </c>
      <c r="AU82" s="11" t="s">
        <v>106</v>
      </c>
    </row>
    <row r="83" customFormat="false" ht="15.6" hidden="false" customHeight="false" outlineLevel="0" collapsed="false">
      <c r="A83" s="63" t="n">
        <v>80</v>
      </c>
      <c r="B83" s="63" t="n">
        <v>539</v>
      </c>
      <c r="C83" s="64" t="s">
        <v>206</v>
      </c>
      <c r="D83" s="63" t="s">
        <v>43</v>
      </c>
      <c r="E83" s="64" t="s">
        <v>83</v>
      </c>
      <c r="F83" s="65" t="n">
        <v>2706.47466666667</v>
      </c>
      <c r="G83" s="65" t="n">
        <f aca="false">F83*5</f>
        <v>13532.3733333333</v>
      </c>
      <c r="H83" s="66" t="n">
        <v>49.8</v>
      </c>
      <c r="I83" s="66" t="n">
        <f aca="false">H83*5</f>
        <v>249</v>
      </c>
      <c r="J83" s="67" t="n">
        <v>54.35</v>
      </c>
      <c r="K83" s="68" t="n">
        <v>0.65</v>
      </c>
      <c r="L83" s="68" t="n">
        <v>0.25</v>
      </c>
      <c r="M83" s="69" t="n">
        <v>4465.6832</v>
      </c>
      <c r="N83" s="69" t="n">
        <f aca="false">M83*3</f>
        <v>13397.0496</v>
      </c>
      <c r="O83" s="70" t="n">
        <v>62.25</v>
      </c>
      <c r="P83" s="70" t="n">
        <f aca="false">O83*3</f>
        <v>186.75</v>
      </c>
      <c r="Q83" s="71" t="n">
        <f aca="false">K83/2</f>
        <v>0.325</v>
      </c>
      <c r="R83" s="71" t="n">
        <f aca="false">L83/2</f>
        <v>0.125</v>
      </c>
      <c r="S83" s="72" t="n">
        <f aca="false">F83*Q83+F83</f>
        <v>3586.07893333333</v>
      </c>
      <c r="T83" s="72" t="n">
        <f aca="false">S83*2</f>
        <v>7172.15786666667</v>
      </c>
      <c r="U83" s="73" t="n">
        <f aca="false">H83*R83+H83</f>
        <v>56.025</v>
      </c>
      <c r="V83" s="73" t="n">
        <f aca="false">U83*2</f>
        <v>112.05</v>
      </c>
      <c r="W83" s="74" t="n">
        <f aca="false">N83+T83</f>
        <v>20569.2074666667</v>
      </c>
      <c r="X83" s="75" t="n">
        <f aca="false">P83+V83</f>
        <v>298.8</v>
      </c>
      <c r="Y83" s="76" t="s">
        <v>207</v>
      </c>
      <c r="Z83" s="77" t="n">
        <v>9862.73</v>
      </c>
      <c r="AA83" s="78" t="n">
        <v>142</v>
      </c>
      <c r="AB83" s="69" t="n">
        <v>69.46</v>
      </c>
      <c r="AC83" s="79" t="n">
        <v>15307.73</v>
      </c>
      <c r="AD83" s="80" t="n">
        <v>266</v>
      </c>
      <c r="AE83" s="79" t="n">
        <v>57.55</v>
      </c>
      <c r="AF83" s="81" t="n">
        <v>2496.88</v>
      </c>
      <c r="AG83" s="82" t="n">
        <v>55.6666666666667</v>
      </c>
      <c r="AH83" s="83" t="n">
        <v>44.85</v>
      </c>
      <c r="AI83" s="84" t="n">
        <f aca="false">AC83-W83</f>
        <v>-5261.47746666667</v>
      </c>
      <c r="AJ83" s="106" t="n">
        <v>-32.8</v>
      </c>
      <c r="AK83" s="86" t="n">
        <f aca="false">AE83-J83</f>
        <v>3.2</v>
      </c>
      <c r="AL83" s="94" t="n">
        <f aca="false">AF83-F83</f>
        <v>-209.594666666667</v>
      </c>
      <c r="AM83" s="84" t="n">
        <f aca="false">Z83-N83</f>
        <v>-3534.3196</v>
      </c>
      <c r="AN83" s="85" t="n">
        <f aca="false">AA83-P83</f>
        <v>-44.75</v>
      </c>
      <c r="AO83" s="86" t="n">
        <f aca="false">AB83-J83</f>
        <v>15.11</v>
      </c>
      <c r="AP83" s="86" t="n">
        <f aca="false">AC83-G83</f>
        <v>1775.35666666666</v>
      </c>
      <c r="AQ83" s="88" t="n">
        <f aca="false">AP83/G83</f>
        <v>0.131193296470291</v>
      </c>
      <c r="AR83" s="89" t="n">
        <f aca="false">AD83-I83</f>
        <v>17</v>
      </c>
      <c r="AS83" s="88" t="n">
        <f aca="false">AR83/I83</f>
        <v>0.0682730923694779</v>
      </c>
      <c r="AT83" s="93" t="n">
        <v>-100</v>
      </c>
    </row>
    <row r="84" customFormat="false" ht="15.6" hidden="false" customHeight="false" outlineLevel="0" collapsed="false">
      <c r="A84" s="63" t="n">
        <v>81</v>
      </c>
      <c r="B84" s="63" t="n">
        <v>721</v>
      </c>
      <c r="C84" s="64" t="s">
        <v>208</v>
      </c>
      <c r="D84" s="63" t="s">
        <v>43</v>
      </c>
      <c r="E84" s="64" t="s">
        <v>83</v>
      </c>
      <c r="F84" s="65" t="n">
        <v>2470.86266666667</v>
      </c>
      <c r="G84" s="65" t="n">
        <f aca="false">F84*5</f>
        <v>12354.3133333333</v>
      </c>
      <c r="H84" s="66" t="n">
        <v>55.4</v>
      </c>
      <c r="I84" s="66" t="n">
        <f aca="false">H84*5</f>
        <v>277</v>
      </c>
      <c r="J84" s="67" t="n">
        <v>44.6</v>
      </c>
      <c r="K84" s="68" t="n">
        <v>0.65</v>
      </c>
      <c r="L84" s="68" t="n">
        <v>0.25</v>
      </c>
      <c r="M84" s="69" t="n">
        <v>4076.9234</v>
      </c>
      <c r="N84" s="69" t="n">
        <f aca="false">M84*3</f>
        <v>12230.7702</v>
      </c>
      <c r="O84" s="70" t="n">
        <v>69.25</v>
      </c>
      <c r="P84" s="70" t="n">
        <f aca="false">O84*3</f>
        <v>207.75</v>
      </c>
      <c r="Q84" s="71" t="n">
        <f aca="false">K84/2</f>
        <v>0.325</v>
      </c>
      <c r="R84" s="71" t="n">
        <f aca="false">L84/2</f>
        <v>0.125</v>
      </c>
      <c r="S84" s="72" t="n">
        <f aca="false">F84*Q84+F84</f>
        <v>3273.89303333333</v>
      </c>
      <c r="T84" s="72" t="n">
        <f aca="false">S84*2</f>
        <v>6547.78606666667</v>
      </c>
      <c r="U84" s="73" t="n">
        <f aca="false">H84*R84+H84</f>
        <v>62.325</v>
      </c>
      <c r="V84" s="73" t="n">
        <f aca="false">U84*2</f>
        <v>124.65</v>
      </c>
      <c r="W84" s="74" t="n">
        <f aca="false">N84+T84</f>
        <v>18778.5562666667</v>
      </c>
      <c r="X84" s="75" t="n">
        <f aca="false">P84+V84</f>
        <v>332.4</v>
      </c>
      <c r="Y84" s="76" t="s">
        <v>209</v>
      </c>
      <c r="Z84" s="77" t="n">
        <v>9104.14</v>
      </c>
      <c r="AA84" s="78" t="n">
        <v>184</v>
      </c>
      <c r="AB84" s="69" t="n">
        <v>49.48</v>
      </c>
      <c r="AC84" s="79" t="n">
        <v>13515.25</v>
      </c>
      <c r="AD84" s="80" t="n">
        <v>320</v>
      </c>
      <c r="AE84" s="79" t="n">
        <v>42.24</v>
      </c>
      <c r="AF84" s="81" t="n">
        <v>1863.84333333333</v>
      </c>
      <c r="AG84" s="82" t="n">
        <v>56.6666666666667</v>
      </c>
      <c r="AH84" s="83" t="n">
        <v>32.89</v>
      </c>
      <c r="AI84" s="84" t="n">
        <f aca="false">AC84-W84</f>
        <v>-5263.30626666667</v>
      </c>
      <c r="AJ84" s="106" t="n">
        <v>-12.4</v>
      </c>
      <c r="AK84" s="110" t="n">
        <f aca="false">AE84-J84</f>
        <v>-2.36</v>
      </c>
      <c r="AL84" s="94" t="n">
        <f aca="false">AF84-F84</f>
        <v>-607.019333333334</v>
      </c>
      <c r="AM84" s="84" t="n">
        <f aca="false">Z84-N84</f>
        <v>-3126.6302</v>
      </c>
      <c r="AN84" s="85" t="n">
        <f aca="false">AA84-P84</f>
        <v>-23.75</v>
      </c>
      <c r="AO84" s="86" t="n">
        <f aca="false">AB84-J84</f>
        <v>4.88</v>
      </c>
      <c r="AP84" s="86" t="n">
        <f aca="false">AC84-G84</f>
        <v>1160.93666666666</v>
      </c>
      <c r="AQ84" s="88" t="n">
        <f aca="false">AP84/G84</f>
        <v>0.0939701491570824</v>
      </c>
      <c r="AR84" s="89" t="n">
        <f aca="false">AD84-I84</f>
        <v>43</v>
      </c>
      <c r="AS84" s="88" t="n">
        <f aca="false">AR84/I84</f>
        <v>0.155234657039711</v>
      </c>
      <c r="AT84" s="93" t="n">
        <v>-150</v>
      </c>
    </row>
    <row r="85" customFormat="false" ht="15.6" hidden="false" customHeight="false" outlineLevel="0" collapsed="false">
      <c r="A85" s="63" t="n">
        <v>82</v>
      </c>
      <c r="B85" s="63" t="n">
        <v>723</v>
      </c>
      <c r="C85" s="64" t="s">
        <v>210</v>
      </c>
      <c r="D85" s="63" t="s">
        <v>43</v>
      </c>
      <c r="E85" s="64" t="s">
        <v>61</v>
      </c>
      <c r="F85" s="65" t="n">
        <v>2258.02733333333</v>
      </c>
      <c r="G85" s="65" t="n">
        <f aca="false">F85*5</f>
        <v>11290.1366666667</v>
      </c>
      <c r="H85" s="66" t="n">
        <v>63</v>
      </c>
      <c r="I85" s="66" t="n">
        <f aca="false">H85*5</f>
        <v>315</v>
      </c>
      <c r="J85" s="67" t="n">
        <v>35.84</v>
      </c>
      <c r="K85" s="68" t="n">
        <v>0.65</v>
      </c>
      <c r="L85" s="68" t="n">
        <v>0.25</v>
      </c>
      <c r="M85" s="69" t="n">
        <v>3725.7451</v>
      </c>
      <c r="N85" s="69" t="n">
        <f aca="false">M85*3</f>
        <v>11177.2353</v>
      </c>
      <c r="O85" s="70" t="n">
        <v>78.75</v>
      </c>
      <c r="P85" s="70" t="n">
        <f aca="false">O85*3</f>
        <v>236.25</v>
      </c>
      <c r="Q85" s="71" t="n">
        <f aca="false">K85/2</f>
        <v>0.325</v>
      </c>
      <c r="R85" s="71" t="n">
        <f aca="false">L85/2</f>
        <v>0.125</v>
      </c>
      <c r="S85" s="72" t="n">
        <f aca="false">F85*Q85+F85</f>
        <v>2991.88621666667</v>
      </c>
      <c r="T85" s="72" t="n">
        <f aca="false">S85*2</f>
        <v>5983.77243333333</v>
      </c>
      <c r="U85" s="73" t="n">
        <f aca="false">H85*R85+H85</f>
        <v>70.875</v>
      </c>
      <c r="V85" s="73" t="n">
        <f aca="false">U85*2</f>
        <v>141.75</v>
      </c>
      <c r="W85" s="74" t="n">
        <f aca="false">N85+T85</f>
        <v>17161.0077333333</v>
      </c>
      <c r="X85" s="75" t="n">
        <f aca="false">P85+V85</f>
        <v>378</v>
      </c>
      <c r="Y85" s="76" t="s">
        <v>211</v>
      </c>
      <c r="Z85" s="77" t="n">
        <v>7011.44</v>
      </c>
      <c r="AA85" s="78" t="n">
        <v>228</v>
      </c>
      <c r="AB85" s="69" t="n">
        <v>30.75</v>
      </c>
      <c r="AC85" s="79" t="n">
        <v>11477</v>
      </c>
      <c r="AD85" s="80" t="n">
        <v>373</v>
      </c>
      <c r="AE85" s="79" t="n">
        <v>30.77</v>
      </c>
      <c r="AF85" s="81" t="n">
        <v>1682.48333333333</v>
      </c>
      <c r="AG85" s="82" t="n">
        <v>55.6666666666667</v>
      </c>
      <c r="AH85" s="83" t="n">
        <v>30.22</v>
      </c>
      <c r="AI85" s="84" t="n">
        <f aca="false">AC85-W85</f>
        <v>-5684.00773333333</v>
      </c>
      <c r="AJ85" s="106" t="n">
        <v>-5</v>
      </c>
      <c r="AK85" s="110" t="n">
        <f aca="false">AE85-J85</f>
        <v>-5.07</v>
      </c>
      <c r="AL85" s="94" t="n">
        <f aca="false">AF85-F85</f>
        <v>-575.544</v>
      </c>
      <c r="AM85" s="84" t="n">
        <f aca="false">Z85-N85</f>
        <v>-4165.7953</v>
      </c>
      <c r="AN85" s="85" t="n">
        <f aca="false">AA85-P85</f>
        <v>-8.25</v>
      </c>
      <c r="AO85" s="86" t="n">
        <f aca="false">AB85-J85</f>
        <v>-5.09</v>
      </c>
      <c r="AP85" s="86" t="n">
        <f aca="false">AC85-G85</f>
        <v>186.863333333333</v>
      </c>
      <c r="AQ85" s="88" t="n">
        <f aca="false">AP85/G85</f>
        <v>0.0165510249211627</v>
      </c>
      <c r="AR85" s="89" t="n">
        <f aca="false">AD85-I85</f>
        <v>58</v>
      </c>
      <c r="AS85" s="88" t="n">
        <f aca="false">AR85/I85</f>
        <v>0.184126984126984</v>
      </c>
      <c r="AT85" s="93" t="n">
        <v>-150</v>
      </c>
    </row>
    <row r="86" customFormat="false" ht="15.6" hidden="false" customHeight="false" outlineLevel="0" collapsed="false">
      <c r="A86" s="63" t="n">
        <v>83</v>
      </c>
      <c r="B86" s="63" t="n">
        <v>594</v>
      </c>
      <c r="C86" s="64" t="s">
        <v>212</v>
      </c>
      <c r="D86" s="63" t="s">
        <v>43</v>
      </c>
      <c r="E86" s="64" t="s">
        <v>83</v>
      </c>
      <c r="F86" s="65" t="n">
        <v>4400.09866666667</v>
      </c>
      <c r="G86" s="65" t="n">
        <f aca="false">F86*5</f>
        <v>22000.4933333333</v>
      </c>
      <c r="H86" s="66" t="n">
        <v>76.0666666666667</v>
      </c>
      <c r="I86" s="66" t="n">
        <f aca="false">H86*5</f>
        <v>380.333333333333</v>
      </c>
      <c r="J86" s="67" t="n">
        <v>57.85</v>
      </c>
      <c r="K86" s="68" t="n">
        <v>0.45</v>
      </c>
      <c r="L86" s="68" t="n">
        <v>0.25</v>
      </c>
      <c r="M86" s="69" t="n">
        <v>6380.14306666667</v>
      </c>
      <c r="N86" s="69" t="n">
        <f aca="false">M86*3</f>
        <v>19140.4292</v>
      </c>
      <c r="O86" s="70" t="n">
        <v>95.0833333333333</v>
      </c>
      <c r="P86" s="70" t="n">
        <f aca="false">O86*3</f>
        <v>285.25</v>
      </c>
      <c r="Q86" s="71" t="n">
        <f aca="false">K86/2</f>
        <v>0.225</v>
      </c>
      <c r="R86" s="71" t="n">
        <f aca="false">L86/2</f>
        <v>0.125</v>
      </c>
      <c r="S86" s="72" t="n">
        <f aca="false">F86*Q86+F86</f>
        <v>5390.12086666667</v>
      </c>
      <c r="T86" s="72" t="n">
        <f aca="false">S86*2</f>
        <v>10780.2417333333</v>
      </c>
      <c r="U86" s="73" t="n">
        <f aca="false">H86*R86+H86</f>
        <v>85.575</v>
      </c>
      <c r="V86" s="73" t="n">
        <f aca="false">U86*2</f>
        <v>171.15</v>
      </c>
      <c r="W86" s="74" t="n">
        <f aca="false">N86+T86</f>
        <v>29920.6709333333</v>
      </c>
      <c r="X86" s="75" t="n">
        <f aca="false">P86+V86</f>
        <v>456.4</v>
      </c>
      <c r="Y86" s="76" t="s">
        <v>213</v>
      </c>
      <c r="Z86" s="77" t="n">
        <v>16460.03</v>
      </c>
      <c r="AA86" s="78" t="n">
        <v>276</v>
      </c>
      <c r="AB86" s="69" t="n">
        <v>59.64</v>
      </c>
      <c r="AC86" s="79" t="n">
        <v>24155.69</v>
      </c>
      <c r="AD86" s="80" t="n">
        <v>466</v>
      </c>
      <c r="AE86" s="79" t="n">
        <v>51.84</v>
      </c>
      <c r="AF86" s="81" t="n">
        <v>3768.31666666667</v>
      </c>
      <c r="AG86" s="82" t="n">
        <v>78.3333333333333</v>
      </c>
      <c r="AH86" s="83" t="n">
        <v>48.11</v>
      </c>
      <c r="AI86" s="84" t="n">
        <f aca="false">AC86-W86</f>
        <v>-5764.98093333334</v>
      </c>
      <c r="AJ86" s="85" t="n">
        <v>9.60000000000002</v>
      </c>
      <c r="AK86" s="110" t="n">
        <f aca="false">AE86-J86</f>
        <v>-6.01</v>
      </c>
      <c r="AL86" s="94" t="n">
        <f aca="false">AF86-F86</f>
        <v>-631.782</v>
      </c>
      <c r="AM86" s="84" t="n">
        <f aca="false">Z86-N86</f>
        <v>-2680.3992</v>
      </c>
      <c r="AN86" s="85" t="n">
        <f aca="false">AA86-P86</f>
        <v>-9.25</v>
      </c>
      <c r="AO86" s="86" t="n">
        <f aca="false">AB86-J86</f>
        <v>1.79</v>
      </c>
      <c r="AP86" s="86" t="n">
        <f aca="false">AC86-G86</f>
        <v>2155.19666666667</v>
      </c>
      <c r="AQ86" s="88" t="n">
        <f aca="false">AP86/G86</f>
        <v>0.0979612881408114</v>
      </c>
      <c r="AR86" s="89" t="n">
        <f aca="false">AD86-I86</f>
        <v>85.6666666666667</v>
      </c>
      <c r="AS86" s="88" t="n">
        <f aca="false">AR86/I86</f>
        <v>0.22524101665206</v>
      </c>
      <c r="AT86" s="93" t="n">
        <v>-100</v>
      </c>
    </row>
    <row r="87" customFormat="false" ht="15.6" hidden="false" customHeight="false" outlineLevel="0" collapsed="false">
      <c r="A87" s="63" t="n">
        <v>84</v>
      </c>
      <c r="B87" s="63" t="n">
        <v>706</v>
      </c>
      <c r="C87" s="64" t="s">
        <v>214</v>
      </c>
      <c r="D87" s="63" t="s">
        <v>43</v>
      </c>
      <c r="E87" s="64" t="s">
        <v>66</v>
      </c>
      <c r="F87" s="65" t="n">
        <v>2518.35933333333</v>
      </c>
      <c r="G87" s="65" t="n">
        <f aca="false">F87*5</f>
        <v>12591.7966666667</v>
      </c>
      <c r="H87" s="66" t="n">
        <v>49.8666666666667</v>
      </c>
      <c r="I87" s="66" t="n">
        <f aca="false">H87*5</f>
        <v>249.333333333333</v>
      </c>
      <c r="J87" s="67" t="n">
        <v>50.5</v>
      </c>
      <c r="K87" s="68" t="n">
        <v>0.65</v>
      </c>
      <c r="L87" s="68" t="n">
        <v>0.25</v>
      </c>
      <c r="M87" s="69" t="n">
        <v>4155.2929</v>
      </c>
      <c r="N87" s="69" t="n">
        <f aca="false">M87*3</f>
        <v>12465.8787</v>
      </c>
      <c r="O87" s="70" t="n">
        <v>62.3333333333333</v>
      </c>
      <c r="P87" s="70" t="n">
        <f aca="false">O87*3</f>
        <v>187</v>
      </c>
      <c r="Q87" s="71" t="n">
        <f aca="false">K87/2</f>
        <v>0.325</v>
      </c>
      <c r="R87" s="71" t="n">
        <f aca="false">L87/2</f>
        <v>0.125</v>
      </c>
      <c r="S87" s="72" t="n">
        <f aca="false">F87*Q87+F87</f>
        <v>3336.82611666667</v>
      </c>
      <c r="T87" s="72" t="n">
        <f aca="false">S87*2</f>
        <v>6673.65223333333</v>
      </c>
      <c r="U87" s="73" t="n">
        <f aca="false">H87*R87+H87</f>
        <v>56.1</v>
      </c>
      <c r="V87" s="73" t="n">
        <f aca="false">U87*2</f>
        <v>112.2</v>
      </c>
      <c r="W87" s="74" t="n">
        <f aca="false">N87+T87</f>
        <v>19139.5309333333</v>
      </c>
      <c r="X87" s="75" t="n">
        <f aca="false">P87+V87</f>
        <v>299.2</v>
      </c>
      <c r="Y87" s="76" t="s">
        <v>215</v>
      </c>
      <c r="Z87" s="77" t="n">
        <v>7705.29</v>
      </c>
      <c r="AA87" s="78" t="n">
        <v>157</v>
      </c>
      <c r="AB87" s="69" t="n">
        <v>49.08</v>
      </c>
      <c r="AC87" s="79" t="n">
        <v>13200.54</v>
      </c>
      <c r="AD87" s="80" t="n">
        <v>283</v>
      </c>
      <c r="AE87" s="79" t="n">
        <v>46.65</v>
      </c>
      <c r="AF87" s="81" t="n">
        <v>2365.14333333333</v>
      </c>
      <c r="AG87" s="82" t="n">
        <v>53.6666666666667</v>
      </c>
      <c r="AH87" s="83" t="n">
        <v>44.07</v>
      </c>
      <c r="AI87" s="84" t="n">
        <f aca="false">AC87-W87</f>
        <v>-5938.99093333333</v>
      </c>
      <c r="AJ87" s="106" t="n">
        <v>-16.2</v>
      </c>
      <c r="AK87" s="110" t="n">
        <f aca="false">AE87-J87</f>
        <v>-3.85</v>
      </c>
      <c r="AL87" s="94" t="n">
        <f aca="false">AF87-F87</f>
        <v>-153.216</v>
      </c>
      <c r="AM87" s="84" t="n">
        <f aca="false">Z87-N87</f>
        <v>-4760.5887</v>
      </c>
      <c r="AN87" s="85" t="n">
        <f aca="false">AA87-P87</f>
        <v>-30</v>
      </c>
      <c r="AO87" s="86" t="n">
        <f aca="false">AB87-J87</f>
        <v>-1.42</v>
      </c>
      <c r="AP87" s="86" t="n">
        <f aca="false">AC87-G87</f>
        <v>608.743333333334</v>
      </c>
      <c r="AQ87" s="88" t="n">
        <f aca="false">AP87/G87</f>
        <v>0.0483444380058022</v>
      </c>
      <c r="AR87" s="89" t="n">
        <f aca="false">AD87-I87</f>
        <v>33.6666666666667</v>
      </c>
      <c r="AS87" s="88" t="n">
        <f aca="false">AR87/I87</f>
        <v>0.135026737967914</v>
      </c>
      <c r="AT87" s="93" t="n">
        <v>-150</v>
      </c>
    </row>
    <row r="88" customFormat="false" ht="15.6" hidden="false" customHeight="false" outlineLevel="0" collapsed="false">
      <c r="A88" s="63" t="n">
        <v>85</v>
      </c>
      <c r="B88" s="63" t="n">
        <v>329</v>
      </c>
      <c r="C88" s="96" t="s">
        <v>216</v>
      </c>
      <c r="D88" s="63" t="s">
        <v>40</v>
      </c>
      <c r="E88" s="64" t="s">
        <v>56</v>
      </c>
      <c r="F88" s="65" t="n">
        <v>5265.846</v>
      </c>
      <c r="G88" s="65" t="n">
        <f aca="false">F88*5</f>
        <v>26329.23</v>
      </c>
      <c r="H88" s="66" t="n">
        <v>77.8</v>
      </c>
      <c r="I88" s="66" t="n">
        <f aca="false">H88*5</f>
        <v>389</v>
      </c>
      <c r="J88" s="67" t="n">
        <v>67.68</v>
      </c>
      <c r="K88" s="68" t="n">
        <v>0.35</v>
      </c>
      <c r="L88" s="68" t="n">
        <v>0.25</v>
      </c>
      <c r="M88" s="69" t="n">
        <v>7108.8921</v>
      </c>
      <c r="N88" s="69" t="n">
        <f aca="false">M88*3</f>
        <v>21326.6763</v>
      </c>
      <c r="O88" s="70" t="n">
        <v>97.25</v>
      </c>
      <c r="P88" s="70" t="n">
        <f aca="false">O88*3</f>
        <v>291.75</v>
      </c>
      <c r="Q88" s="71" t="n">
        <f aca="false">K88/2</f>
        <v>0.175</v>
      </c>
      <c r="R88" s="71" t="n">
        <f aca="false">L88/2</f>
        <v>0.125</v>
      </c>
      <c r="S88" s="72" t="n">
        <f aca="false">F88*Q88+F88</f>
        <v>6187.36905</v>
      </c>
      <c r="T88" s="72" t="n">
        <f aca="false">S88*2</f>
        <v>12374.7381</v>
      </c>
      <c r="U88" s="73" t="n">
        <f aca="false">H88*R88+H88</f>
        <v>87.525</v>
      </c>
      <c r="V88" s="73" t="n">
        <f aca="false">U88*2</f>
        <v>175.05</v>
      </c>
      <c r="W88" s="74" t="n">
        <f aca="false">N88+T88</f>
        <v>33701.4144</v>
      </c>
      <c r="X88" s="75" t="n">
        <f aca="false">P88+V88</f>
        <v>466.8</v>
      </c>
      <c r="Y88" s="99" t="s">
        <v>217</v>
      </c>
      <c r="Z88" s="77" t="n">
        <v>17687.91</v>
      </c>
      <c r="AA88" s="78" t="n">
        <v>227</v>
      </c>
      <c r="AB88" s="69" t="n">
        <v>77.92</v>
      </c>
      <c r="AC88" s="79" t="n">
        <v>27760.48</v>
      </c>
      <c r="AD88" s="80" t="n">
        <v>373</v>
      </c>
      <c r="AE88" s="79" t="n">
        <v>74.42</v>
      </c>
      <c r="AF88" s="81" t="n">
        <v>4389.12</v>
      </c>
      <c r="AG88" s="82" t="n">
        <v>83.6666666666667</v>
      </c>
      <c r="AH88" s="83" t="n">
        <v>52.46</v>
      </c>
      <c r="AI88" s="84" t="n">
        <f aca="false">AC88-W88</f>
        <v>-5940.9344</v>
      </c>
      <c r="AJ88" s="106" t="n">
        <v>-93.8</v>
      </c>
      <c r="AK88" s="86" t="n">
        <f aca="false">AE88-J88</f>
        <v>6.74</v>
      </c>
      <c r="AL88" s="94" t="n">
        <f aca="false">AF88-F88</f>
        <v>-876.726000000001</v>
      </c>
      <c r="AM88" s="84" t="n">
        <f aca="false">Z88-N88</f>
        <v>-3638.7663</v>
      </c>
      <c r="AN88" s="85" t="n">
        <f aca="false">AA88-P88</f>
        <v>-64.75</v>
      </c>
      <c r="AO88" s="86" t="n">
        <f aca="false">AB88-J88</f>
        <v>10.24</v>
      </c>
      <c r="AP88" s="86" t="n">
        <f aca="false">AC88-G88</f>
        <v>1431.25</v>
      </c>
      <c r="AQ88" s="88" t="n">
        <f aca="false">AP88/G88</f>
        <v>0.0543597363082778</v>
      </c>
      <c r="AR88" s="89" t="n">
        <f aca="false">AD88-I88</f>
        <v>-16</v>
      </c>
      <c r="AS88" s="88" t="n">
        <f aca="false">AR88/I88</f>
        <v>-0.0411311053984576</v>
      </c>
      <c r="AT88" s="93" t="n">
        <v>-100</v>
      </c>
    </row>
    <row r="89" customFormat="false" ht="15.6" hidden="false" customHeight="false" outlineLevel="0" collapsed="false">
      <c r="A89" s="63" t="n">
        <v>86</v>
      </c>
      <c r="B89" s="63" t="n">
        <v>598</v>
      </c>
      <c r="C89" s="64" t="s">
        <v>218</v>
      </c>
      <c r="D89" s="63" t="s">
        <v>43</v>
      </c>
      <c r="E89" s="64" t="s">
        <v>61</v>
      </c>
      <c r="F89" s="65" t="n">
        <v>3065.60733333333</v>
      </c>
      <c r="G89" s="65" t="n">
        <f aca="false">F89*5</f>
        <v>15328.0366666667</v>
      </c>
      <c r="H89" s="66" t="n">
        <v>52</v>
      </c>
      <c r="I89" s="66" t="n">
        <f aca="false">H89*5</f>
        <v>260</v>
      </c>
      <c r="J89" s="67" t="n">
        <v>58.95</v>
      </c>
      <c r="K89" s="68" t="n">
        <v>0.65</v>
      </c>
      <c r="L89" s="68" t="n">
        <v>0.25</v>
      </c>
      <c r="M89" s="69" t="n">
        <v>5058.2521</v>
      </c>
      <c r="N89" s="69" t="n">
        <f aca="false">M89*3</f>
        <v>15174.7563</v>
      </c>
      <c r="O89" s="70" t="n">
        <v>65</v>
      </c>
      <c r="P89" s="70" t="n">
        <f aca="false">O89*3</f>
        <v>195</v>
      </c>
      <c r="Q89" s="71" t="n">
        <f aca="false">K89/2</f>
        <v>0.325</v>
      </c>
      <c r="R89" s="71" t="n">
        <f aca="false">L89/2</f>
        <v>0.125</v>
      </c>
      <c r="S89" s="72" t="n">
        <f aca="false">F89*Q89+F89</f>
        <v>4061.92971666667</v>
      </c>
      <c r="T89" s="72" t="n">
        <f aca="false">S89*2</f>
        <v>8123.85943333333</v>
      </c>
      <c r="U89" s="73" t="n">
        <f aca="false">H89*R89+H89</f>
        <v>58.5</v>
      </c>
      <c r="V89" s="73" t="n">
        <f aca="false">U89*2</f>
        <v>117</v>
      </c>
      <c r="W89" s="74" t="n">
        <f aca="false">N89+T89</f>
        <v>23298.6157333333</v>
      </c>
      <c r="X89" s="75" t="n">
        <f aca="false">P89+V89</f>
        <v>312</v>
      </c>
      <c r="Y89" s="76" t="s">
        <v>219</v>
      </c>
      <c r="Z89" s="77" t="n">
        <v>9793.9</v>
      </c>
      <c r="AA89" s="78" t="n">
        <v>171</v>
      </c>
      <c r="AB89" s="69" t="n">
        <v>57.27</v>
      </c>
      <c r="AC89" s="79" t="n">
        <v>17063.58</v>
      </c>
      <c r="AD89" s="80" t="n">
        <v>282</v>
      </c>
      <c r="AE89" s="79" t="n">
        <v>60.51</v>
      </c>
      <c r="AF89" s="81" t="n">
        <v>2668.02666666667</v>
      </c>
      <c r="AG89" s="82" t="n">
        <v>52.3333333333333</v>
      </c>
      <c r="AH89" s="83" t="n">
        <v>50.98</v>
      </c>
      <c r="AI89" s="84" t="n">
        <f aca="false">AC89-W89</f>
        <v>-6235.03573333333</v>
      </c>
      <c r="AJ89" s="106" t="n">
        <v>-30</v>
      </c>
      <c r="AK89" s="86" t="n">
        <f aca="false">AE89-J89</f>
        <v>1.56</v>
      </c>
      <c r="AL89" s="94" t="n">
        <f aca="false">AF89-F89</f>
        <v>-397.580666666667</v>
      </c>
      <c r="AM89" s="84" t="n">
        <f aca="false">Z89-N89</f>
        <v>-5380.8563</v>
      </c>
      <c r="AN89" s="85" t="n">
        <f aca="false">AA89-P89</f>
        <v>-24</v>
      </c>
      <c r="AO89" s="86" t="n">
        <f aca="false">AB89-J89</f>
        <v>-1.68</v>
      </c>
      <c r="AP89" s="86" t="n">
        <f aca="false">AC89-G89</f>
        <v>1735.54333333333</v>
      </c>
      <c r="AQ89" s="88" t="n">
        <f aca="false">AP89/G89</f>
        <v>0.113226721143456</v>
      </c>
      <c r="AR89" s="89" t="n">
        <f aca="false">AD89-I89</f>
        <v>22</v>
      </c>
      <c r="AS89" s="88" t="n">
        <f aca="false">AR89/I89</f>
        <v>0.0846153846153846</v>
      </c>
      <c r="AT89" s="93" t="n">
        <v>-100</v>
      </c>
    </row>
    <row r="90" customFormat="false" ht="15.6" hidden="false" customHeight="false" outlineLevel="0" collapsed="false">
      <c r="A90" s="63" t="n">
        <v>87</v>
      </c>
      <c r="B90" s="63" t="n">
        <v>586</v>
      </c>
      <c r="C90" s="64" t="s">
        <v>220</v>
      </c>
      <c r="D90" s="63" t="s">
        <v>43</v>
      </c>
      <c r="E90" s="64" t="s">
        <v>83</v>
      </c>
      <c r="F90" s="65" t="n">
        <v>1652.92133333333</v>
      </c>
      <c r="G90" s="65" t="n">
        <f aca="false">F90*5</f>
        <v>8264.60666666667</v>
      </c>
      <c r="H90" s="66" t="n">
        <v>35.2</v>
      </c>
      <c r="I90" s="66" t="n">
        <f aca="false">H90*5</f>
        <v>176</v>
      </c>
      <c r="J90" s="67" t="n">
        <v>46.96</v>
      </c>
      <c r="K90" s="68" t="n">
        <v>0.65</v>
      </c>
      <c r="L90" s="68" t="n">
        <v>0.25</v>
      </c>
      <c r="M90" s="69" t="n">
        <v>2727.3202</v>
      </c>
      <c r="N90" s="69" t="n">
        <f aca="false">M90*3</f>
        <v>8181.9606</v>
      </c>
      <c r="O90" s="70" t="n">
        <v>44</v>
      </c>
      <c r="P90" s="70" t="n">
        <f aca="false">O90*3</f>
        <v>132</v>
      </c>
      <c r="Q90" s="71" t="n">
        <f aca="false">K90/2</f>
        <v>0.325</v>
      </c>
      <c r="R90" s="71" t="n">
        <f aca="false">L90/2</f>
        <v>0.125</v>
      </c>
      <c r="S90" s="72" t="n">
        <f aca="false">F90*Q90+F90</f>
        <v>2190.12076666667</v>
      </c>
      <c r="T90" s="72" t="n">
        <f aca="false">S90*2</f>
        <v>4380.24153333333</v>
      </c>
      <c r="U90" s="73" t="n">
        <f aca="false">H90*R90+H90</f>
        <v>39.6</v>
      </c>
      <c r="V90" s="73" t="n">
        <f aca="false">U90*2</f>
        <v>79.2</v>
      </c>
      <c r="W90" s="74" t="n">
        <f aca="false">N90+T90</f>
        <v>12562.2021333333</v>
      </c>
      <c r="X90" s="75" t="n">
        <f aca="false">P90+V90</f>
        <v>211.2</v>
      </c>
      <c r="Y90" s="76" t="s">
        <v>221</v>
      </c>
      <c r="Z90" s="77" t="n">
        <v>4619.95</v>
      </c>
      <c r="AA90" s="78" t="n">
        <v>88</v>
      </c>
      <c r="AB90" s="69" t="n">
        <v>52.5</v>
      </c>
      <c r="AC90" s="79" t="n">
        <v>6153.96</v>
      </c>
      <c r="AD90" s="80" t="n">
        <v>127</v>
      </c>
      <c r="AE90" s="79" t="n">
        <v>48.46</v>
      </c>
      <c r="AF90" s="81" t="n">
        <v>1713.11333333333</v>
      </c>
      <c r="AG90" s="82" t="n">
        <v>36.3333333333333</v>
      </c>
      <c r="AH90" s="83" t="n">
        <v>47.15</v>
      </c>
      <c r="AI90" s="84" t="n">
        <f aca="false">AC90-W90</f>
        <v>-6408.24213333333</v>
      </c>
      <c r="AJ90" s="106" t="n">
        <v>-84.2</v>
      </c>
      <c r="AK90" s="86" t="n">
        <f aca="false">AE90-J90</f>
        <v>1.5</v>
      </c>
      <c r="AL90" s="92" t="n">
        <f aca="false">AF90-F90</f>
        <v>60.1920000000002</v>
      </c>
      <c r="AM90" s="84" t="n">
        <f aca="false">Z90-N90</f>
        <v>-3562.0106</v>
      </c>
      <c r="AN90" s="85" t="n">
        <f aca="false">AA90-P90</f>
        <v>-44</v>
      </c>
      <c r="AO90" s="86" t="n">
        <f aca="false">AB90-J90</f>
        <v>5.54</v>
      </c>
      <c r="AP90" s="110" t="n">
        <f aca="false">AC90-G90</f>
        <v>-2110.64666666667</v>
      </c>
      <c r="AQ90" s="88" t="n">
        <f aca="false">AP90/G90</f>
        <v>-0.255383801285966</v>
      </c>
      <c r="AR90" s="89" t="n">
        <f aca="false">AD90-I90</f>
        <v>-49</v>
      </c>
      <c r="AS90" s="88" t="n">
        <f aca="false">AR90/I90</f>
        <v>-0.278409090909091</v>
      </c>
      <c r="AT90" s="93" t="n">
        <v>-300</v>
      </c>
    </row>
    <row r="91" customFormat="false" ht="15.6" hidden="false" customHeight="false" outlineLevel="0" collapsed="false">
      <c r="A91" s="63" t="n">
        <v>88</v>
      </c>
      <c r="B91" s="63" t="n">
        <v>724</v>
      </c>
      <c r="C91" s="64" t="s">
        <v>222</v>
      </c>
      <c r="D91" s="63" t="s">
        <v>43</v>
      </c>
      <c r="E91" s="64" t="s">
        <v>61</v>
      </c>
      <c r="F91" s="65" t="n">
        <v>4145.542</v>
      </c>
      <c r="G91" s="65" t="n">
        <f aca="false">F91*5</f>
        <v>20727.71</v>
      </c>
      <c r="H91" s="66" t="n">
        <v>105</v>
      </c>
      <c r="I91" s="66" t="n">
        <f aca="false">H91*5</f>
        <v>525</v>
      </c>
      <c r="J91" s="67" t="n">
        <v>39.48</v>
      </c>
      <c r="K91" s="68" t="n">
        <v>0.45</v>
      </c>
      <c r="L91" s="68" t="n">
        <v>0.25</v>
      </c>
      <c r="M91" s="69" t="n">
        <v>6011.0359</v>
      </c>
      <c r="N91" s="69" t="n">
        <f aca="false">M91*3</f>
        <v>18033.1077</v>
      </c>
      <c r="O91" s="70" t="n">
        <v>131.25</v>
      </c>
      <c r="P91" s="70" t="n">
        <f aca="false">O91*3</f>
        <v>393.75</v>
      </c>
      <c r="Q91" s="71" t="n">
        <f aca="false">K91/2</f>
        <v>0.225</v>
      </c>
      <c r="R91" s="71" t="n">
        <f aca="false">L91/2</f>
        <v>0.125</v>
      </c>
      <c r="S91" s="72" t="n">
        <f aca="false">F91*Q91+F91</f>
        <v>5078.28895</v>
      </c>
      <c r="T91" s="72" t="n">
        <f aca="false">S91*2</f>
        <v>10156.5779</v>
      </c>
      <c r="U91" s="73" t="n">
        <f aca="false">H91*R91+H91</f>
        <v>118.125</v>
      </c>
      <c r="V91" s="73" t="n">
        <f aca="false">U91*2</f>
        <v>236.25</v>
      </c>
      <c r="W91" s="74" t="n">
        <f aca="false">N91+T91</f>
        <v>28189.6856</v>
      </c>
      <c r="X91" s="75" t="n">
        <f aca="false">P91+V91</f>
        <v>630</v>
      </c>
      <c r="Y91" s="76" t="s">
        <v>223</v>
      </c>
      <c r="Z91" s="77" t="n">
        <v>13754.66</v>
      </c>
      <c r="AA91" s="78" t="n">
        <v>299</v>
      </c>
      <c r="AB91" s="69" t="n">
        <v>46</v>
      </c>
      <c r="AC91" s="79" t="n">
        <v>21720.23</v>
      </c>
      <c r="AD91" s="80" t="n">
        <v>509</v>
      </c>
      <c r="AE91" s="79" t="n">
        <v>42.67</v>
      </c>
      <c r="AF91" s="81" t="n">
        <v>4725.01333333333</v>
      </c>
      <c r="AG91" s="82" t="n">
        <v>108.333333333333</v>
      </c>
      <c r="AH91" s="83" t="n">
        <v>43.62</v>
      </c>
      <c r="AI91" s="84" t="n">
        <f aca="false">AC91-W91</f>
        <v>-6469.4556</v>
      </c>
      <c r="AJ91" s="106" t="n">
        <v>-121</v>
      </c>
      <c r="AK91" s="86" t="n">
        <f aca="false">AE91-J91</f>
        <v>3.19000000000001</v>
      </c>
      <c r="AL91" s="92" t="n">
        <f aca="false">AF91-F91</f>
        <v>579.471333333334</v>
      </c>
      <c r="AM91" s="84" t="n">
        <f aca="false">Z91-N91</f>
        <v>-4278.4477</v>
      </c>
      <c r="AN91" s="85" t="n">
        <f aca="false">AA91-P91</f>
        <v>-94.75</v>
      </c>
      <c r="AO91" s="86" t="n">
        <f aca="false">AB91-J91</f>
        <v>6.52</v>
      </c>
      <c r="AP91" s="86" t="n">
        <f aca="false">AC91-G91</f>
        <v>992.52</v>
      </c>
      <c r="AQ91" s="88" t="n">
        <f aca="false">AP91/G91</f>
        <v>0.0478837266634858</v>
      </c>
      <c r="AR91" s="89" t="n">
        <f aca="false">AD91-I91</f>
        <v>-16</v>
      </c>
      <c r="AS91" s="88" t="n">
        <f aca="false">AR91/I91</f>
        <v>-0.0304761904761905</v>
      </c>
      <c r="AT91" s="93" t="n">
        <v>-50</v>
      </c>
    </row>
    <row r="92" customFormat="false" ht="15.6" hidden="false" customHeight="false" outlineLevel="0" collapsed="false">
      <c r="A92" s="63" t="n">
        <v>89</v>
      </c>
      <c r="B92" s="63" t="n">
        <v>381</v>
      </c>
      <c r="C92" s="64" t="s">
        <v>224</v>
      </c>
      <c r="D92" s="63" t="s">
        <v>43</v>
      </c>
      <c r="E92" s="64" t="s">
        <v>56</v>
      </c>
      <c r="F92" s="65" t="n">
        <v>2302.23933333333</v>
      </c>
      <c r="G92" s="65" t="n">
        <f aca="false">F92*5</f>
        <v>11511.1966666667</v>
      </c>
      <c r="H92" s="66" t="n">
        <v>48.6666666666667</v>
      </c>
      <c r="I92" s="66" t="n">
        <f aca="false">H92*5</f>
        <v>243.333333333333</v>
      </c>
      <c r="J92" s="67" t="n">
        <v>47.31</v>
      </c>
      <c r="K92" s="68" t="n">
        <v>0.65</v>
      </c>
      <c r="L92" s="68" t="n">
        <v>0.25</v>
      </c>
      <c r="M92" s="69" t="n">
        <v>3798.6949</v>
      </c>
      <c r="N92" s="69" t="n">
        <f aca="false">M92*3</f>
        <v>11396.0847</v>
      </c>
      <c r="O92" s="70" t="n">
        <v>60.8333333333333</v>
      </c>
      <c r="P92" s="70" t="n">
        <f aca="false">O92*3</f>
        <v>182.5</v>
      </c>
      <c r="Q92" s="71" t="n">
        <f aca="false">K92/2</f>
        <v>0.325</v>
      </c>
      <c r="R92" s="71" t="n">
        <f aca="false">L92/2</f>
        <v>0.125</v>
      </c>
      <c r="S92" s="72" t="n">
        <f aca="false">F92*Q92+F92</f>
        <v>3050.46711666667</v>
      </c>
      <c r="T92" s="72" t="n">
        <f aca="false">S92*2</f>
        <v>6100.93423333333</v>
      </c>
      <c r="U92" s="73" t="n">
        <f aca="false">H92*R92+H92</f>
        <v>54.75</v>
      </c>
      <c r="V92" s="73" t="n">
        <f aca="false">U92*2</f>
        <v>109.5</v>
      </c>
      <c r="W92" s="74" t="n">
        <f aca="false">N92+T92</f>
        <v>17497.0189333333</v>
      </c>
      <c r="X92" s="75" t="n">
        <f aca="false">P92+V92</f>
        <v>292</v>
      </c>
      <c r="Y92" s="76" t="s">
        <v>225</v>
      </c>
      <c r="Z92" s="77" t="n">
        <v>6804.62</v>
      </c>
      <c r="AA92" s="78" t="n">
        <v>152</v>
      </c>
      <c r="AB92" s="69" t="n">
        <v>44.77</v>
      </c>
      <c r="AC92" s="79" t="n">
        <v>10742.17</v>
      </c>
      <c r="AD92" s="80" t="n">
        <v>233</v>
      </c>
      <c r="AE92" s="79" t="n">
        <v>46.1</v>
      </c>
      <c r="AF92" s="81" t="n">
        <v>2581.30666666667</v>
      </c>
      <c r="AG92" s="82" t="n">
        <v>56</v>
      </c>
      <c r="AH92" s="83" t="n">
        <v>46.09</v>
      </c>
      <c r="AI92" s="84" t="n">
        <f aca="false">AC92-W92</f>
        <v>-6754.84893333333</v>
      </c>
      <c r="AJ92" s="106" t="n">
        <v>-59</v>
      </c>
      <c r="AK92" s="110" t="n">
        <f aca="false">AE92-J92</f>
        <v>-1.21</v>
      </c>
      <c r="AL92" s="92" t="n">
        <f aca="false">AF92-F92</f>
        <v>279.067333333334</v>
      </c>
      <c r="AM92" s="84" t="n">
        <f aca="false">Z92-N92</f>
        <v>-4591.4647</v>
      </c>
      <c r="AN92" s="85" t="n">
        <f aca="false">AA92-P92</f>
        <v>-30.5</v>
      </c>
      <c r="AO92" s="86" t="n">
        <f aca="false">AB92-J92</f>
        <v>-2.54</v>
      </c>
      <c r="AP92" s="110" t="n">
        <f aca="false">AC92-G92</f>
        <v>-769.026666666665</v>
      </c>
      <c r="AQ92" s="88" t="n">
        <f aca="false">AP92/G92</f>
        <v>-0.0668068393700161</v>
      </c>
      <c r="AR92" s="89" t="n">
        <f aca="false">AD92-I92</f>
        <v>-10.3333333333333</v>
      </c>
      <c r="AS92" s="88" t="n">
        <f aca="false">AR92/I92</f>
        <v>-0.0424657534246575</v>
      </c>
      <c r="AT92" s="93" t="n">
        <v>-300</v>
      </c>
    </row>
    <row r="93" customFormat="false" ht="15.6" hidden="false" customHeight="false" outlineLevel="0" collapsed="false">
      <c r="A93" s="63" t="n">
        <v>90</v>
      </c>
      <c r="B93" s="63" t="n">
        <v>570</v>
      </c>
      <c r="C93" s="64" t="s">
        <v>226</v>
      </c>
      <c r="D93" s="63" t="s">
        <v>43</v>
      </c>
      <c r="E93" s="64" t="s">
        <v>56</v>
      </c>
      <c r="F93" s="65" t="n">
        <v>3416.33333333333</v>
      </c>
      <c r="G93" s="65" t="n">
        <f aca="false">F93*5</f>
        <v>17081.6666666667</v>
      </c>
      <c r="H93" s="66" t="n">
        <v>72</v>
      </c>
      <c r="I93" s="66" t="n">
        <f aca="false">H93*5</f>
        <v>360</v>
      </c>
      <c r="J93" s="67" t="n">
        <v>47.45</v>
      </c>
      <c r="K93" s="68" t="n">
        <v>0.65</v>
      </c>
      <c r="L93" s="68" t="n">
        <v>0.25</v>
      </c>
      <c r="M93" s="69" t="n">
        <v>5636.95</v>
      </c>
      <c r="N93" s="69" t="n">
        <f aca="false">M93*3</f>
        <v>16910.85</v>
      </c>
      <c r="O93" s="70" t="n">
        <v>90</v>
      </c>
      <c r="P93" s="70" t="n">
        <f aca="false">O93*3</f>
        <v>270</v>
      </c>
      <c r="Q93" s="71" t="n">
        <f aca="false">K93/2</f>
        <v>0.325</v>
      </c>
      <c r="R93" s="71" t="n">
        <f aca="false">L93/2</f>
        <v>0.125</v>
      </c>
      <c r="S93" s="72" t="n">
        <f aca="false">F93*Q93+F93</f>
        <v>4526.64166666667</v>
      </c>
      <c r="T93" s="72" t="n">
        <f aca="false">S93*2</f>
        <v>9053.28333333333</v>
      </c>
      <c r="U93" s="73" t="n">
        <f aca="false">H93*R93+H93</f>
        <v>81</v>
      </c>
      <c r="V93" s="73" t="n">
        <f aca="false">U93*2</f>
        <v>162</v>
      </c>
      <c r="W93" s="74" t="n">
        <f aca="false">N93+T93</f>
        <v>25964.1333333333</v>
      </c>
      <c r="X93" s="75" t="n">
        <f aca="false">P93+V93</f>
        <v>432</v>
      </c>
      <c r="Y93" s="76" t="s">
        <v>227</v>
      </c>
      <c r="Z93" s="77" t="n">
        <v>10759.38</v>
      </c>
      <c r="AA93" s="78" t="n">
        <v>219</v>
      </c>
      <c r="AB93" s="69" t="n">
        <v>49.13</v>
      </c>
      <c r="AC93" s="79" t="n">
        <v>19141.2</v>
      </c>
      <c r="AD93" s="80" t="n">
        <v>364</v>
      </c>
      <c r="AE93" s="79" t="n">
        <v>52.59</v>
      </c>
      <c r="AF93" s="81" t="n">
        <v>3096.89333333333</v>
      </c>
      <c r="AG93" s="82" t="n">
        <v>69</v>
      </c>
      <c r="AH93" s="83" t="n">
        <v>44.88</v>
      </c>
      <c r="AI93" s="84" t="n">
        <f aca="false">AC93-W93</f>
        <v>-6822.93333333333</v>
      </c>
      <c r="AJ93" s="106" t="n">
        <v>-68</v>
      </c>
      <c r="AK93" s="86" t="n">
        <f aca="false">AE93-J93</f>
        <v>5.14</v>
      </c>
      <c r="AL93" s="94" t="n">
        <f aca="false">AF93-F93</f>
        <v>-319.44</v>
      </c>
      <c r="AM93" s="84" t="n">
        <f aca="false">Z93-N93</f>
        <v>-6151.47</v>
      </c>
      <c r="AN93" s="85" t="n">
        <f aca="false">AA93-P93</f>
        <v>-51</v>
      </c>
      <c r="AO93" s="86" t="n">
        <f aca="false">AB93-J93</f>
        <v>1.68</v>
      </c>
      <c r="AP93" s="86" t="n">
        <f aca="false">AC93-G93</f>
        <v>2059.53333333333</v>
      </c>
      <c r="AQ93" s="88" t="n">
        <f aca="false">AP93/G93</f>
        <v>0.120569811688945</v>
      </c>
      <c r="AR93" s="89" t="n">
        <f aca="false">AD93-I93</f>
        <v>4</v>
      </c>
      <c r="AS93" s="88" t="n">
        <f aca="false">AR93/I93</f>
        <v>0.0111111111111111</v>
      </c>
      <c r="AT93" s="93" t="n">
        <v>-100</v>
      </c>
    </row>
    <row r="94" customFormat="false" ht="15.6" hidden="false" customHeight="false" outlineLevel="0" collapsed="false">
      <c r="A94" s="95" t="n">
        <v>91</v>
      </c>
      <c r="B94" s="95" t="n">
        <v>712</v>
      </c>
      <c r="C94" s="96" t="s">
        <v>228</v>
      </c>
      <c r="D94" s="95" t="s">
        <v>36</v>
      </c>
      <c r="E94" s="96" t="s">
        <v>61</v>
      </c>
      <c r="F94" s="97" t="n">
        <v>8641.73</v>
      </c>
      <c r="G94" s="65" t="n">
        <f aca="false">F94*5</f>
        <v>43208.65</v>
      </c>
      <c r="H94" s="114" t="n">
        <v>121</v>
      </c>
      <c r="I94" s="66" t="n">
        <f aca="false">H94*5</f>
        <v>605</v>
      </c>
      <c r="J94" s="98" t="n">
        <v>71.42</v>
      </c>
      <c r="K94" s="68" t="n">
        <v>0.25</v>
      </c>
      <c r="L94" s="68" t="n">
        <v>0.2</v>
      </c>
      <c r="M94" s="69" t="n">
        <v>11569.2483333333</v>
      </c>
      <c r="N94" s="69" t="n">
        <f aca="false">M94*3</f>
        <v>34707.745</v>
      </c>
      <c r="O94" s="70" t="n">
        <v>150.4</v>
      </c>
      <c r="P94" s="70" t="n">
        <f aca="false">O94*3</f>
        <v>451.2</v>
      </c>
      <c r="Q94" s="71" t="n">
        <f aca="false">K94/2</f>
        <v>0.125</v>
      </c>
      <c r="R94" s="71" t="n">
        <f aca="false">L94/2</f>
        <v>0.1</v>
      </c>
      <c r="S94" s="72" t="n">
        <f aca="false">F94*Q94+F94</f>
        <v>9721.94625</v>
      </c>
      <c r="T94" s="72" t="n">
        <f aca="false">S94*2</f>
        <v>19443.8925</v>
      </c>
      <c r="U94" s="73" t="n">
        <f aca="false">H94*R94+H94</f>
        <v>133.1</v>
      </c>
      <c r="V94" s="73" t="n">
        <f aca="false">U94*2</f>
        <v>266.2</v>
      </c>
      <c r="W94" s="74" t="n">
        <f aca="false">N94+T94</f>
        <v>54151.6375</v>
      </c>
      <c r="X94" s="75" t="n">
        <f aca="false">P94+V94</f>
        <v>717.4</v>
      </c>
      <c r="Y94" s="76" t="s">
        <v>229</v>
      </c>
      <c r="Z94" s="77" t="n">
        <v>26944.71</v>
      </c>
      <c r="AA94" s="78" t="n">
        <v>404</v>
      </c>
      <c r="AB94" s="69" t="n">
        <v>66.69</v>
      </c>
      <c r="AC94" s="79" t="n">
        <v>48624.78</v>
      </c>
      <c r="AD94" s="80" t="n">
        <v>715</v>
      </c>
      <c r="AE94" s="79" t="n">
        <v>68.01</v>
      </c>
      <c r="AF94" s="81" t="n">
        <v>6985.22666666667</v>
      </c>
      <c r="AG94" s="82" t="n">
        <v>116.666666666667</v>
      </c>
      <c r="AH94" s="83" t="n">
        <v>59.87</v>
      </c>
      <c r="AI94" s="84" t="n">
        <f aca="false">AC94-W94</f>
        <v>-5526.8575</v>
      </c>
      <c r="AJ94" s="106" t="n">
        <v>-11.9333333333333</v>
      </c>
      <c r="AK94" s="110" t="n">
        <f aca="false">AE94-J94</f>
        <v>-3.41</v>
      </c>
      <c r="AL94" s="94" t="n">
        <f aca="false">AF94-F94</f>
        <v>-1656.50333333333</v>
      </c>
      <c r="AM94" s="84" t="n">
        <f aca="false">Z94-N94</f>
        <v>-7763.035</v>
      </c>
      <c r="AN94" s="85" t="n">
        <f aca="false">AA94-P94</f>
        <v>-47.1999999999999</v>
      </c>
      <c r="AO94" s="86" t="n">
        <f aca="false">AB94-J94</f>
        <v>-4.73</v>
      </c>
      <c r="AP94" s="86" t="n">
        <f aca="false">AC94-G94</f>
        <v>5416.13000000001</v>
      </c>
      <c r="AQ94" s="88" t="n">
        <f aca="false">AP94/G94</f>
        <v>0.125348280957632</v>
      </c>
      <c r="AR94" s="89" t="n">
        <f aca="false">AD94-I94</f>
        <v>110</v>
      </c>
      <c r="AS94" s="88" t="n">
        <f aca="false">AR94/I94</f>
        <v>0.181818181818182</v>
      </c>
      <c r="AT94" s="93" t="n">
        <v>-150</v>
      </c>
    </row>
    <row r="95" customFormat="false" ht="15.6" hidden="false" customHeight="false" outlineLevel="0" collapsed="false">
      <c r="A95" s="63" t="n">
        <v>92</v>
      </c>
      <c r="B95" s="63" t="n">
        <v>56</v>
      </c>
      <c r="C95" s="64" t="s">
        <v>230</v>
      </c>
      <c r="D95" s="63" t="s">
        <v>40</v>
      </c>
      <c r="E95" s="64" t="s">
        <v>66</v>
      </c>
      <c r="F95" s="65" t="n">
        <v>2998.86</v>
      </c>
      <c r="G95" s="65" t="n">
        <f aca="false">F95*5</f>
        <v>14994.3</v>
      </c>
      <c r="H95" s="66" t="n">
        <v>50.3333333333333</v>
      </c>
      <c r="I95" s="66" t="n">
        <f aca="false">H95*5</f>
        <v>251.666666666667</v>
      </c>
      <c r="J95" s="67" t="n">
        <v>59.58</v>
      </c>
      <c r="K95" s="68" t="n">
        <v>0.65</v>
      </c>
      <c r="L95" s="68" t="n">
        <v>0.25</v>
      </c>
      <c r="M95" s="69" t="n">
        <v>4948.119</v>
      </c>
      <c r="N95" s="69" t="n">
        <f aca="false">M95*3</f>
        <v>14844.357</v>
      </c>
      <c r="O95" s="70" t="n">
        <v>62.9166666666667</v>
      </c>
      <c r="P95" s="70" t="n">
        <f aca="false">O95*3</f>
        <v>188.75</v>
      </c>
      <c r="Q95" s="71" t="n">
        <f aca="false">K95/2</f>
        <v>0.325</v>
      </c>
      <c r="R95" s="71" t="n">
        <f aca="false">L95/2</f>
        <v>0.125</v>
      </c>
      <c r="S95" s="72" t="n">
        <f aca="false">F95*Q95+F95</f>
        <v>3973.4895</v>
      </c>
      <c r="T95" s="72" t="n">
        <f aca="false">S95*2</f>
        <v>7946.979</v>
      </c>
      <c r="U95" s="73" t="n">
        <f aca="false">H95*R95+H95</f>
        <v>56.625</v>
      </c>
      <c r="V95" s="73" t="n">
        <f aca="false">U95*2</f>
        <v>113.25</v>
      </c>
      <c r="W95" s="74" t="n">
        <f aca="false">N95+T95</f>
        <v>22791.336</v>
      </c>
      <c r="X95" s="75" t="n">
        <f aca="false">P95+V95</f>
        <v>302</v>
      </c>
      <c r="Y95" s="76" t="s">
        <v>231</v>
      </c>
      <c r="Z95" s="77" t="n">
        <v>8784.53</v>
      </c>
      <c r="AA95" s="78" t="n">
        <v>154</v>
      </c>
      <c r="AB95" s="69" t="n">
        <v>57.04</v>
      </c>
      <c r="AC95" s="79" t="n">
        <v>14851.13</v>
      </c>
      <c r="AD95" s="80" t="n">
        <v>245</v>
      </c>
      <c r="AE95" s="79" t="n">
        <v>60.62</v>
      </c>
      <c r="AF95" s="81" t="n">
        <v>1675.83333333333</v>
      </c>
      <c r="AG95" s="82" t="n">
        <v>37.3333333333333</v>
      </c>
      <c r="AH95" s="83" t="n">
        <v>44.89</v>
      </c>
      <c r="AI95" s="84" t="n">
        <f aca="false">AC95-W95</f>
        <v>-7940.206</v>
      </c>
      <c r="AJ95" s="85" t="n">
        <v>-57</v>
      </c>
      <c r="AK95" s="86" t="n">
        <f aca="false">AE95-J95</f>
        <v>1.04</v>
      </c>
      <c r="AL95" s="92" t="n">
        <f aca="false">AF95-F95</f>
        <v>-1323.02666666667</v>
      </c>
      <c r="AM95" s="84" t="n">
        <f aca="false">Z95-N95</f>
        <v>-6059.827</v>
      </c>
      <c r="AN95" s="85" t="n">
        <f aca="false">AA95-P95</f>
        <v>-34.75</v>
      </c>
      <c r="AO95" s="86" t="n">
        <f aca="false">AB95-J95</f>
        <v>-2.54</v>
      </c>
      <c r="AP95" s="110" t="n">
        <f aca="false">AC95-G95</f>
        <v>-143.170000000002</v>
      </c>
      <c r="AQ95" s="88" t="n">
        <f aca="false">AP95/G95</f>
        <v>-0.00954829501877393</v>
      </c>
      <c r="AR95" s="89" t="n">
        <f aca="false">AD95-I95</f>
        <v>-6.66666666666669</v>
      </c>
      <c r="AS95" s="88" t="n">
        <f aca="false">AR95/I95</f>
        <v>-0.0264900662251656</v>
      </c>
      <c r="AT95" s="93" t="n">
        <v>-300</v>
      </c>
    </row>
    <row r="96" customFormat="false" ht="15.6" hidden="false" customHeight="false" outlineLevel="0" collapsed="false">
      <c r="A96" s="63" t="n">
        <v>93</v>
      </c>
      <c r="B96" s="63" t="n">
        <v>704</v>
      </c>
      <c r="C96" s="64" t="s">
        <v>232</v>
      </c>
      <c r="D96" s="63" t="s">
        <v>43</v>
      </c>
      <c r="E96" s="64" t="s">
        <v>66</v>
      </c>
      <c r="F96" s="65" t="n">
        <v>2458.66</v>
      </c>
      <c r="G96" s="65" t="n">
        <f aca="false">F96*5</f>
        <v>12293.3</v>
      </c>
      <c r="H96" s="66" t="n">
        <v>47.7333333333333</v>
      </c>
      <c r="I96" s="66" t="n">
        <f aca="false">H96*5</f>
        <v>238.666666666667</v>
      </c>
      <c r="J96" s="67" t="n">
        <v>51.51</v>
      </c>
      <c r="K96" s="68" t="n">
        <v>0.65</v>
      </c>
      <c r="L96" s="68" t="n">
        <v>0.25</v>
      </c>
      <c r="M96" s="69" t="n">
        <v>4056.789</v>
      </c>
      <c r="N96" s="69" t="n">
        <f aca="false">M96*3</f>
        <v>12170.367</v>
      </c>
      <c r="O96" s="70" t="n">
        <v>59.6666666666667</v>
      </c>
      <c r="P96" s="70" t="n">
        <f aca="false">O96*3</f>
        <v>179</v>
      </c>
      <c r="Q96" s="71" t="n">
        <f aca="false">K96/2</f>
        <v>0.325</v>
      </c>
      <c r="R96" s="71" t="n">
        <f aca="false">L96/2</f>
        <v>0.125</v>
      </c>
      <c r="S96" s="72" t="n">
        <f aca="false">F96*Q96+F96</f>
        <v>3257.7245</v>
      </c>
      <c r="T96" s="72" t="n">
        <f aca="false">S96*2</f>
        <v>6515.449</v>
      </c>
      <c r="U96" s="73" t="n">
        <f aca="false">H96*R96+H96</f>
        <v>53.7</v>
      </c>
      <c r="V96" s="73" t="n">
        <f aca="false">U96*2</f>
        <v>107.4</v>
      </c>
      <c r="W96" s="74" t="n">
        <f aca="false">N96+T96</f>
        <v>18685.816</v>
      </c>
      <c r="X96" s="75" t="n">
        <f aca="false">P96+V96</f>
        <v>286.4</v>
      </c>
      <c r="Y96" s="76" t="s">
        <v>233</v>
      </c>
      <c r="Z96" s="77" t="n">
        <v>7419.76</v>
      </c>
      <c r="AA96" s="78" t="n">
        <v>145</v>
      </c>
      <c r="AB96" s="69" t="n">
        <v>51.17</v>
      </c>
      <c r="AC96" s="79" t="n">
        <v>10539.43</v>
      </c>
      <c r="AD96" s="80" t="n">
        <v>240</v>
      </c>
      <c r="AE96" s="79" t="n">
        <v>43.91</v>
      </c>
      <c r="AF96" s="81" t="n">
        <v>1642.74666666667</v>
      </c>
      <c r="AG96" s="82" t="n">
        <v>44.6666666666667</v>
      </c>
      <c r="AH96" s="83" t="n">
        <v>36.78</v>
      </c>
      <c r="AI96" s="84" t="n">
        <f aca="false">AC96-W96</f>
        <v>-8146.386</v>
      </c>
      <c r="AJ96" s="85" t="n">
        <v>-46.4</v>
      </c>
      <c r="AK96" s="86" t="n">
        <f aca="false">AE96-J96</f>
        <v>-7.6</v>
      </c>
      <c r="AL96" s="92" t="n">
        <f aca="false">AF96-F96</f>
        <v>-815.913333333334</v>
      </c>
      <c r="AM96" s="84" t="n">
        <f aca="false">Z96-N96</f>
        <v>-4750.607</v>
      </c>
      <c r="AN96" s="85" t="n">
        <f aca="false">AA96-P96</f>
        <v>-34</v>
      </c>
      <c r="AO96" s="86" t="n">
        <f aca="false">AB96-J96</f>
        <v>-0.339999999999996</v>
      </c>
      <c r="AP96" s="110" t="n">
        <f aca="false">AC96-G96</f>
        <v>-1753.87</v>
      </c>
      <c r="AQ96" s="88" t="n">
        <f aca="false">AP96/G96</f>
        <v>-0.142668770793847</v>
      </c>
      <c r="AR96" s="89" t="n">
        <f aca="false">AD96-I96</f>
        <v>1.33333333333331</v>
      </c>
      <c r="AS96" s="88" t="n">
        <f aca="false">AR96/I96</f>
        <v>0.00558659217877087</v>
      </c>
      <c r="AT96" s="93" t="n">
        <v>-300</v>
      </c>
    </row>
    <row r="97" customFormat="false" ht="15.6" hidden="false" customHeight="false" outlineLevel="0" collapsed="false">
      <c r="A97" s="63" t="n">
        <v>94</v>
      </c>
      <c r="B97" s="63" t="n">
        <v>351</v>
      </c>
      <c r="C97" s="64" t="s">
        <v>234</v>
      </c>
      <c r="D97" s="63" t="s">
        <v>40</v>
      </c>
      <c r="E97" s="64" t="s">
        <v>66</v>
      </c>
      <c r="F97" s="65" t="n">
        <v>4390.63533333333</v>
      </c>
      <c r="G97" s="65" t="n">
        <f aca="false">F97*5</f>
        <v>21953.1766666667</v>
      </c>
      <c r="H97" s="66" t="n">
        <v>53.4</v>
      </c>
      <c r="I97" s="66" t="n">
        <f aca="false">H97*5</f>
        <v>267</v>
      </c>
      <c r="J97" s="67" t="n">
        <v>82.22</v>
      </c>
      <c r="K97" s="68" t="n">
        <v>0.45</v>
      </c>
      <c r="L97" s="68" t="n">
        <v>0.25</v>
      </c>
      <c r="M97" s="69" t="n">
        <v>6366.42123333333</v>
      </c>
      <c r="N97" s="69" t="n">
        <f aca="false">M97*3</f>
        <v>19099.2637</v>
      </c>
      <c r="O97" s="70" t="n">
        <v>66.75</v>
      </c>
      <c r="P97" s="70" t="n">
        <f aca="false">O97*3</f>
        <v>200.25</v>
      </c>
      <c r="Q97" s="71" t="n">
        <f aca="false">K97/2</f>
        <v>0.225</v>
      </c>
      <c r="R97" s="71" t="n">
        <f aca="false">L97/2</f>
        <v>0.125</v>
      </c>
      <c r="S97" s="72" t="n">
        <f aca="false">F97*Q97+F97</f>
        <v>5378.52828333333</v>
      </c>
      <c r="T97" s="72" t="n">
        <f aca="false">S97*2</f>
        <v>10757.0565666667</v>
      </c>
      <c r="U97" s="73" t="n">
        <f aca="false">H97*R97+H97</f>
        <v>60.075</v>
      </c>
      <c r="V97" s="73" t="n">
        <f aca="false">U97*2</f>
        <v>120.15</v>
      </c>
      <c r="W97" s="74" t="n">
        <f aca="false">N97+T97</f>
        <v>29856.3202666667</v>
      </c>
      <c r="X97" s="75" t="n">
        <f aca="false">P97+V97</f>
        <v>320.4</v>
      </c>
      <c r="Y97" s="76" t="s">
        <v>235</v>
      </c>
      <c r="Z97" s="77" t="n">
        <v>11976.98</v>
      </c>
      <c r="AA97" s="78" t="n">
        <v>158</v>
      </c>
      <c r="AB97" s="69" t="n">
        <v>75.8</v>
      </c>
      <c r="AC97" s="79" t="n">
        <v>19808.36</v>
      </c>
      <c r="AD97" s="80" t="n">
        <v>265</v>
      </c>
      <c r="AE97" s="79" t="n">
        <v>74.75</v>
      </c>
      <c r="AF97" s="81" t="n">
        <v>3518.89666666667</v>
      </c>
      <c r="AG97" s="82" t="n">
        <v>45.6666666666667</v>
      </c>
      <c r="AH97" s="83" t="n">
        <v>77.06</v>
      </c>
      <c r="AI97" s="84" t="n">
        <f aca="false">AC97-W97</f>
        <v>-10047.9602666667</v>
      </c>
      <c r="AJ97" s="85" t="n">
        <v>-55.4</v>
      </c>
      <c r="AK97" s="86" t="n">
        <f aca="false">AE97-J97</f>
        <v>-7.47</v>
      </c>
      <c r="AL97" s="92" t="n">
        <f aca="false">AF97-F97</f>
        <v>-871.738666666667</v>
      </c>
      <c r="AM97" s="84" t="n">
        <f aca="false">Z97-N97</f>
        <v>-7122.2837</v>
      </c>
      <c r="AN97" s="85" t="n">
        <f aca="false">AA97-P97</f>
        <v>-42.25</v>
      </c>
      <c r="AO97" s="86" t="n">
        <f aca="false">AB97-J97</f>
        <v>-6.42</v>
      </c>
      <c r="AP97" s="110" t="n">
        <f aca="false">AC97-G97</f>
        <v>-2144.81666666667</v>
      </c>
      <c r="AQ97" s="88" t="n">
        <f aca="false">AP97/G97</f>
        <v>-0.0976996039904931</v>
      </c>
      <c r="AR97" s="89" t="n">
        <f aca="false">AD97-I97</f>
        <v>-2</v>
      </c>
      <c r="AS97" s="88" t="n">
        <f aca="false">AR97/I97</f>
        <v>-0.00749063670411985</v>
      </c>
      <c r="AT97" s="93" t="n">
        <v>-300</v>
      </c>
    </row>
    <row r="98" customFormat="false" ht="15.6" hidden="false" customHeight="false" outlineLevel="0" collapsed="false">
      <c r="A98" s="63" t="n">
        <v>95</v>
      </c>
      <c r="B98" s="63" t="n">
        <v>512</v>
      </c>
      <c r="C98" s="64" t="s">
        <v>236</v>
      </c>
      <c r="D98" s="63" t="s">
        <v>43</v>
      </c>
      <c r="E98" s="64" t="s">
        <v>44</v>
      </c>
      <c r="F98" s="65" t="n">
        <v>3370.22866666667</v>
      </c>
      <c r="G98" s="65" t="n">
        <f aca="false">F98*5</f>
        <v>16851.1433333333</v>
      </c>
      <c r="H98" s="66" t="n">
        <v>60.9333333333333</v>
      </c>
      <c r="I98" s="66" t="n">
        <f aca="false">H98*5</f>
        <v>304.666666666667</v>
      </c>
      <c r="J98" s="67" t="n">
        <v>55.31</v>
      </c>
      <c r="K98" s="68" t="n">
        <v>0.65</v>
      </c>
      <c r="L98" s="68" t="n">
        <v>0.25</v>
      </c>
      <c r="M98" s="69" t="n">
        <v>5560.8773</v>
      </c>
      <c r="N98" s="69" t="n">
        <f aca="false">M98*3</f>
        <v>16682.6319</v>
      </c>
      <c r="O98" s="70" t="n">
        <v>76.1666666666667</v>
      </c>
      <c r="P98" s="70" t="n">
        <f aca="false">O98*3</f>
        <v>228.5</v>
      </c>
      <c r="Q98" s="71" t="n">
        <f aca="false">K98/2</f>
        <v>0.325</v>
      </c>
      <c r="R98" s="71" t="n">
        <f aca="false">L98/2</f>
        <v>0.125</v>
      </c>
      <c r="S98" s="72" t="n">
        <f aca="false">F98*Q98+F98</f>
        <v>4465.55298333333</v>
      </c>
      <c r="T98" s="72" t="n">
        <f aca="false">S98*2</f>
        <v>8931.10596666667</v>
      </c>
      <c r="U98" s="73" t="n">
        <f aca="false">H98*R98+H98</f>
        <v>68.55</v>
      </c>
      <c r="V98" s="73" t="n">
        <f aca="false">U98*2</f>
        <v>137.1</v>
      </c>
      <c r="W98" s="74" t="n">
        <f aca="false">N98+T98</f>
        <v>25613.7378666667</v>
      </c>
      <c r="X98" s="75" t="n">
        <f aca="false">P98+V98</f>
        <v>365.6</v>
      </c>
      <c r="Y98" s="76" t="s">
        <v>237</v>
      </c>
      <c r="Z98" s="77" t="n">
        <v>9616.73</v>
      </c>
      <c r="AA98" s="78" t="n">
        <v>138</v>
      </c>
      <c r="AB98" s="69" t="n">
        <v>69.69</v>
      </c>
      <c r="AC98" s="79" t="n">
        <v>15144.31</v>
      </c>
      <c r="AD98" s="80" t="n">
        <v>244</v>
      </c>
      <c r="AE98" s="79" t="n">
        <v>62.07</v>
      </c>
      <c r="AF98" s="81" t="n">
        <v>3037.11333333333</v>
      </c>
      <c r="AG98" s="82" t="n">
        <v>48.6666666666667</v>
      </c>
      <c r="AH98" s="83" t="n">
        <v>62.41</v>
      </c>
      <c r="AI98" s="84" t="n">
        <f aca="false">AC98-W98</f>
        <v>-10469.4278666667</v>
      </c>
      <c r="AJ98" s="85" t="n">
        <v>-121.6</v>
      </c>
      <c r="AK98" s="86" t="n">
        <f aca="false">AE98-J98</f>
        <v>6.76</v>
      </c>
      <c r="AL98" s="92" t="n">
        <f aca="false">AF98-F98</f>
        <v>-333.115333333334</v>
      </c>
      <c r="AM98" s="84" t="n">
        <f aca="false">Z98-N98</f>
        <v>-7065.9019</v>
      </c>
      <c r="AN98" s="85" t="n">
        <f aca="false">AA98-P98</f>
        <v>-90.5</v>
      </c>
      <c r="AO98" s="86" t="n">
        <f aca="false">AB98-J98</f>
        <v>14.38</v>
      </c>
      <c r="AP98" s="110" t="n">
        <f aca="false">AC98-G98</f>
        <v>-1706.83333333333</v>
      </c>
      <c r="AQ98" s="88" t="n">
        <f aca="false">AP98/G98</f>
        <v>-0.10128887396958</v>
      </c>
      <c r="AR98" s="89" t="n">
        <f aca="false">AD98-I98</f>
        <v>-60.6666666666666</v>
      </c>
      <c r="AS98" s="88" t="n">
        <f aca="false">AR98/I98</f>
        <v>-0.199124726477024</v>
      </c>
      <c r="AT98" s="93" t="n">
        <v>-300</v>
      </c>
    </row>
    <row r="99" customFormat="false" ht="15.6" hidden="false" customHeight="false" outlineLevel="0" collapsed="false">
      <c r="A99" s="63" t="n">
        <v>96</v>
      </c>
      <c r="B99" s="63" t="n">
        <v>709</v>
      </c>
      <c r="C99" s="64" t="s">
        <v>238</v>
      </c>
      <c r="D99" s="63" t="s">
        <v>43</v>
      </c>
      <c r="E99" s="64" t="s">
        <v>37</v>
      </c>
      <c r="F99" s="65" t="n">
        <v>3555.456</v>
      </c>
      <c r="G99" s="65" t="n">
        <f aca="false">F99*5</f>
        <v>17777.28</v>
      </c>
      <c r="H99" s="66" t="n">
        <v>49.6666666666667</v>
      </c>
      <c r="I99" s="66" t="n">
        <f aca="false">H99*5</f>
        <v>248.333333333333</v>
      </c>
      <c r="J99" s="67" t="n">
        <v>71.59</v>
      </c>
      <c r="K99" s="68" t="n">
        <v>0.65</v>
      </c>
      <c r="L99" s="68" t="n">
        <v>0.25</v>
      </c>
      <c r="M99" s="69" t="n">
        <v>5866.5024</v>
      </c>
      <c r="N99" s="69" t="n">
        <f aca="false">M99*3</f>
        <v>17599.5072</v>
      </c>
      <c r="O99" s="70" t="n">
        <v>62.0833333333333</v>
      </c>
      <c r="P99" s="70" t="n">
        <f aca="false">O99*3</f>
        <v>186.25</v>
      </c>
      <c r="Q99" s="71" t="n">
        <f aca="false">K99/2</f>
        <v>0.325</v>
      </c>
      <c r="R99" s="71" t="n">
        <f aca="false">L99/2</f>
        <v>0.125</v>
      </c>
      <c r="S99" s="72" t="n">
        <f aca="false">F99*Q99+F99</f>
        <v>4710.9792</v>
      </c>
      <c r="T99" s="72" t="n">
        <f aca="false">S99*2</f>
        <v>9421.9584</v>
      </c>
      <c r="U99" s="73" t="n">
        <f aca="false">H99*R99+H99</f>
        <v>55.875</v>
      </c>
      <c r="V99" s="73" t="n">
        <f aca="false">U99*2</f>
        <v>111.75</v>
      </c>
      <c r="W99" s="74" t="n">
        <f aca="false">N99+T99</f>
        <v>27021.4656</v>
      </c>
      <c r="X99" s="75" t="n">
        <f aca="false">P99+V99</f>
        <v>298</v>
      </c>
      <c r="Y99" s="76" t="s">
        <v>239</v>
      </c>
      <c r="Z99" s="77" t="n">
        <v>10998.45</v>
      </c>
      <c r="AA99" s="78" t="n">
        <v>174</v>
      </c>
      <c r="AB99" s="69" t="n">
        <v>63.21</v>
      </c>
      <c r="AC99" s="79" t="n">
        <v>16481.54</v>
      </c>
      <c r="AD99" s="80" t="n">
        <v>276</v>
      </c>
      <c r="AE99" s="79" t="n">
        <v>59.72</v>
      </c>
      <c r="AF99" s="81" t="n">
        <v>3042.46</v>
      </c>
      <c r="AG99" s="82" t="n">
        <v>55.3333333333333</v>
      </c>
      <c r="AH99" s="83" t="n">
        <v>54.98</v>
      </c>
      <c r="AI99" s="84" t="n">
        <f aca="false">AC99-W99</f>
        <v>-10539.9256</v>
      </c>
      <c r="AJ99" s="85" t="n">
        <v>-22</v>
      </c>
      <c r="AK99" s="86" t="n">
        <f aca="false">AE99-J99</f>
        <v>-11.87</v>
      </c>
      <c r="AL99" s="92" t="n">
        <f aca="false">AF99-F99</f>
        <v>-512.996</v>
      </c>
      <c r="AM99" s="84" t="n">
        <f aca="false">Z99-N99</f>
        <v>-6601.0572</v>
      </c>
      <c r="AN99" s="85" t="n">
        <f aca="false">AA99-P99</f>
        <v>-12.25</v>
      </c>
      <c r="AO99" s="86" t="n">
        <f aca="false">AB99-J99</f>
        <v>-8.38</v>
      </c>
      <c r="AP99" s="110" t="n">
        <f aca="false">AC99-G99</f>
        <v>-1295.74</v>
      </c>
      <c r="AQ99" s="88" t="n">
        <f aca="false">AP99/G99</f>
        <v>-0.0728874158476436</v>
      </c>
      <c r="AR99" s="89" t="n">
        <f aca="false">AD99-I99</f>
        <v>27.6666666666667</v>
      </c>
      <c r="AS99" s="88" t="n">
        <f aca="false">AR99/I99</f>
        <v>0.111409395973154</v>
      </c>
      <c r="AT99" s="93" t="n">
        <v>-300</v>
      </c>
    </row>
    <row r="100" customFormat="false" ht="15.6" hidden="false" customHeight="false" outlineLevel="0" collapsed="false">
      <c r="A100" s="63" t="n">
        <v>97</v>
      </c>
      <c r="B100" s="63" t="n">
        <v>719</v>
      </c>
      <c r="C100" s="64" t="s">
        <v>240</v>
      </c>
      <c r="D100" s="63" t="s">
        <v>40</v>
      </c>
      <c r="E100" s="64" t="s">
        <v>83</v>
      </c>
      <c r="F100" s="65" t="n">
        <v>5691.354</v>
      </c>
      <c r="G100" s="65" t="n">
        <f aca="false">F100*5</f>
        <v>28456.77</v>
      </c>
      <c r="H100" s="66" t="n">
        <v>97</v>
      </c>
      <c r="I100" s="66" t="n">
        <f aca="false">H100*5</f>
        <v>485</v>
      </c>
      <c r="J100" s="67" t="n">
        <v>58.67</v>
      </c>
      <c r="K100" s="68" t="n">
        <v>0.35</v>
      </c>
      <c r="L100" s="68" t="n">
        <v>0.25</v>
      </c>
      <c r="M100" s="69" t="n">
        <v>7683.3279</v>
      </c>
      <c r="N100" s="69" t="n">
        <f aca="false">M100*3</f>
        <v>23049.9837</v>
      </c>
      <c r="O100" s="70" t="n">
        <v>121.25</v>
      </c>
      <c r="P100" s="70" t="n">
        <f aca="false">O100*3</f>
        <v>363.75</v>
      </c>
      <c r="Q100" s="71" t="n">
        <f aca="false">K100/2</f>
        <v>0.175</v>
      </c>
      <c r="R100" s="71" t="n">
        <f aca="false">L100/2</f>
        <v>0.125</v>
      </c>
      <c r="S100" s="72" t="n">
        <f aca="false">F100*Q100+F100</f>
        <v>6687.34095</v>
      </c>
      <c r="T100" s="72" t="n">
        <f aca="false">S100*2</f>
        <v>13374.6819</v>
      </c>
      <c r="U100" s="73" t="n">
        <f aca="false">H100*R100+H100</f>
        <v>109.125</v>
      </c>
      <c r="V100" s="73" t="n">
        <f aca="false">U100*2</f>
        <v>218.25</v>
      </c>
      <c r="W100" s="74" t="n">
        <f aca="false">N100+T100</f>
        <v>36424.6656</v>
      </c>
      <c r="X100" s="75" t="n">
        <f aca="false">P100+V100</f>
        <v>582</v>
      </c>
      <c r="Y100" s="76" t="s">
        <v>241</v>
      </c>
      <c r="Z100" s="77" t="n">
        <v>18895.34</v>
      </c>
      <c r="AA100" s="78" t="n">
        <v>317</v>
      </c>
      <c r="AB100" s="69" t="n">
        <v>59.61</v>
      </c>
      <c r="AC100" s="79" t="n">
        <v>25777.21</v>
      </c>
      <c r="AD100" s="80" t="n">
        <v>469</v>
      </c>
      <c r="AE100" s="79" t="n">
        <v>54.96</v>
      </c>
      <c r="AF100" s="81" t="n">
        <v>6034.34</v>
      </c>
      <c r="AG100" s="82" t="n">
        <v>98.3333333333333</v>
      </c>
      <c r="AH100" s="83" t="n">
        <v>61.37</v>
      </c>
      <c r="AI100" s="84" t="n">
        <f aca="false">AC100-W100</f>
        <v>-10647.4556</v>
      </c>
      <c r="AJ100" s="85" t="n">
        <v>-113</v>
      </c>
      <c r="AK100" s="86" t="n">
        <f aca="false">AE100-J100</f>
        <v>-3.71</v>
      </c>
      <c r="AL100" s="92" t="n">
        <f aca="false">AF100-F100</f>
        <v>342.986</v>
      </c>
      <c r="AM100" s="84" t="n">
        <f aca="false">Z100-N100</f>
        <v>-4154.6437</v>
      </c>
      <c r="AN100" s="85" t="n">
        <f aca="false">AA100-P100</f>
        <v>-46.75</v>
      </c>
      <c r="AO100" s="86" t="n">
        <f aca="false">AB100-J100</f>
        <v>0.939999999999998</v>
      </c>
      <c r="AP100" s="110" t="n">
        <f aca="false">AC100-G100</f>
        <v>-2679.56</v>
      </c>
      <c r="AQ100" s="88" t="n">
        <f aca="false">AP100/G100</f>
        <v>-0.0941624787352887</v>
      </c>
      <c r="AR100" s="89" t="n">
        <f aca="false">AD100-I100</f>
        <v>-16</v>
      </c>
      <c r="AS100" s="88" t="n">
        <f aca="false">AR100/I100</f>
        <v>-0.0329896907216495</v>
      </c>
      <c r="AT100" s="93" t="n">
        <v>-300</v>
      </c>
    </row>
    <row r="101" customFormat="false" ht="15.6" hidden="false" customHeight="false" outlineLevel="0" collapsed="false">
      <c r="A101" s="63" t="n">
        <v>98</v>
      </c>
      <c r="B101" s="63" t="n">
        <v>707</v>
      </c>
      <c r="C101" s="64" t="s">
        <v>242</v>
      </c>
      <c r="D101" s="63" t="s">
        <v>40</v>
      </c>
      <c r="E101" s="64" t="s">
        <v>61</v>
      </c>
      <c r="F101" s="65" t="n">
        <v>8030.48666666667</v>
      </c>
      <c r="G101" s="65" t="n">
        <f aca="false">F101*5</f>
        <v>40152.4333333333</v>
      </c>
      <c r="H101" s="66" t="n">
        <v>140.333333333333</v>
      </c>
      <c r="I101" s="66" t="n">
        <f aca="false">H101*5</f>
        <v>701.666666666667</v>
      </c>
      <c r="J101" s="67" t="n">
        <v>57.22</v>
      </c>
      <c r="K101" s="68" t="n">
        <v>0.25</v>
      </c>
      <c r="L101" s="68" t="n">
        <v>0.2</v>
      </c>
      <c r="M101" s="69" t="n">
        <v>10038.1083333333</v>
      </c>
      <c r="N101" s="69" t="n">
        <f aca="false">M101*3</f>
        <v>30114.325</v>
      </c>
      <c r="O101" s="70" t="n">
        <v>168.4</v>
      </c>
      <c r="P101" s="70" t="n">
        <f aca="false">O101*3</f>
        <v>505.2</v>
      </c>
      <c r="Q101" s="71" t="n">
        <f aca="false">K101/2</f>
        <v>0.125</v>
      </c>
      <c r="R101" s="71" t="n">
        <f aca="false">L101/2</f>
        <v>0.1</v>
      </c>
      <c r="S101" s="72" t="n">
        <f aca="false">F101*Q101+F101</f>
        <v>9034.2975</v>
      </c>
      <c r="T101" s="72" t="n">
        <f aca="false">S101*2</f>
        <v>18068.595</v>
      </c>
      <c r="U101" s="73" t="n">
        <f aca="false">H101*R101+H101</f>
        <v>154.366666666667</v>
      </c>
      <c r="V101" s="73" t="n">
        <f aca="false">U101*2</f>
        <v>308.733333333333</v>
      </c>
      <c r="W101" s="74" t="n">
        <f aca="false">N101+T101</f>
        <v>48182.92</v>
      </c>
      <c r="X101" s="75" t="n">
        <f aca="false">P101+V101</f>
        <v>813.933333333333</v>
      </c>
      <c r="Y101" s="76" t="s">
        <v>243</v>
      </c>
      <c r="Z101" s="77" t="n">
        <v>23776.87</v>
      </c>
      <c r="AA101" s="78" t="n">
        <v>424</v>
      </c>
      <c r="AB101" s="69" t="n">
        <v>56.08</v>
      </c>
      <c r="AC101" s="79" t="n">
        <v>37137.8</v>
      </c>
      <c r="AD101" s="80" t="n">
        <v>721</v>
      </c>
      <c r="AE101" s="79" t="n">
        <v>51.51</v>
      </c>
      <c r="AF101" s="81" t="n">
        <v>6901.11333333333</v>
      </c>
      <c r="AG101" s="82" t="n">
        <v>127.666666666667</v>
      </c>
      <c r="AH101" s="83" t="n">
        <v>54.06</v>
      </c>
      <c r="AI101" s="84" t="n">
        <f aca="false">AC101-W101</f>
        <v>-11045.12</v>
      </c>
      <c r="AJ101" s="85" t="n">
        <v>-92.9333333333334</v>
      </c>
      <c r="AK101" s="86" t="n">
        <f aca="false">AE101-J101</f>
        <v>-5.71</v>
      </c>
      <c r="AL101" s="92" t="n">
        <f aca="false">AF101-F101</f>
        <v>-1129.37333333333</v>
      </c>
      <c r="AM101" s="84" t="n">
        <f aca="false">Z101-N101</f>
        <v>-6337.455</v>
      </c>
      <c r="AN101" s="85" t="n">
        <f aca="false">AA101-P101</f>
        <v>-81.2000000000001</v>
      </c>
      <c r="AO101" s="86" t="n">
        <f aca="false">AB101-J101</f>
        <v>-1.14</v>
      </c>
      <c r="AP101" s="110" t="n">
        <f aca="false">AC101-G101</f>
        <v>-3014.63333333333</v>
      </c>
      <c r="AQ101" s="88" t="n">
        <f aca="false">AP101/G101</f>
        <v>-0.0750797170449611</v>
      </c>
      <c r="AR101" s="89" t="n">
        <f aca="false">AD101-I101</f>
        <v>19.3333333333333</v>
      </c>
      <c r="AS101" s="88" t="n">
        <f aca="false">AR101/I101</f>
        <v>0.0275534441805225</v>
      </c>
      <c r="AT101" s="115" t="n">
        <v>-300</v>
      </c>
    </row>
    <row r="102" customFormat="false" ht="21.6" hidden="false" customHeight="false" outlineLevel="0" collapsed="false">
      <c r="A102" s="95" t="n">
        <v>99</v>
      </c>
      <c r="B102" s="95" t="n">
        <v>582</v>
      </c>
      <c r="C102" s="96" t="s">
        <v>244</v>
      </c>
      <c r="D102" s="95" t="s">
        <v>40</v>
      </c>
      <c r="E102" s="96" t="s">
        <v>56</v>
      </c>
      <c r="F102" s="97" t="n">
        <v>9426.3</v>
      </c>
      <c r="G102" s="65" t="n">
        <f aca="false">F102*5</f>
        <v>47131.5</v>
      </c>
      <c r="H102" s="66" t="n">
        <v>152.466666666667</v>
      </c>
      <c r="I102" s="66" t="n">
        <f aca="false">H102*5</f>
        <v>762.333333333333</v>
      </c>
      <c r="J102" s="67" t="n">
        <v>75.95</v>
      </c>
      <c r="K102" s="68" t="n">
        <v>0.2</v>
      </c>
      <c r="L102" s="68" t="n">
        <v>0.15</v>
      </c>
      <c r="M102" s="69" t="n">
        <v>13896.5544</v>
      </c>
      <c r="N102" s="69" t="n">
        <f aca="false">M102*3</f>
        <v>41689.6632</v>
      </c>
      <c r="O102" s="70" t="n">
        <v>175.336666666667</v>
      </c>
      <c r="P102" s="70" t="n">
        <f aca="false">O102*3</f>
        <v>526.01</v>
      </c>
      <c r="Q102" s="71" t="n">
        <f aca="false">K102/2</f>
        <v>0.1</v>
      </c>
      <c r="R102" s="71" t="n">
        <f aca="false">L102/2</f>
        <v>0.075</v>
      </c>
      <c r="S102" s="72" t="n">
        <f aca="false">F102*Q102+F102</f>
        <v>10368.93</v>
      </c>
      <c r="T102" s="72" t="n">
        <f aca="false">S102*2</f>
        <v>20737.86</v>
      </c>
      <c r="U102" s="73" t="n">
        <f aca="false">H102*R102+H102</f>
        <v>163.901666666667</v>
      </c>
      <c r="V102" s="73" t="n">
        <f aca="false">U102*2</f>
        <v>327.803333333333</v>
      </c>
      <c r="W102" s="74" t="n">
        <f aca="false">N102+T102</f>
        <v>62427.5232</v>
      </c>
      <c r="X102" s="75" t="n">
        <f aca="false">P102+V102</f>
        <v>853.813333333333</v>
      </c>
      <c r="Y102" s="76" t="s">
        <v>245</v>
      </c>
      <c r="Z102" s="77" t="n">
        <v>30181.77</v>
      </c>
      <c r="AA102" s="78" t="n">
        <v>513</v>
      </c>
      <c r="AB102" s="69" t="n">
        <v>58.83</v>
      </c>
      <c r="AC102" s="116" t="n">
        <v>53514.15</v>
      </c>
      <c r="AD102" s="80" t="n">
        <v>820</v>
      </c>
      <c r="AE102" s="79" t="n">
        <v>66.65</v>
      </c>
      <c r="AF102" s="81" t="n">
        <v>8647.01333333333</v>
      </c>
      <c r="AG102" s="82" t="n">
        <v>158</v>
      </c>
      <c r="AH102" s="83" t="n">
        <v>54.73</v>
      </c>
      <c r="AI102" s="84" t="n">
        <f aca="false">AC102-W102</f>
        <v>-8913.3732</v>
      </c>
      <c r="AJ102" s="106" t="n">
        <v>-33.8133333333333</v>
      </c>
      <c r="AK102" s="110" t="n">
        <f aca="false">AE102-J102</f>
        <v>-9.3</v>
      </c>
      <c r="AL102" s="94" t="n">
        <f aca="false">AF102-F102</f>
        <v>-779.286666666665</v>
      </c>
      <c r="AM102" s="84" t="n">
        <f aca="false">Z102-N102</f>
        <v>-11507.8932</v>
      </c>
      <c r="AN102" s="85" t="n">
        <f aca="false">AA102-P102</f>
        <v>-13.01</v>
      </c>
      <c r="AO102" s="86" t="n">
        <f aca="false">AB102-J102</f>
        <v>-17.12</v>
      </c>
      <c r="AP102" s="86" t="n">
        <f aca="false">AC102-G102</f>
        <v>6382.65</v>
      </c>
      <c r="AQ102" s="88" t="n">
        <f aca="false">AP102/G102</f>
        <v>0.135422169886382</v>
      </c>
      <c r="AR102" s="89" t="n">
        <f aca="false">AD102-I102</f>
        <v>57.6666666666666</v>
      </c>
      <c r="AS102" s="88" t="n">
        <f aca="false">AR102/I102</f>
        <v>0.0756449497157848</v>
      </c>
      <c r="AT102" s="93" t="n">
        <v>-150</v>
      </c>
      <c r="AU102" s="117" t="s">
        <v>106</v>
      </c>
      <c r="AV102" s="118" t="s">
        <v>246</v>
      </c>
    </row>
    <row r="103" customFormat="false" ht="15.6" hidden="false" customHeight="false" outlineLevel="0" collapsed="false">
      <c r="A103" s="119" t="n">
        <v>100</v>
      </c>
      <c r="B103" s="119" t="n">
        <v>341</v>
      </c>
      <c r="C103" s="120" t="s">
        <v>247</v>
      </c>
      <c r="D103" s="119" t="s">
        <v>36</v>
      </c>
      <c r="E103" s="120" t="s">
        <v>83</v>
      </c>
      <c r="F103" s="121" t="n">
        <v>14172.1106666667</v>
      </c>
      <c r="G103" s="65" t="n">
        <f aca="false">F103*5</f>
        <v>70860.5533333333</v>
      </c>
      <c r="H103" s="122" t="n">
        <v>204.133333333333</v>
      </c>
      <c r="I103" s="66" t="n">
        <f aca="false">H103*5</f>
        <v>1020.66666666667</v>
      </c>
      <c r="J103" s="123" t="n">
        <v>69.43</v>
      </c>
      <c r="K103" s="124" t="n">
        <v>0.2</v>
      </c>
      <c r="L103" s="124" t="n">
        <v>0.15</v>
      </c>
      <c r="M103" s="125" t="n">
        <v>17006.5328</v>
      </c>
      <c r="N103" s="125" t="n">
        <f aca="false">M103*3</f>
        <v>51019.5984</v>
      </c>
      <c r="O103" s="126" t="n">
        <v>234.753333333333</v>
      </c>
      <c r="P103" s="126" t="n">
        <f aca="false">O103*3</f>
        <v>704.26</v>
      </c>
      <c r="Q103" s="127" t="n">
        <f aca="false">K103/2</f>
        <v>0.1</v>
      </c>
      <c r="R103" s="127" t="n">
        <f aca="false">L103/2</f>
        <v>0.075</v>
      </c>
      <c r="S103" s="128" t="n">
        <f aca="false">F103*Q103+F103</f>
        <v>15589.3217333333</v>
      </c>
      <c r="T103" s="128" t="n">
        <f aca="false">S103*2</f>
        <v>31178.6434666667</v>
      </c>
      <c r="U103" s="129" t="n">
        <f aca="false">H103*R103+H103</f>
        <v>219.443333333333</v>
      </c>
      <c r="V103" s="129" t="n">
        <f aca="false">U103*2</f>
        <v>438.886666666667</v>
      </c>
      <c r="W103" s="130" t="n">
        <f aca="false">N103+T103</f>
        <v>82198.2418666667</v>
      </c>
      <c r="X103" s="131" t="n">
        <f aca="false">P103+V103</f>
        <v>1143.14666666667</v>
      </c>
      <c r="Y103" s="107" t="s">
        <v>248</v>
      </c>
      <c r="Z103" s="77" t="n">
        <v>37242.73</v>
      </c>
      <c r="AA103" s="78" t="n">
        <v>585</v>
      </c>
      <c r="AB103" s="69" t="n">
        <v>63.66</v>
      </c>
      <c r="AC103" s="79" t="n">
        <v>63642.71</v>
      </c>
      <c r="AD103" s="80" t="n">
        <v>977</v>
      </c>
      <c r="AE103" s="79" t="n">
        <v>65.14</v>
      </c>
      <c r="AF103" s="81" t="n">
        <v>10063.6133333333</v>
      </c>
      <c r="AG103" s="82" t="n">
        <v>172.333333333333</v>
      </c>
      <c r="AH103" s="83" t="n">
        <v>58.4</v>
      </c>
      <c r="AI103" s="84" t="n">
        <f aca="false">AC103-W103</f>
        <v>-18555.5318666667</v>
      </c>
      <c r="AJ103" s="85" t="n">
        <v>-166.146666666667</v>
      </c>
      <c r="AK103" s="86" t="n">
        <f aca="false">AE103-J103</f>
        <v>-4.29000000000001</v>
      </c>
      <c r="AL103" s="92" t="n">
        <f aca="false">AF103-F103</f>
        <v>-4108.49733333334</v>
      </c>
      <c r="AM103" s="84" t="n">
        <f aca="false">Z103-N103</f>
        <v>-13776.8684</v>
      </c>
      <c r="AN103" s="85" t="n">
        <f aca="false">AA103-P103</f>
        <v>-119.26</v>
      </c>
      <c r="AO103" s="86" t="n">
        <f aca="false">AB103-J103</f>
        <v>-5.77000000000001</v>
      </c>
      <c r="AP103" s="110" t="n">
        <f aca="false">AC103-G103</f>
        <v>-7217.84333333335</v>
      </c>
      <c r="AQ103" s="88" t="n">
        <f aca="false">AP103/G103</f>
        <v>-0.101859821773901</v>
      </c>
      <c r="AR103" s="89" t="n">
        <f aca="false">AD103-I103</f>
        <v>-43.6666666666666</v>
      </c>
      <c r="AS103" s="88" t="n">
        <f aca="false">AR103/I103</f>
        <v>-0.042782495101241</v>
      </c>
      <c r="AT103" s="132" t="n">
        <v>-300</v>
      </c>
    </row>
    <row r="104" customFormat="false" ht="15.6" hidden="false" customHeight="false" outlineLevel="0" collapsed="false">
      <c r="A104" s="63" t="n">
        <v>101</v>
      </c>
      <c r="B104" s="63" t="n">
        <v>307</v>
      </c>
      <c r="C104" s="64" t="s">
        <v>249</v>
      </c>
      <c r="D104" s="64" t="s">
        <v>250</v>
      </c>
      <c r="E104" s="64" t="s">
        <v>251</v>
      </c>
      <c r="F104" s="65" t="n">
        <v>53544.5333333333</v>
      </c>
      <c r="G104" s="65" t="n">
        <f aca="false">F104*5</f>
        <v>267722.666666667</v>
      </c>
      <c r="H104" s="66" t="n">
        <v>484.4</v>
      </c>
      <c r="I104" s="66" t="n">
        <f aca="false">H104*5</f>
        <v>2422</v>
      </c>
      <c r="J104" s="67" t="n">
        <v>110.54</v>
      </c>
      <c r="K104" s="133" t="n">
        <v>0.15</v>
      </c>
      <c r="L104" s="133" t="n">
        <v>0.1</v>
      </c>
      <c r="M104" s="134" t="n">
        <v>61576.2133333333</v>
      </c>
      <c r="N104" s="134" t="n">
        <f aca="false">M104*3</f>
        <v>184728.64</v>
      </c>
      <c r="O104" s="135" t="n">
        <v>532.84</v>
      </c>
      <c r="P104" s="135" t="n">
        <f aca="false">O104*3</f>
        <v>1598.52</v>
      </c>
      <c r="Q104" s="136" t="n">
        <f aca="false">K104/2</f>
        <v>0.075</v>
      </c>
      <c r="R104" s="136" t="n">
        <f aca="false">L104/2</f>
        <v>0.05</v>
      </c>
      <c r="S104" s="100" t="n">
        <f aca="false">F104*Q104+F104</f>
        <v>57560.3733333333</v>
      </c>
      <c r="T104" s="100" t="n">
        <f aca="false">S104*2</f>
        <v>115120.746666667</v>
      </c>
      <c r="U104" s="101" t="n">
        <f aca="false">H104*R104+H104</f>
        <v>508.62</v>
      </c>
      <c r="V104" s="101" t="n">
        <f aca="false">U104*2</f>
        <v>1017.24</v>
      </c>
      <c r="W104" s="137" t="n">
        <f aca="false">N104+T104</f>
        <v>299849.386666667</v>
      </c>
      <c r="X104" s="138" t="n">
        <f aca="false">P104+V104</f>
        <v>2615.76</v>
      </c>
      <c r="Y104" s="108" t="s">
        <v>252</v>
      </c>
      <c r="Z104" s="109" t="n">
        <v>183898.86</v>
      </c>
      <c r="AA104" s="78" t="n">
        <v>1599</v>
      </c>
      <c r="AB104" s="69" t="n">
        <v>115.01</v>
      </c>
      <c r="AC104" s="79" t="n">
        <v>273715.69</v>
      </c>
      <c r="AD104" s="80" t="n">
        <v>2515</v>
      </c>
      <c r="AE104" s="79" t="n">
        <v>108.83</v>
      </c>
      <c r="AF104" s="139" t="n">
        <v>51431.8333333333</v>
      </c>
      <c r="AG104" s="82" t="n">
        <v>481.333333333333</v>
      </c>
      <c r="AH104" s="140" t="n">
        <v>106.85</v>
      </c>
      <c r="AI104" s="84" t="n">
        <f aca="false">AC104-W104</f>
        <v>-26133.6966666667</v>
      </c>
      <c r="AJ104" s="106" t="n">
        <v>-100.76</v>
      </c>
      <c r="AK104" s="110" t="n">
        <f aca="false">AE104-J104</f>
        <v>-1.71000000000001</v>
      </c>
      <c r="AL104" s="94" t="n">
        <f aca="false">AF104-F104</f>
        <v>-2112.7</v>
      </c>
      <c r="AM104" s="84" t="n">
        <f aca="false">Z104-N104</f>
        <v>-829.779999999999</v>
      </c>
      <c r="AN104" s="85" t="n">
        <f aca="false">AA104-P104</f>
        <v>0.480000000000018</v>
      </c>
      <c r="AO104" s="86" t="n">
        <f aca="false">AB104-J104</f>
        <v>4.47</v>
      </c>
      <c r="AP104" s="86" t="n">
        <f aca="false">AC104-G104</f>
        <v>5993.02333333332</v>
      </c>
      <c r="AQ104" s="88" t="n">
        <f aca="false">AP104/G104</f>
        <v>0.022385192139129</v>
      </c>
      <c r="AR104" s="89" t="n">
        <f aca="false">AD104-I104</f>
        <v>93</v>
      </c>
      <c r="AS104" s="88" t="n">
        <f aca="false">AR104/I104</f>
        <v>0.0383980181668043</v>
      </c>
      <c r="AT104" s="93" t="n">
        <v>-150</v>
      </c>
    </row>
    <row r="105" customFormat="false" ht="15.6" hidden="false" customHeight="false" outlineLevel="0" collapsed="false">
      <c r="A105" s="141" t="s">
        <v>253</v>
      </c>
      <c r="B105" s="141"/>
      <c r="C105" s="141"/>
      <c r="D105" s="141"/>
      <c r="E105" s="141"/>
      <c r="F105" s="20" t="n">
        <f aca="false">SUM(F4:F104)</f>
        <v>414684.927333333</v>
      </c>
      <c r="G105" s="20" t="n">
        <f aca="false">SUM(G4:G104)</f>
        <v>2073424.63666667</v>
      </c>
      <c r="H105" s="20" t="n">
        <f aca="false">SUM(H4:H104)</f>
        <v>7223.8</v>
      </c>
      <c r="I105" s="142" t="n">
        <f aca="false">SUM(I4:I104)</f>
        <v>36119</v>
      </c>
      <c r="J105" s="141" t="n">
        <f aca="false">G105/I105</f>
        <v>57.4053721494689</v>
      </c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 t="n">
        <f aca="false">SUM(W4:W104)</f>
        <v>2769490.0169</v>
      </c>
      <c r="X105" s="141" t="n">
        <f aca="false">SUM(X4:X104)</f>
        <v>42481.4666666667</v>
      </c>
      <c r="Y105" s="141"/>
      <c r="Z105" s="109" t="n">
        <f aca="false">SUM(Z4:Z104)</f>
        <v>1571286.3</v>
      </c>
      <c r="AA105" s="78" t="n">
        <f aca="false">SUM(AA4:AA104)</f>
        <v>24954</v>
      </c>
      <c r="AB105" s="69" t="n">
        <f aca="false">Z105/AA105</f>
        <v>62.967311853811</v>
      </c>
      <c r="AC105" s="79" t="n">
        <f aca="false">SUM(AC4:AC104)</f>
        <v>2499726.62</v>
      </c>
      <c r="AD105" s="80" t="n">
        <f aca="false">SUM(AD4:AD104)</f>
        <v>41078</v>
      </c>
      <c r="AE105" s="79" t="n">
        <f aca="false">AC105/AD105</f>
        <v>60.8531725010955</v>
      </c>
      <c r="AF105" s="81" t="n">
        <f aca="false">SUM(AF4:AF104)</f>
        <v>393585.018333333</v>
      </c>
      <c r="AG105" s="82" t="n">
        <f aca="false">SUM(AG4:AG104)</f>
        <v>7513.16666666667</v>
      </c>
      <c r="AH105" s="83" t="n">
        <f aca="false">AF105/AG105</f>
        <v>52.3860358481776</v>
      </c>
      <c r="AI105" s="84" t="n">
        <f aca="false">AC105-W105</f>
        <v>-269763.3969</v>
      </c>
      <c r="AJ105" s="85" t="n">
        <v>-1413.43756000001</v>
      </c>
      <c r="AK105" s="86" t="n">
        <f aca="false">AE105-J105</f>
        <v>3.44780035162659</v>
      </c>
      <c r="AL105" s="92" t="n">
        <f aca="false">AF105-F105</f>
        <v>-21099.909</v>
      </c>
      <c r="AM105" s="84" t="n">
        <f aca="false">Z105-N105</f>
        <v>1571286.3</v>
      </c>
      <c r="AN105" s="85" t="n">
        <f aca="false">AA105-P105</f>
        <v>24954</v>
      </c>
      <c r="AO105" s="86" t="n">
        <f aca="false">AB105-J105</f>
        <v>5.56193970434212</v>
      </c>
      <c r="AP105" s="86" t="n">
        <f aca="false">AC105-G105</f>
        <v>426301.983333333</v>
      </c>
      <c r="AQ105" s="88" t="n">
        <f aca="false">AP105/G105</f>
        <v>0.20560283494011</v>
      </c>
      <c r="AR105" s="89" t="n">
        <f aca="false">AD105-I105</f>
        <v>4959</v>
      </c>
      <c r="AS105" s="88" t="n">
        <f aca="false">AR105/I105</f>
        <v>0.137296159915834</v>
      </c>
      <c r="AT105" s="93" t="n">
        <v>-1550</v>
      </c>
    </row>
  </sheetData>
  <mergeCells count="9">
    <mergeCell ref="A1:AT1"/>
    <mergeCell ref="K2:P2"/>
    <mergeCell ref="Q2:V2"/>
    <mergeCell ref="Z2:AB2"/>
    <mergeCell ref="AC2:AE2"/>
    <mergeCell ref="AF2:AG2"/>
    <mergeCell ref="AL2:AL3"/>
    <mergeCell ref="AP2:AS2"/>
    <mergeCell ref="AT2:AT3"/>
  </mergeCells>
  <printOptions headings="false" gridLines="false" gridLinesSet="true" horizontalCentered="false" verticalCentered="false"/>
  <pageMargins left="0.156944444444444" right="0.0784722222222222" top="0.236111111111111" bottom="0.0784722222222222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false" hidden="false" outlineLevel="0" max="257" min="2" style="143" width="8.99"/>
  </cols>
  <sheetData>
    <row r="1" customFormat="false" ht="28" hidden="false" customHeight="true" outlineLevel="0" collapsed="false">
      <c r="A1" s="144" t="s">
        <v>254</v>
      </c>
      <c r="B1" s="144"/>
      <c r="C1" s="144"/>
      <c r="D1" s="144"/>
      <c r="E1" s="144"/>
      <c r="F1" s="144"/>
    </row>
    <row r="2" customFormat="false" ht="28" hidden="false" customHeight="true" outlineLevel="0" collapsed="false">
      <c r="A2" s="145" t="s">
        <v>16</v>
      </c>
      <c r="B2" s="146" t="s">
        <v>255</v>
      </c>
      <c r="C2" s="147" t="s">
        <v>256</v>
      </c>
      <c r="D2" s="148" t="s">
        <v>257</v>
      </c>
      <c r="E2" s="149" t="s">
        <v>258</v>
      </c>
      <c r="F2" s="147" t="s">
        <v>259</v>
      </c>
    </row>
    <row r="3" customFormat="false" ht="28" hidden="false" customHeight="true" outlineLevel="0" collapsed="false">
      <c r="A3" s="64" t="s">
        <v>61</v>
      </c>
      <c r="B3" s="150" t="s">
        <v>260</v>
      </c>
      <c r="C3" s="150" t="n">
        <v>16</v>
      </c>
      <c r="D3" s="151" t="n">
        <v>3</v>
      </c>
      <c r="E3" s="152" t="n">
        <f aca="false">D3/C3</f>
        <v>0.1875</v>
      </c>
      <c r="F3" s="153" t="n">
        <v>3</v>
      </c>
    </row>
    <row r="4" customFormat="false" ht="28" hidden="false" customHeight="true" outlineLevel="0" collapsed="false">
      <c r="A4" s="64" t="s">
        <v>66</v>
      </c>
      <c r="B4" s="150" t="s">
        <v>261</v>
      </c>
      <c r="C4" s="150" t="n">
        <v>14</v>
      </c>
      <c r="D4" s="151" t="n">
        <v>1</v>
      </c>
      <c r="E4" s="152" t="n">
        <f aca="false">D4/C4</f>
        <v>0.0714285714285714</v>
      </c>
      <c r="F4" s="153" t="n">
        <v>1</v>
      </c>
    </row>
    <row r="5" customFormat="false" ht="28" hidden="false" customHeight="true" outlineLevel="0" collapsed="false">
      <c r="A5" s="64" t="s">
        <v>83</v>
      </c>
      <c r="B5" s="150" t="s">
        <v>262</v>
      </c>
      <c r="C5" s="150" t="n">
        <v>15</v>
      </c>
      <c r="D5" s="151" t="n">
        <v>0</v>
      </c>
      <c r="E5" s="152" t="n">
        <f aca="false">D5/C5</f>
        <v>0</v>
      </c>
      <c r="F5" s="153" t="n">
        <v>0</v>
      </c>
    </row>
    <row r="6" customFormat="false" ht="28" hidden="false" customHeight="true" outlineLevel="0" collapsed="false">
      <c r="A6" s="64" t="s">
        <v>37</v>
      </c>
      <c r="B6" s="150" t="s">
        <v>263</v>
      </c>
      <c r="C6" s="150" t="n">
        <v>18</v>
      </c>
      <c r="D6" s="151" t="n">
        <v>9</v>
      </c>
      <c r="E6" s="152" t="n">
        <f aca="false">D6/C6</f>
        <v>0.5</v>
      </c>
      <c r="F6" s="153" t="n">
        <v>9</v>
      </c>
    </row>
    <row r="7" customFormat="false" ht="28" hidden="false" customHeight="true" outlineLevel="0" collapsed="false">
      <c r="A7" s="64" t="s">
        <v>56</v>
      </c>
      <c r="B7" s="150" t="s">
        <v>264</v>
      </c>
      <c r="C7" s="150" t="n">
        <v>16</v>
      </c>
      <c r="D7" s="151" t="n">
        <v>2</v>
      </c>
      <c r="E7" s="152" t="n">
        <f aca="false">D7/C7</f>
        <v>0.125</v>
      </c>
      <c r="F7" s="153" t="n">
        <v>2</v>
      </c>
    </row>
    <row r="8" customFormat="false" ht="28" hidden="false" customHeight="true" outlineLevel="0" collapsed="false">
      <c r="A8" s="120" t="s">
        <v>44</v>
      </c>
      <c r="B8" s="154" t="s">
        <v>265</v>
      </c>
      <c r="C8" s="154" t="n">
        <v>17</v>
      </c>
      <c r="D8" s="155" t="n">
        <v>2</v>
      </c>
      <c r="E8" s="152" t="n">
        <f aca="false">D8/C8</f>
        <v>0.117647058823529</v>
      </c>
      <c r="F8" s="156" t="n">
        <v>2</v>
      </c>
    </row>
    <row r="9" customFormat="false" ht="28" hidden="false" customHeight="true" outlineLevel="0" collapsed="false">
      <c r="A9" s="120" t="s">
        <v>98</v>
      </c>
      <c r="B9" s="154" t="s">
        <v>266</v>
      </c>
      <c r="C9" s="154" t="n">
        <v>4</v>
      </c>
      <c r="D9" s="155" t="n">
        <v>1</v>
      </c>
      <c r="E9" s="152" t="n">
        <f aca="false">D9/C9</f>
        <v>0.25</v>
      </c>
      <c r="F9" s="156" t="n">
        <v>1</v>
      </c>
    </row>
    <row r="10" customFormat="false" ht="28" hidden="false" customHeight="true" outlineLevel="0" collapsed="false">
      <c r="A10" s="157" t="s">
        <v>267</v>
      </c>
      <c r="B10" s="157"/>
      <c r="C10" s="157"/>
      <c r="D10" s="157"/>
      <c r="E10" s="157"/>
      <c r="F10" s="158" t="n">
        <f aca="false">SUM(F3:F9)</f>
        <v>18</v>
      </c>
    </row>
  </sheetData>
  <mergeCells count="2">
    <mergeCell ref="A1:F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1:25:38Z</dcterms:created>
  <dc:creator>Administrator</dc:creator>
  <dc:description/>
  <dc:language>en-US</dc:language>
  <cp:lastModifiedBy/>
  <dcterms:modified xsi:type="dcterms:W3CDTF">2015-05-07T06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