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H$45</definedName>
    <definedName function="false" hidden="false" name="gongjijin" vbProcedure="false">[1]公积金!$A$1:$XFD$65536</definedName>
    <definedName function="false" hidden="false" name="jiangjin" vbProcedure="false">[1]奖金基数!$A$1:$XFD$65536</definedName>
    <definedName function="false" hidden="false" name="jinbutie" vbProcedure="false">[1]津补贴!$A$1:$D$2267</definedName>
    <definedName function="false" hidden="false" name="kaoqin" vbProcedure="false">[1]考勤!$A$1:$XFD$65536</definedName>
    <definedName function="false" hidden="false" name="sheb" vbProcedure="false">[1]社保!$A$1:$XFD$65536</definedName>
    <definedName function="false" hidden="false" name="shenfz" vbProcedure="false">[1]身份证号!$A$1:$XFD$65536</definedName>
    <definedName function="false" hidden="false" name="tuanchu1" vbProcedure="false">[1]团促!$A$1:$XFD$65536</definedName>
    <definedName function="false" hidden="false" name="yisheng" vbProcedure="false">[1]医生!$A$2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序号</t>
  </si>
  <si>
    <t xml:space="preserve">姓名</t>
  </si>
  <si>
    <t xml:space="preserve">基本工资</t>
  </si>
  <si>
    <t xml:space="preserve">三险一金合计</t>
  </si>
  <si>
    <t xml:space="preserve">误餐</t>
  </si>
  <si>
    <t xml:space="preserve">人均实发</t>
  </si>
  <si>
    <t xml:space="preserve">理论奖金</t>
  </si>
  <si>
    <t xml:space="preserve">备注</t>
  </si>
  <si>
    <t xml:space="preserve">打在王庆对公卡上</t>
  </si>
  <si>
    <t xml:space="preserve">王庆</t>
  </si>
  <si>
    <t xml:space="preserve">先雪晴</t>
  </si>
  <si>
    <t xml:space="preserve">刘霞</t>
  </si>
  <si>
    <t xml:space="preserve">蒋永槐</t>
  </si>
  <si>
    <t xml:space="preserve">谢琴</t>
  </si>
  <si>
    <t xml:space="preserve">冯宴</t>
  </si>
  <si>
    <t xml:space="preserve">秦睿熹</t>
  </si>
  <si>
    <t xml:space="preserve">陈瑶</t>
  </si>
  <si>
    <t xml:space="preserve">何玉莲</t>
  </si>
  <si>
    <t xml:space="preserve">郭砚西</t>
  </si>
  <si>
    <t xml:space="preserve">张倩</t>
  </si>
  <si>
    <t xml:space="preserve">陈志勇</t>
  </si>
  <si>
    <t xml:space="preserve">吴凤兰</t>
  </si>
  <si>
    <t xml:space="preserve">冯梅</t>
  </si>
  <si>
    <t xml:space="preserve">胡冬梅</t>
  </si>
  <si>
    <t xml:space="preserve">何世利</t>
  </si>
  <si>
    <t xml:space="preserve">代红英</t>
  </si>
  <si>
    <t xml:space="preserve">罗佐夫</t>
  </si>
  <si>
    <t xml:space="preserve">王丽超</t>
  </si>
  <si>
    <t xml:space="preserve">黄长菊</t>
  </si>
  <si>
    <t xml:space="preserve">曾梦薇</t>
  </si>
  <si>
    <t xml:space="preserve">王敏</t>
  </si>
  <si>
    <t xml:space="preserve">程帆</t>
  </si>
  <si>
    <t xml:space="preserve">李春学</t>
  </si>
  <si>
    <t xml:space="preserve">戴平艳</t>
  </si>
  <si>
    <t xml:space="preserve">廖蔚婵</t>
  </si>
  <si>
    <t xml:space="preserve">张娟娟</t>
  </si>
  <si>
    <t xml:space="preserve">胡秀华</t>
  </si>
  <si>
    <t xml:space="preserve">文秀英</t>
  </si>
  <si>
    <t xml:space="preserve">朱维</t>
  </si>
  <si>
    <t xml:space="preserve">李桂芳</t>
  </si>
  <si>
    <t xml:space="preserve">郑祯琼</t>
  </si>
  <si>
    <t xml:space="preserve">武王平</t>
  </si>
  <si>
    <t xml:space="preserve">汪辉全</t>
  </si>
  <si>
    <t xml:space="preserve">马昕</t>
  </si>
  <si>
    <t xml:space="preserve">唐文琼</t>
  </si>
  <si>
    <t xml:space="preserve">黄雨</t>
  </si>
  <si>
    <t xml:space="preserve">王梦</t>
  </si>
  <si>
    <t xml:space="preserve">李佳玲</t>
  </si>
  <si>
    <t xml:space="preserve">李静</t>
  </si>
  <si>
    <t xml:space="preserve">门店绩效总奖金：</t>
  </si>
  <si>
    <t xml:space="preserve">李伟</t>
  </si>
  <si>
    <t xml:space="preserve">邓泰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3/&#24037;&#36164;/11&#26376;/11&#26376;/2013&#24180;10&#26376;&#21592;&#24037;&#24037;&#3616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Sheet1"/>
      <sheetName val="总表"/>
      <sheetName val="管理人员"/>
      <sheetName val="费用汇总"/>
      <sheetName val="后勤各部门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"/>
      <sheetName val="人中店，都江堰店"/>
      <sheetName val="双林店"/>
      <sheetName val="清江东路店、枣子巷"/>
      <sheetName val="金带街店、光华村店"/>
      <sheetName val="新津店、滨江、政通"/>
      <sheetName val="五津店、通盈街"/>
      <sheetName val="土龙，黄金"/>
      <sheetName val="新乐中街，金丝"/>
      <sheetName val="南湖店，营兴街店"/>
      <sheetName val="新园大道，温江和盛"/>
      <sheetName val="天久北巷"/>
      <sheetName val="大邑子龙，北东街"/>
      <sheetName val="邓双"/>
      <sheetName val="龙潭，府城"/>
      <sheetName val="新都天海路，二环西一段"/>
      <sheetName val="杉板桥，邛崃汇源，龙泉同安"/>
      <sheetName val="楠丰路，双楠"/>
      <sheetName val="民丰，五里墩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"/>
      <sheetName val="玉双，奎光，万科"/>
      <sheetName val="一环南一段，重庆路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H35" activeCellId="0" sqref="H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12.36"/>
    <col collapsed="false" customWidth="true" hidden="false" outlineLevel="0" max="5" min="4" style="1" width="10.99"/>
    <col collapsed="false" customWidth="true" hidden="false" outlineLevel="0" max="6" min="6" style="1" width="11.36"/>
    <col collapsed="false" customWidth="true" hidden="false" outlineLevel="0" max="7" min="7" style="1" width="8.74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n">
        <v>3570.61</v>
      </c>
      <c r="I2" s="5" t="s">
        <v>8</v>
      </c>
    </row>
    <row r="3" s="8" customFormat="true" ht="12" hidden="false" customHeight="false" outlineLevel="0" collapsed="false">
      <c r="A3" s="6" t="n">
        <v>1</v>
      </c>
      <c r="B3" s="7" t="s">
        <v>9</v>
      </c>
      <c r="C3" s="6"/>
      <c r="D3" s="6"/>
      <c r="E3" s="6"/>
      <c r="F3" s="6"/>
      <c r="G3" s="6"/>
      <c r="H3" s="6" t="n">
        <v>608.65</v>
      </c>
    </row>
    <row r="4" s="8" customFormat="true" ht="12" hidden="false" customHeight="false" outlineLevel="0" collapsed="false">
      <c r="A4" s="6" t="n">
        <v>2</v>
      </c>
      <c r="B4" s="7" t="s">
        <v>10</v>
      </c>
      <c r="C4" s="6"/>
      <c r="D4" s="6"/>
      <c r="E4" s="6"/>
      <c r="F4" s="6"/>
      <c r="G4" s="6"/>
      <c r="H4" s="6" t="n">
        <v>542.99</v>
      </c>
    </row>
    <row r="5" s="8" customFormat="true" ht="12" hidden="false" customHeight="false" outlineLevel="0" collapsed="false">
      <c r="A5" s="6" t="n">
        <v>3</v>
      </c>
      <c r="B5" s="7" t="s">
        <v>11</v>
      </c>
      <c r="C5" s="6"/>
      <c r="D5" s="6"/>
      <c r="E5" s="6"/>
      <c r="F5" s="6"/>
      <c r="G5" s="6"/>
      <c r="H5" s="6" t="n">
        <v>243.46</v>
      </c>
    </row>
    <row r="6" customFormat="false" ht="14.25" hidden="false" customHeight="false" outlineLevel="0" collapsed="false">
      <c r="A6" s="9" t="n">
        <v>1</v>
      </c>
      <c r="B6" s="10" t="s">
        <v>12</v>
      </c>
      <c r="C6" s="10" t="n">
        <v>1100</v>
      </c>
      <c r="D6" s="11" t="n">
        <v>0</v>
      </c>
      <c r="E6" s="9" t="n">
        <v>150</v>
      </c>
      <c r="F6" s="9" t="n">
        <v>2710</v>
      </c>
      <c r="G6" s="12" t="n">
        <f aca="false">F6+D6-C6-E6</f>
        <v>1460</v>
      </c>
      <c r="H6" s="9" t="n">
        <v>1676.66</v>
      </c>
      <c r="J6" s="8"/>
    </row>
    <row r="7" customFormat="false" ht="14.25" hidden="false" customHeight="false" outlineLevel="0" collapsed="false">
      <c r="A7" s="9" t="n">
        <v>2</v>
      </c>
      <c r="B7" s="10" t="s">
        <v>13</v>
      </c>
      <c r="C7" s="10" t="n">
        <v>600</v>
      </c>
      <c r="D7" s="11" t="n">
        <v>445.63</v>
      </c>
      <c r="E7" s="9" t="n">
        <v>240</v>
      </c>
      <c r="F7" s="9" t="n">
        <v>2710</v>
      </c>
      <c r="G7" s="12" t="n">
        <f aca="false">F7+D7-C7-E7</f>
        <v>2315.63</v>
      </c>
      <c r="H7" s="9" t="n">
        <v>2485.06</v>
      </c>
      <c r="J7" s="8"/>
    </row>
    <row r="8" customFormat="false" ht="14.25" hidden="false" customHeight="false" outlineLevel="0" collapsed="false">
      <c r="A8" s="9" t="n">
        <v>3</v>
      </c>
      <c r="B8" s="13" t="s">
        <v>14</v>
      </c>
      <c r="C8" s="10" t="n">
        <v>600</v>
      </c>
      <c r="D8" s="11" t="n">
        <v>346.86</v>
      </c>
      <c r="E8" s="9" t="n">
        <v>250</v>
      </c>
      <c r="F8" s="9" t="n">
        <v>2710</v>
      </c>
      <c r="G8" s="12" t="n">
        <f aca="false">F8+D8-C8-E8</f>
        <v>2206.86</v>
      </c>
      <c r="H8" s="9" t="n">
        <v>2481.94</v>
      </c>
      <c r="J8" s="8"/>
    </row>
    <row r="9" customFormat="false" ht="14.25" hidden="false" customHeight="false" outlineLevel="0" collapsed="false">
      <c r="A9" s="9" t="n">
        <v>4</v>
      </c>
      <c r="B9" s="13" t="s">
        <v>15</v>
      </c>
      <c r="C9" s="10" t="n">
        <v>600</v>
      </c>
      <c r="D9" s="11" t="n">
        <v>401.18</v>
      </c>
      <c r="E9" s="9" t="n">
        <v>250</v>
      </c>
      <c r="F9" s="9" t="n">
        <v>2710</v>
      </c>
      <c r="G9" s="12" t="n">
        <f aca="false">F9+D9-C9-E9</f>
        <v>2261.18</v>
      </c>
      <c r="H9" s="9" t="n">
        <v>2358.84</v>
      </c>
      <c r="J9" s="8"/>
    </row>
    <row r="10" customFormat="false" ht="14.25" hidden="false" customHeight="false" outlineLevel="0" collapsed="false">
      <c r="A10" s="9" t="n">
        <v>5</v>
      </c>
      <c r="B10" s="13" t="s">
        <v>16</v>
      </c>
      <c r="C10" s="10" t="n">
        <v>600</v>
      </c>
      <c r="D10" s="11" t="n">
        <v>396.7</v>
      </c>
      <c r="E10" s="9" t="n">
        <v>240</v>
      </c>
      <c r="F10" s="9" t="n">
        <v>2710</v>
      </c>
      <c r="G10" s="12" t="n">
        <f aca="false">F10+D10-C10-E10</f>
        <v>2266.7</v>
      </c>
      <c r="H10" s="9" t="n">
        <v>2585.04</v>
      </c>
      <c r="J10" s="8"/>
    </row>
    <row r="11" customFormat="false" ht="14.25" hidden="false" customHeight="false" outlineLevel="0" collapsed="false">
      <c r="A11" s="9" t="n">
        <v>6</v>
      </c>
      <c r="B11" s="14" t="s">
        <v>17</v>
      </c>
      <c r="C11" s="10" t="n">
        <v>600</v>
      </c>
      <c r="D11" s="11" t="n">
        <v>0</v>
      </c>
      <c r="E11" s="9" t="n">
        <v>240</v>
      </c>
      <c r="F11" s="9" t="n">
        <v>2710</v>
      </c>
      <c r="G11" s="12" t="n">
        <f aca="false">F11+D11-C11-E11</f>
        <v>1870</v>
      </c>
      <c r="H11" s="9" t="n">
        <v>2294.78</v>
      </c>
      <c r="J11" s="8"/>
    </row>
    <row r="12" customFormat="false" ht="14.25" hidden="false" customHeight="false" outlineLevel="0" collapsed="false">
      <c r="A12" s="9" t="n">
        <v>7</v>
      </c>
      <c r="B12" s="10" t="s">
        <v>18</v>
      </c>
      <c r="C12" s="10" t="n">
        <v>1100</v>
      </c>
      <c r="D12" s="11" t="n">
        <v>0</v>
      </c>
      <c r="E12" s="9" t="n">
        <v>170</v>
      </c>
      <c r="F12" s="9" t="n">
        <v>2710</v>
      </c>
      <c r="G12" s="12" t="n">
        <f aca="false">F12+D12-C12-E12</f>
        <v>1440</v>
      </c>
      <c r="H12" s="9" t="n">
        <v>1229.65</v>
      </c>
      <c r="J12" s="8"/>
    </row>
    <row r="13" customFormat="false" ht="14.25" hidden="false" customHeight="false" outlineLevel="0" collapsed="false">
      <c r="A13" s="9" t="n">
        <v>8</v>
      </c>
      <c r="B13" s="13" t="s">
        <v>19</v>
      </c>
      <c r="C13" s="10" t="n">
        <v>600</v>
      </c>
      <c r="D13" s="11" t="n">
        <v>406.4</v>
      </c>
      <c r="E13" s="9" t="n">
        <v>260</v>
      </c>
      <c r="F13" s="9" t="n">
        <v>2710</v>
      </c>
      <c r="G13" s="12" t="n">
        <f aca="false">F13+D13-C13-E13</f>
        <v>2256.4</v>
      </c>
      <c r="H13" s="9" t="n">
        <v>1947.38</v>
      </c>
      <c r="J13" s="8"/>
    </row>
    <row r="14" customFormat="false" ht="14.25" hidden="false" customHeight="false" outlineLevel="0" collapsed="false">
      <c r="A14" s="9" t="n">
        <v>9</v>
      </c>
      <c r="B14" s="10" t="s">
        <v>20</v>
      </c>
      <c r="C14" s="10" t="n">
        <v>600</v>
      </c>
      <c r="D14" s="11" t="n">
        <v>338.9</v>
      </c>
      <c r="E14" s="9" t="n">
        <v>260</v>
      </c>
      <c r="F14" s="9" t="n">
        <v>2710</v>
      </c>
      <c r="G14" s="12" t="n">
        <f aca="false">F14+D14-C14-E14</f>
        <v>2188.9</v>
      </c>
      <c r="H14" s="9" t="n">
        <v>2647.54</v>
      </c>
      <c r="J14" s="8"/>
    </row>
    <row r="15" customFormat="false" ht="14.25" hidden="false" customHeight="false" outlineLevel="0" collapsed="false">
      <c r="A15" s="9" t="n">
        <v>10</v>
      </c>
      <c r="B15" s="13" t="s">
        <v>21</v>
      </c>
      <c r="C15" s="10" t="n">
        <v>600</v>
      </c>
      <c r="D15" s="11" t="n">
        <v>305.46</v>
      </c>
      <c r="E15" s="9" t="n">
        <v>250</v>
      </c>
      <c r="F15" s="9" t="n">
        <v>2710</v>
      </c>
      <c r="G15" s="12" t="n">
        <f aca="false">F15+D15-C15-E15</f>
        <v>2165.46</v>
      </c>
      <c r="H15" s="9" t="n">
        <v>2405.38</v>
      </c>
      <c r="J15" s="8"/>
    </row>
    <row r="16" customFormat="false" ht="14.25" hidden="false" customHeight="false" outlineLevel="0" collapsed="false">
      <c r="A16" s="9" t="n">
        <v>11</v>
      </c>
      <c r="B16" s="10" t="s">
        <v>22</v>
      </c>
      <c r="C16" s="10" t="n">
        <v>600</v>
      </c>
      <c r="D16" s="11" t="n">
        <v>427.24</v>
      </c>
      <c r="E16" s="9" t="n">
        <v>240</v>
      </c>
      <c r="F16" s="9" t="n">
        <v>2710</v>
      </c>
      <c r="G16" s="12" t="n">
        <f aca="false">F16+D16-C16-E16</f>
        <v>2297.24</v>
      </c>
      <c r="H16" s="9" t="n">
        <v>2773.03</v>
      </c>
      <c r="J16" s="8"/>
    </row>
    <row r="17" customFormat="false" ht="14.25" hidden="false" customHeight="false" outlineLevel="0" collapsed="false">
      <c r="A17" s="9" t="n">
        <v>12</v>
      </c>
      <c r="B17" s="10" t="s">
        <v>23</v>
      </c>
      <c r="C17" s="10" t="n">
        <v>600</v>
      </c>
      <c r="D17" s="11" t="n">
        <v>331.46</v>
      </c>
      <c r="E17" s="9" t="n">
        <v>250</v>
      </c>
      <c r="F17" s="9" t="n">
        <v>2710</v>
      </c>
      <c r="G17" s="12" t="n">
        <f aca="false">F17+D17-C17-E17</f>
        <v>2191.46</v>
      </c>
      <c r="H17" s="9" t="n">
        <v>2759.66</v>
      </c>
      <c r="J17" s="8"/>
    </row>
    <row r="18" customFormat="false" ht="14.25" hidden="false" customHeight="false" outlineLevel="0" collapsed="false">
      <c r="A18" s="9" t="n">
        <v>13</v>
      </c>
      <c r="B18" s="10" t="s">
        <v>24</v>
      </c>
      <c r="C18" s="10" t="n">
        <v>600</v>
      </c>
      <c r="D18" s="11" t="n">
        <v>432.62</v>
      </c>
      <c r="E18" s="9" t="n">
        <v>230</v>
      </c>
      <c r="F18" s="9" t="n">
        <v>2710</v>
      </c>
      <c r="G18" s="12" t="n">
        <f aca="false">F18+D18-C18-E18</f>
        <v>2312.62</v>
      </c>
      <c r="H18" s="9" t="n">
        <v>2757.02</v>
      </c>
    </row>
    <row r="19" customFormat="false" ht="14.25" hidden="false" customHeight="false" outlineLevel="0" collapsed="false">
      <c r="A19" s="9" t="n">
        <v>14</v>
      </c>
      <c r="B19" s="10" t="s">
        <v>25</v>
      </c>
      <c r="C19" s="10" t="n">
        <v>600</v>
      </c>
      <c r="D19" s="11" t="n">
        <v>592</v>
      </c>
      <c r="E19" s="9" t="n">
        <v>240</v>
      </c>
      <c r="F19" s="9" t="n">
        <v>2710</v>
      </c>
      <c r="G19" s="12" t="n">
        <f aca="false">F19+D19-C19-E19</f>
        <v>2462</v>
      </c>
      <c r="H19" s="9" t="n">
        <v>2832.12</v>
      </c>
    </row>
    <row r="20" customFormat="false" ht="14.25" hidden="false" customHeight="false" outlineLevel="0" collapsed="false">
      <c r="A20" s="9" t="n">
        <v>15</v>
      </c>
      <c r="B20" s="13" t="s">
        <v>26</v>
      </c>
      <c r="C20" s="10" t="n">
        <v>600</v>
      </c>
      <c r="D20" s="11" t="n">
        <v>569</v>
      </c>
      <c r="E20" s="9" t="n">
        <v>200</v>
      </c>
      <c r="F20" s="9" t="n">
        <v>2710</v>
      </c>
      <c r="G20" s="12" t="n">
        <f aca="false">F20+D20-C20-E20</f>
        <v>2479</v>
      </c>
      <c r="H20" s="9" t="n">
        <v>2322.7</v>
      </c>
    </row>
    <row r="21" customFormat="false" ht="14.25" hidden="false" customHeight="false" outlineLevel="0" collapsed="false">
      <c r="A21" s="9" t="n">
        <v>16</v>
      </c>
      <c r="B21" s="15" t="s">
        <v>27</v>
      </c>
      <c r="C21" s="10" t="n">
        <v>600</v>
      </c>
      <c r="D21" s="11" t="n">
        <v>330.86</v>
      </c>
      <c r="E21" s="9" t="n">
        <v>260</v>
      </c>
      <c r="F21" s="9" t="n">
        <v>2710</v>
      </c>
      <c r="G21" s="12" t="n">
        <f aca="false">F21+D21-C21-E21</f>
        <v>2180.86</v>
      </c>
      <c r="H21" s="9" t="n">
        <v>2517.77</v>
      </c>
    </row>
    <row r="22" customFormat="false" ht="14.25" hidden="false" customHeight="false" outlineLevel="0" collapsed="false">
      <c r="A22" s="9" t="n">
        <v>17</v>
      </c>
      <c r="B22" s="10" t="s">
        <v>28</v>
      </c>
      <c r="C22" s="10" t="n">
        <v>600</v>
      </c>
      <c r="D22" s="11" t="n">
        <v>329.86</v>
      </c>
      <c r="E22" s="9" t="n">
        <v>300</v>
      </c>
      <c r="F22" s="9" t="n">
        <v>2710</v>
      </c>
      <c r="G22" s="12" t="n">
        <f aca="false">F22+D22-C22-E22</f>
        <v>2139.86</v>
      </c>
      <c r="H22" s="9" t="n">
        <v>1161.35</v>
      </c>
    </row>
    <row r="23" customFormat="false" ht="14.25" hidden="false" customHeight="false" outlineLevel="0" collapsed="false">
      <c r="A23" s="9" t="n">
        <v>18</v>
      </c>
      <c r="B23" s="13" t="s">
        <v>29</v>
      </c>
      <c r="C23" s="10" t="n">
        <v>600</v>
      </c>
      <c r="D23" s="11" t="n">
        <v>305.46</v>
      </c>
      <c r="E23" s="9" t="n">
        <v>270</v>
      </c>
      <c r="F23" s="9" t="n">
        <v>2710</v>
      </c>
      <c r="G23" s="12" t="n">
        <f aca="false">F23+D23-C23-E23</f>
        <v>2145.46</v>
      </c>
      <c r="H23" s="9" t="n">
        <v>2615.7</v>
      </c>
    </row>
    <row r="24" customFormat="false" ht="14.25" hidden="false" customHeight="false" outlineLevel="0" collapsed="false">
      <c r="A24" s="9" t="n">
        <v>19</v>
      </c>
      <c r="B24" s="13" t="s">
        <v>30</v>
      </c>
      <c r="C24" s="10" t="n">
        <v>600</v>
      </c>
      <c r="D24" s="11" t="n">
        <v>345.86</v>
      </c>
      <c r="E24" s="9" t="n">
        <v>250</v>
      </c>
      <c r="F24" s="9" t="n">
        <v>2710</v>
      </c>
      <c r="G24" s="12" t="n">
        <f aca="false">F24+D24-C24-E24</f>
        <v>2205.86</v>
      </c>
      <c r="H24" s="9" t="n">
        <v>1161.35</v>
      </c>
    </row>
    <row r="25" customFormat="false" ht="14.25" hidden="false" customHeight="false" outlineLevel="0" collapsed="false">
      <c r="A25" s="9" t="n">
        <v>20</v>
      </c>
      <c r="B25" s="13" t="s">
        <v>31</v>
      </c>
      <c r="C25" s="10" t="n">
        <v>600</v>
      </c>
      <c r="D25" s="11" t="n">
        <v>305.46</v>
      </c>
      <c r="E25" s="9" t="n">
        <v>260</v>
      </c>
      <c r="F25" s="9" t="n">
        <v>2710</v>
      </c>
      <c r="G25" s="12" t="n">
        <f aca="false">F25+D25-C25-E25</f>
        <v>2155.46</v>
      </c>
      <c r="H25" s="9" t="n">
        <v>2515.44</v>
      </c>
    </row>
    <row r="26" customFormat="false" ht="14.25" hidden="false" customHeight="false" outlineLevel="0" collapsed="false">
      <c r="A26" s="9" t="n">
        <v>21</v>
      </c>
      <c r="B26" s="10" t="s">
        <v>32</v>
      </c>
      <c r="C26" s="10" t="n">
        <v>600</v>
      </c>
      <c r="D26" s="11" t="n">
        <v>322.34</v>
      </c>
      <c r="E26" s="9" t="n">
        <v>200</v>
      </c>
      <c r="F26" s="9" t="n">
        <v>2710</v>
      </c>
      <c r="G26" s="12" t="n">
        <f aca="false">F26+D26-C26-E26</f>
        <v>2232.34</v>
      </c>
      <c r="H26" s="9" t="n">
        <v>2353.84</v>
      </c>
    </row>
    <row r="27" customFormat="false" ht="14.25" hidden="false" customHeight="false" outlineLevel="0" collapsed="false">
      <c r="A27" s="9" t="n">
        <v>22</v>
      </c>
      <c r="B27" s="10" t="s">
        <v>33</v>
      </c>
      <c r="C27" s="10" t="n">
        <v>600</v>
      </c>
      <c r="D27" s="11" t="n">
        <v>322.34</v>
      </c>
      <c r="E27" s="9" t="n">
        <v>240</v>
      </c>
      <c r="F27" s="9" t="n">
        <v>2710</v>
      </c>
      <c r="G27" s="12" t="n">
        <f aca="false">F27+D27-C27-E27</f>
        <v>2192.34</v>
      </c>
      <c r="H27" s="9" t="n">
        <v>2319.66</v>
      </c>
    </row>
    <row r="28" customFormat="false" ht="14.25" hidden="false" customHeight="false" outlineLevel="0" collapsed="false">
      <c r="A28" s="9" t="n">
        <v>23</v>
      </c>
      <c r="B28" s="16" t="s">
        <v>34</v>
      </c>
      <c r="C28" s="16" t="n">
        <v>600</v>
      </c>
      <c r="D28" s="17" t="n">
        <v>322.34</v>
      </c>
      <c r="E28" s="18" t="n">
        <v>10</v>
      </c>
      <c r="F28" s="18" t="n">
        <v>2710</v>
      </c>
      <c r="G28" s="19" t="n">
        <f aca="false">ROUND((F28+D28-C28-E28)*10/21.75,0)</f>
        <v>1114</v>
      </c>
      <c r="H28" s="18" t="n">
        <v>204.05</v>
      </c>
    </row>
    <row r="29" customFormat="false" ht="14.25" hidden="false" customHeight="false" outlineLevel="0" collapsed="false">
      <c r="A29" s="9" t="n">
        <v>24</v>
      </c>
      <c r="B29" s="20" t="s">
        <v>35</v>
      </c>
      <c r="C29" s="10" t="n">
        <v>600</v>
      </c>
      <c r="D29" s="11" t="n">
        <v>322.34</v>
      </c>
      <c r="E29" s="9" t="n">
        <v>270</v>
      </c>
      <c r="F29" s="9" t="n">
        <v>2710</v>
      </c>
      <c r="G29" s="12" t="n">
        <f aca="false">F29+D29-C29-E29</f>
        <v>2162.34</v>
      </c>
      <c r="H29" s="9" t="n">
        <v>2655.47</v>
      </c>
    </row>
    <row r="30" customFormat="false" ht="14.25" hidden="false" customHeight="false" outlineLevel="0" collapsed="false">
      <c r="A30" s="9" t="n">
        <v>25</v>
      </c>
      <c r="B30" s="10" t="s">
        <v>36</v>
      </c>
      <c r="C30" s="10" t="n">
        <v>600</v>
      </c>
      <c r="D30" s="11" t="n">
        <v>0</v>
      </c>
      <c r="E30" s="9" t="n">
        <v>300</v>
      </c>
      <c r="F30" s="9" t="n">
        <v>2710</v>
      </c>
      <c r="G30" s="12" t="n">
        <f aca="false">F30+D30-C30-E30</f>
        <v>1810</v>
      </c>
      <c r="H30" s="9" t="n">
        <v>1161.35</v>
      </c>
    </row>
    <row r="31" customFormat="false" ht="14.25" hidden="false" customHeight="false" outlineLevel="0" collapsed="false">
      <c r="A31" s="9" t="n">
        <v>26</v>
      </c>
      <c r="B31" s="13" t="s">
        <v>37</v>
      </c>
      <c r="C31" s="10" t="n">
        <v>600</v>
      </c>
      <c r="D31" s="11" t="n">
        <v>322.34</v>
      </c>
      <c r="E31" s="9" t="n">
        <v>220</v>
      </c>
      <c r="F31" s="9" t="n">
        <v>2710</v>
      </c>
      <c r="G31" s="12" t="n">
        <f aca="false">F31+D31-C31-E31</f>
        <v>2212.34</v>
      </c>
      <c r="H31" s="9" t="n">
        <v>2468.05</v>
      </c>
    </row>
    <row r="32" customFormat="false" ht="14.25" hidden="false" customHeight="false" outlineLevel="0" collapsed="false">
      <c r="A32" s="9" t="n">
        <v>27</v>
      </c>
      <c r="B32" s="21" t="s">
        <v>38</v>
      </c>
      <c r="C32" s="10" t="n">
        <v>600</v>
      </c>
      <c r="D32" s="11" t="n">
        <v>341.98</v>
      </c>
      <c r="E32" s="9" t="n">
        <v>260</v>
      </c>
      <c r="F32" s="9" t="n">
        <v>2710</v>
      </c>
      <c r="G32" s="12" t="n">
        <f aca="false">F32+D32-C32-E32</f>
        <v>2191.98</v>
      </c>
      <c r="H32" s="9" t="n">
        <v>2015.5</v>
      </c>
    </row>
    <row r="33" customFormat="false" ht="14.25" hidden="false" customHeight="false" outlineLevel="0" collapsed="false">
      <c r="A33" s="9" t="n">
        <v>28</v>
      </c>
      <c r="B33" s="22" t="s">
        <v>39</v>
      </c>
      <c r="C33" s="10" t="n">
        <v>600</v>
      </c>
      <c r="D33" s="10" t="n">
        <v>322.34</v>
      </c>
      <c r="E33" s="9" t="n">
        <v>280</v>
      </c>
      <c r="F33" s="9" t="n">
        <v>2710</v>
      </c>
      <c r="G33" s="12" t="n">
        <f aca="false">F33+D33-C33-E33</f>
        <v>2152.34</v>
      </c>
      <c r="H33" s="9" t="n">
        <v>1161.35</v>
      </c>
    </row>
    <row r="34" customFormat="false" ht="14.25" hidden="false" customHeight="false" outlineLevel="0" collapsed="false">
      <c r="A34" s="9" t="n">
        <v>29</v>
      </c>
      <c r="B34" s="22" t="s">
        <v>40</v>
      </c>
      <c r="C34" s="10" t="n">
        <v>600</v>
      </c>
      <c r="D34" s="10" t="n">
        <v>322.34</v>
      </c>
      <c r="E34" s="9" t="n">
        <v>250</v>
      </c>
      <c r="F34" s="9" t="n">
        <v>2710</v>
      </c>
      <c r="G34" s="12" t="n">
        <f aca="false">F34+D34-C34-E34</f>
        <v>2182.34</v>
      </c>
      <c r="H34" s="9" t="n">
        <v>2306.88</v>
      </c>
    </row>
    <row r="35" customFormat="false" ht="14.25" hidden="false" customHeight="false" outlineLevel="0" collapsed="false">
      <c r="A35" s="9" t="n">
        <v>30</v>
      </c>
      <c r="B35" s="13" t="s">
        <v>41</v>
      </c>
      <c r="C35" s="10" t="n">
        <v>600</v>
      </c>
      <c r="D35" s="11" t="n">
        <v>322.34</v>
      </c>
      <c r="E35" s="9" t="n">
        <v>250</v>
      </c>
      <c r="F35" s="9" t="n">
        <v>2710</v>
      </c>
      <c r="G35" s="12" t="n">
        <f aca="false">F35+D35-C35-E35</f>
        <v>2182.34</v>
      </c>
      <c r="H35" s="9" t="n">
        <v>2520.37</v>
      </c>
    </row>
    <row r="36" customFormat="false" ht="14.25" hidden="false" customHeight="false" outlineLevel="0" collapsed="false">
      <c r="A36" s="9" t="n">
        <v>31</v>
      </c>
      <c r="B36" s="13" t="s">
        <v>42</v>
      </c>
      <c r="C36" s="10" t="n">
        <v>1100</v>
      </c>
      <c r="D36" s="11" t="n">
        <v>0</v>
      </c>
      <c r="E36" s="9" t="n">
        <v>210</v>
      </c>
      <c r="F36" s="9" t="n">
        <v>2710</v>
      </c>
      <c r="G36" s="12" t="n">
        <f aca="false">F36+D36-C36-E36</f>
        <v>1400</v>
      </c>
      <c r="H36" s="9" t="n">
        <v>1801.22</v>
      </c>
    </row>
    <row r="37" customFormat="false" ht="14.25" hidden="false" customHeight="false" outlineLevel="0" collapsed="false">
      <c r="A37" s="9" t="n">
        <v>32</v>
      </c>
      <c r="B37" s="22" t="s">
        <v>43</v>
      </c>
      <c r="C37" s="10" t="n">
        <v>600</v>
      </c>
      <c r="D37" s="11" t="n">
        <v>322.34</v>
      </c>
      <c r="E37" s="9" t="n">
        <v>300</v>
      </c>
      <c r="F37" s="9" t="n">
        <v>2710</v>
      </c>
      <c r="G37" s="12" t="n">
        <f aca="false">F37+D37-C37-E37</f>
        <v>2132.34</v>
      </c>
      <c r="H37" s="9" t="n">
        <v>1161.35</v>
      </c>
    </row>
    <row r="38" customFormat="false" ht="14.25" hidden="false" customHeight="false" outlineLevel="0" collapsed="false">
      <c r="A38" s="9" t="n">
        <v>33</v>
      </c>
      <c r="B38" s="22" t="s">
        <v>44</v>
      </c>
      <c r="C38" s="10" t="n">
        <v>600</v>
      </c>
      <c r="D38" s="11" t="n">
        <v>322.34</v>
      </c>
      <c r="E38" s="9" t="n">
        <v>300</v>
      </c>
      <c r="F38" s="9" t="n">
        <v>2710</v>
      </c>
      <c r="G38" s="12" t="n">
        <f aca="false">F38+D38-C38-E38</f>
        <v>2132.34</v>
      </c>
      <c r="H38" s="9" t="n">
        <v>1161.35</v>
      </c>
    </row>
    <row r="39" customFormat="false" ht="14.25" hidden="false" customHeight="false" outlineLevel="0" collapsed="false">
      <c r="A39" s="9" t="n">
        <v>34</v>
      </c>
      <c r="B39" s="2" t="s">
        <v>45</v>
      </c>
      <c r="C39" s="10" t="n">
        <v>600</v>
      </c>
      <c r="D39" s="11" t="n">
        <v>0</v>
      </c>
      <c r="E39" s="9" t="n">
        <v>240</v>
      </c>
      <c r="F39" s="9" t="n">
        <v>2710</v>
      </c>
      <c r="G39" s="12" t="n">
        <f aca="false">F39+D39-C39-E39</f>
        <v>1870</v>
      </c>
      <c r="H39" s="9" t="n">
        <v>1499.35</v>
      </c>
    </row>
    <row r="40" customFormat="false" ht="14.25" hidden="false" customHeight="false" outlineLevel="0" collapsed="false">
      <c r="A40" s="9" t="n">
        <v>35</v>
      </c>
      <c r="B40" s="22" t="s">
        <v>46</v>
      </c>
      <c r="C40" s="10" t="n">
        <v>600</v>
      </c>
      <c r="D40" s="11" t="n">
        <v>0</v>
      </c>
      <c r="E40" s="9" t="n">
        <v>217.5</v>
      </c>
      <c r="F40" s="9" t="n">
        <v>2710</v>
      </c>
      <c r="G40" s="12" t="n">
        <f aca="false">F40+D40-C40-E40</f>
        <v>1892.5</v>
      </c>
      <c r="H40" s="9" t="n">
        <v>1292.23</v>
      </c>
    </row>
    <row r="41" customFormat="false" ht="14.25" hidden="false" customHeight="false" outlineLevel="0" collapsed="false">
      <c r="A41" s="9" t="n">
        <v>36</v>
      </c>
      <c r="B41" s="2" t="s">
        <v>47</v>
      </c>
      <c r="C41" s="23"/>
      <c r="D41" s="23"/>
      <c r="E41" s="23"/>
      <c r="F41" s="23"/>
      <c r="G41" s="12"/>
      <c r="H41" s="9" t="n">
        <v>68.86</v>
      </c>
    </row>
    <row r="42" customFormat="false" ht="14.25" hidden="false" customHeight="false" outlineLevel="0" collapsed="false">
      <c r="H42" s="1" t="n">
        <f aca="false">SUM(H2:H41)</f>
        <v>76645</v>
      </c>
    </row>
    <row r="43" customFormat="false" ht="14.25" hidden="false" customHeight="false" outlineLevel="0" collapsed="false">
      <c r="F43" s="24" t="s">
        <v>48</v>
      </c>
      <c r="G43" s="25" t="n">
        <v>98</v>
      </c>
    </row>
    <row r="44" customFormat="false" ht="14.25" hidden="false" customHeight="false" outlineLevel="0" collapsed="false">
      <c r="A44" s="26" t="s">
        <v>49</v>
      </c>
      <c r="B44" s="26"/>
      <c r="C44" s="26"/>
      <c r="D44" s="27" t="n">
        <v>76645</v>
      </c>
      <c r="E44" s="28"/>
      <c r="F44" s="29" t="s">
        <v>50</v>
      </c>
      <c r="G44" s="29" t="n">
        <v>95</v>
      </c>
      <c r="H44" s="28"/>
    </row>
    <row r="45" customFormat="false" ht="14.25" hidden="false" customHeight="false" outlineLevel="0" collapsed="false">
      <c r="F45" s="24" t="s">
        <v>51</v>
      </c>
      <c r="G45" s="25" t="n">
        <v>96</v>
      </c>
    </row>
  </sheetData>
  <autoFilter ref="A1:H45"/>
  <mergeCells count="1">
    <mergeCell ref="A44:C44"/>
  </mergeCells>
  <printOptions headings="false" gridLines="false" gridLinesSet="true" horizontalCentered="false" verticalCentered="false"/>
  <pageMargins left="0.379861111111111" right="0.2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36:09Z</dcterms:created>
  <dc:creator>Administrator</dc:creator>
  <dc:description/>
  <dc:language>en-US</dc:language>
  <cp:lastModifiedBy>微软用户</cp:lastModifiedBy>
  <cp:lastPrinted>2015-05-06T06:28:36Z</cp:lastPrinted>
  <dcterms:modified xsi:type="dcterms:W3CDTF">2015-05-06T07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