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笔数任务</t>
  </si>
  <si>
    <t xml:space="preserve">实际完成</t>
  </si>
  <si>
    <t xml:space="preserve">笔数完成</t>
  </si>
  <si>
    <t xml:space="preserve">毛利任务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销售笔数</t>
    </r>
  </si>
  <si>
    <t xml:space="preserve">销售任务完成率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_);[RED]\(0\)"/>
    <numFmt numFmtId="168" formatCode="0_ "/>
    <numFmt numFmtId="169" formatCode="0.00_);[RED]\(0.00\)"/>
    <numFmt numFmtId="170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0</v>
      </c>
      <c r="H3" s="11" t="s">
        <v>24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5</v>
      </c>
      <c r="C4" s="13" t="n">
        <v>3322400</v>
      </c>
      <c r="D4" s="14" t="n">
        <v>59864.9395641807</v>
      </c>
      <c r="E4" s="15" t="n">
        <v>2639245.02</v>
      </c>
      <c r="F4" s="16" t="n">
        <v>46273</v>
      </c>
      <c r="G4" s="8" t="s">
        <v>26</v>
      </c>
      <c r="H4" s="8" t="s">
        <v>26</v>
      </c>
      <c r="I4" s="8" t="s">
        <v>26</v>
      </c>
      <c r="J4" s="8" t="s">
        <v>26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1.36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9" width="12.87"/>
    <col collapsed="false" customWidth="true" hidden="false" outlineLevel="0" max="8" min="8" style="20" width="12.75"/>
    <col collapsed="false" customWidth="true" hidden="false" outlineLevel="0" max="9" min="9" style="21" width="15.62"/>
    <col collapsed="false" customWidth="true" hidden="false" outlineLevel="0" max="231" min="10" style="17" width="8.62"/>
  </cols>
  <sheetData>
    <row r="1" s="23" customFormat="true" ht="32.2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</row>
    <row r="2" customFormat="false" ht="24" hidden="false" customHeight="true" outlineLevel="0" collapsed="false">
      <c r="A2" s="9" t="s">
        <v>15</v>
      </c>
      <c r="B2" s="9"/>
      <c r="C2" s="24"/>
      <c r="D2" s="24"/>
      <c r="E2" s="25"/>
      <c r="F2" s="24"/>
      <c r="G2" s="26"/>
      <c r="H2" s="27"/>
      <c r="I2" s="28"/>
    </row>
    <row r="3" s="33" customFormat="true" ht="26.25" hidden="false" customHeight="true" outlineLevel="0" collapsed="false">
      <c r="A3" s="29" t="s">
        <v>18</v>
      </c>
      <c r="B3" s="29" t="s">
        <v>28</v>
      </c>
      <c r="C3" s="29" t="s">
        <v>29</v>
      </c>
      <c r="D3" s="29" t="s">
        <v>30</v>
      </c>
      <c r="E3" s="30" t="s">
        <v>20</v>
      </c>
      <c r="F3" s="29" t="s">
        <v>21</v>
      </c>
      <c r="G3" s="31" t="s">
        <v>31</v>
      </c>
      <c r="H3" s="16" t="s">
        <v>32</v>
      </c>
      <c r="I3" s="32" t="s">
        <v>33</v>
      </c>
    </row>
    <row r="4" s="33" customFormat="true" ht="21" hidden="false" customHeight="true" outlineLevel="0" collapsed="false">
      <c r="A4" s="29" t="n">
        <v>1</v>
      </c>
      <c r="B4" s="34" t="n">
        <v>329</v>
      </c>
      <c r="C4" s="35" t="s">
        <v>34</v>
      </c>
      <c r="D4" s="36" t="n">
        <v>2008</v>
      </c>
      <c r="E4" s="13" t="n">
        <v>213200</v>
      </c>
      <c r="F4" s="14" t="n">
        <v>3269.14189259695</v>
      </c>
      <c r="G4" s="37" t="n">
        <v>156145.12</v>
      </c>
      <c r="H4" s="38" t="n">
        <v>2432</v>
      </c>
      <c r="I4" s="32" t="n">
        <f aca="false">G4/E4</f>
        <v>0.73238799249531</v>
      </c>
    </row>
    <row r="5" s="33" customFormat="true" ht="21" hidden="false" customHeight="true" outlineLevel="0" collapsed="false">
      <c r="A5" s="29" t="n">
        <v>2</v>
      </c>
      <c r="B5" s="34" t="n">
        <v>337</v>
      </c>
      <c r="C5" s="35" t="s">
        <v>35</v>
      </c>
      <c r="D5" s="36" t="n">
        <v>2009</v>
      </c>
      <c r="E5" s="13" t="n">
        <v>588000</v>
      </c>
      <c r="F5" s="14" t="n">
        <v>9724.7471219588</v>
      </c>
      <c r="G5" s="37" t="n">
        <v>511814.29</v>
      </c>
      <c r="H5" s="38" t="n">
        <v>6623</v>
      </c>
      <c r="I5" s="32" t="n">
        <f aca="false">G5/E5</f>
        <v>0.870432465986395</v>
      </c>
    </row>
    <row r="6" s="33" customFormat="true" ht="21" hidden="false" customHeight="true" outlineLevel="0" collapsed="false">
      <c r="A6" s="29" t="n">
        <v>3</v>
      </c>
      <c r="B6" s="34" t="n">
        <v>343</v>
      </c>
      <c r="C6" s="35" t="s">
        <v>36</v>
      </c>
      <c r="D6" s="36" t="n">
        <v>2009</v>
      </c>
      <c r="E6" s="13" t="n">
        <v>548900</v>
      </c>
      <c r="F6" s="14" t="n">
        <v>9528.1366104581</v>
      </c>
      <c r="G6" s="37" t="n">
        <v>405305.98</v>
      </c>
      <c r="H6" s="38" t="n">
        <v>6438</v>
      </c>
      <c r="I6" s="32" t="n">
        <f aca="false">G6/E6</f>
        <v>0.738396757150665</v>
      </c>
    </row>
    <row r="7" s="33" customFormat="true" ht="21" hidden="false" customHeight="true" outlineLevel="0" collapsed="false">
      <c r="A7" s="29" t="n">
        <v>4</v>
      </c>
      <c r="B7" s="34" t="n">
        <v>357</v>
      </c>
      <c r="C7" s="35" t="s">
        <v>37</v>
      </c>
      <c r="D7" s="36" t="n">
        <v>2009</v>
      </c>
      <c r="E7" s="13" t="n">
        <v>137500</v>
      </c>
      <c r="F7" s="14" t="n">
        <v>2576.9148667648</v>
      </c>
      <c r="G7" s="37" t="n">
        <v>95032.27</v>
      </c>
      <c r="H7" s="38" t="n">
        <v>2244</v>
      </c>
      <c r="I7" s="32" t="n">
        <f aca="false">G7/E7</f>
        <v>0.691143781818182</v>
      </c>
    </row>
    <row r="8" s="33" customFormat="true" ht="21" hidden="false" customHeight="true" outlineLevel="0" collapsed="false">
      <c r="A8" s="29" t="n">
        <v>5</v>
      </c>
      <c r="B8" s="34" t="n">
        <v>359</v>
      </c>
      <c r="C8" s="35" t="s">
        <v>38</v>
      </c>
      <c r="D8" s="36" t="n">
        <v>2010</v>
      </c>
      <c r="E8" s="13" t="n">
        <v>181800</v>
      </c>
      <c r="F8" s="14" t="n">
        <v>3873.23926291736</v>
      </c>
      <c r="G8" s="37" t="n">
        <v>131337.75</v>
      </c>
      <c r="H8" s="38" t="n">
        <v>3338</v>
      </c>
      <c r="I8" s="32" t="n">
        <f aca="false">G8/E8</f>
        <v>0.722429867986799</v>
      </c>
    </row>
    <row r="9" s="33" customFormat="true" ht="21" hidden="false" customHeight="true" outlineLevel="0" collapsed="false">
      <c r="A9" s="29" t="n">
        <v>6</v>
      </c>
      <c r="B9" s="34" t="n">
        <v>361</v>
      </c>
      <c r="C9" s="35" t="s">
        <v>39</v>
      </c>
      <c r="D9" s="36" t="n">
        <v>2010</v>
      </c>
      <c r="E9" s="13" t="n">
        <v>69900</v>
      </c>
      <c r="F9" s="14" t="n">
        <v>1544.53433768692</v>
      </c>
      <c r="G9" s="37" t="n">
        <v>55682.93</v>
      </c>
      <c r="H9" s="38" t="n">
        <v>1491</v>
      </c>
      <c r="I9" s="32" t="n">
        <f aca="false">G9/E9</f>
        <v>0.796608440629471</v>
      </c>
    </row>
    <row r="10" s="33" customFormat="true" ht="21" hidden="false" customHeight="true" outlineLevel="0" collapsed="false">
      <c r="A10" s="29" t="n">
        <v>7</v>
      </c>
      <c r="B10" s="34" t="n">
        <v>365</v>
      </c>
      <c r="C10" s="35" t="s">
        <v>40</v>
      </c>
      <c r="D10" s="36" t="n">
        <v>2010</v>
      </c>
      <c r="E10" s="13" t="n">
        <v>371200</v>
      </c>
      <c r="F10" s="14" t="n">
        <v>5938.45134648889</v>
      </c>
      <c r="G10" s="37" t="n">
        <v>294767.23</v>
      </c>
      <c r="H10" s="38" t="n">
        <v>4366</v>
      </c>
      <c r="I10" s="32" t="n">
        <f aca="false">G10/E10</f>
        <v>0.794092753232759</v>
      </c>
    </row>
    <row r="11" s="33" customFormat="true" ht="21" hidden="false" customHeight="true" outlineLevel="0" collapsed="false">
      <c r="A11" s="29" t="n">
        <v>8</v>
      </c>
      <c r="B11" s="34" t="n">
        <v>379</v>
      </c>
      <c r="C11" s="35" t="s">
        <v>41</v>
      </c>
      <c r="D11" s="36" t="n">
        <v>2010</v>
      </c>
      <c r="E11" s="13" t="n">
        <v>130300</v>
      </c>
      <c r="F11" s="14" t="n">
        <v>2889.48072690402</v>
      </c>
      <c r="G11" s="37" t="n">
        <v>92498.05</v>
      </c>
      <c r="H11" s="38" t="n">
        <v>2217</v>
      </c>
      <c r="I11" s="32" t="n">
        <f aca="false">G11/E11</f>
        <v>0.709885264773599</v>
      </c>
    </row>
    <row r="12" s="33" customFormat="true" ht="21" hidden="false" customHeight="true" outlineLevel="0" collapsed="false">
      <c r="A12" s="29" t="n">
        <v>9</v>
      </c>
      <c r="B12" s="34" t="n">
        <v>381</v>
      </c>
      <c r="C12" s="35" t="s">
        <v>42</v>
      </c>
      <c r="D12" s="36" t="n">
        <v>2010</v>
      </c>
      <c r="E12" s="13" t="n">
        <v>96500</v>
      </c>
      <c r="F12" s="14" t="n">
        <v>1836.27799336445</v>
      </c>
      <c r="G12" s="37" t="n">
        <v>66228.93</v>
      </c>
      <c r="H12" s="38" t="n">
        <v>1612</v>
      </c>
      <c r="I12" s="32" t="n">
        <f aca="false">G12/E12</f>
        <v>0.686310155440414</v>
      </c>
    </row>
    <row r="13" s="33" customFormat="true" ht="21" hidden="false" customHeight="true" outlineLevel="0" collapsed="false">
      <c r="A13" s="29" t="n">
        <v>10</v>
      </c>
      <c r="B13" s="34" t="n">
        <v>513</v>
      </c>
      <c r="C13" s="35" t="s">
        <v>43</v>
      </c>
      <c r="D13" s="36" t="n">
        <v>2010</v>
      </c>
      <c r="E13" s="13" t="n">
        <v>126600</v>
      </c>
      <c r="F13" s="14" t="n">
        <v>2219.05659278122</v>
      </c>
      <c r="G13" s="37" t="n">
        <v>90002.48</v>
      </c>
      <c r="H13" s="38" t="n">
        <v>2148</v>
      </c>
      <c r="I13" s="32" t="n">
        <f aca="false">G13/E13</f>
        <v>0.710920063191153</v>
      </c>
    </row>
    <row r="14" customFormat="false" ht="21" hidden="false" customHeight="true" outlineLevel="0" collapsed="false">
      <c r="A14" s="29" t="n">
        <v>11</v>
      </c>
      <c r="B14" s="34" t="n">
        <v>516</v>
      </c>
      <c r="C14" s="35" t="s">
        <v>44</v>
      </c>
      <c r="D14" s="36" t="n">
        <v>2010</v>
      </c>
      <c r="E14" s="13" t="n">
        <v>93100</v>
      </c>
      <c r="F14" s="14" t="n">
        <v>1583.48122776369</v>
      </c>
      <c r="G14" s="37" t="n">
        <v>67812.89</v>
      </c>
      <c r="H14" s="38" t="n">
        <v>1304</v>
      </c>
      <c r="I14" s="32" t="n">
        <f aca="false">G14/E14</f>
        <v>0.728387647690655</v>
      </c>
    </row>
    <row r="15" customFormat="false" ht="21" hidden="false" customHeight="true" outlineLevel="0" collapsed="false">
      <c r="A15" s="29" t="n">
        <v>12</v>
      </c>
      <c r="B15" s="34" t="n">
        <v>570</v>
      </c>
      <c r="C15" s="35" t="s">
        <v>45</v>
      </c>
      <c r="D15" s="36" t="n">
        <v>2010</v>
      </c>
      <c r="E15" s="13" t="n">
        <v>132100</v>
      </c>
      <c r="F15" s="14" t="n">
        <v>2507.25487931734</v>
      </c>
      <c r="G15" s="37" t="n">
        <v>100697.39</v>
      </c>
      <c r="H15" s="38" t="n">
        <v>2249</v>
      </c>
      <c r="I15" s="32" t="n">
        <f aca="false">G15/E15</f>
        <v>0.762281529144588</v>
      </c>
    </row>
    <row r="16" customFormat="false" ht="21" hidden="false" customHeight="true" outlineLevel="0" collapsed="false">
      <c r="A16" s="29" t="n">
        <v>13</v>
      </c>
      <c r="B16" s="34" t="n">
        <v>577</v>
      </c>
      <c r="C16" s="35" t="s">
        <v>46</v>
      </c>
      <c r="D16" s="36" t="n">
        <v>2010</v>
      </c>
      <c r="E16" s="13" t="n">
        <v>66500</v>
      </c>
      <c r="F16" s="14" t="n">
        <v>1223.93514113533</v>
      </c>
      <c r="G16" s="37" t="n">
        <v>56046.84</v>
      </c>
      <c r="H16" s="38" t="n">
        <v>1275</v>
      </c>
      <c r="I16" s="32" t="n">
        <f aca="false">G16/E16</f>
        <v>0.84280962406015</v>
      </c>
    </row>
    <row r="17" customFormat="false" ht="21" hidden="false" customHeight="true" outlineLevel="0" collapsed="false">
      <c r="A17" s="29" t="n">
        <v>14</v>
      </c>
      <c r="B17" s="34" t="n">
        <v>582</v>
      </c>
      <c r="C17" s="35" t="s">
        <v>47</v>
      </c>
      <c r="D17" s="36" t="n">
        <v>2011</v>
      </c>
      <c r="E17" s="13" t="n">
        <v>362100</v>
      </c>
      <c r="F17" s="14" t="n">
        <v>4842.41307125714</v>
      </c>
      <c r="G17" s="37" t="n">
        <v>352719.54</v>
      </c>
      <c r="H17" s="38" t="n">
        <v>4745</v>
      </c>
      <c r="I17" s="32" t="n">
        <f aca="false">G17/E17</f>
        <v>0.974094283347142</v>
      </c>
    </row>
    <row r="18" customFormat="false" ht="21" hidden="false" customHeight="true" outlineLevel="0" collapsed="false">
      <c r="A18" s="29" t="n">
        <v>15</v>
      </c>
      <c r="B18" s="34" t="n">
        <v>714</v>
      </c>
      <c r="C18" s="35" t="s">
        <v>48</v>
      </c>
      <c r="D18" s="36" t="n">
        <v>2011</v>
      </c>
      <c r="E18" s="13" t="n">
        <v>66300</v>
      </c>
      <c r="F18" s="14" t="n">
        <v>1493.82277473822</v>
      </c>
      <c r="G18" s="37" t="n">
        <v>55464.6</v>
      </c>
      <c r="H18" s="38" t="n">
        <v>1637</v>
      </c>
      <c r="I18" s="32" t="n">
        <f aca="false">G18/E18</f>
        <v>0.836570135746606</v>
      </c>
    </row>
    <row r="19" customFormat="false" ht="21" hidden="false" customHeight="true" outlineLevel="0" collapsed="false">
      <c r="A19" s="29" t="n">
        <v>16</v>
      </c>
      <c r="B19" s="34" t="n">
        <v>734</v>
      </c>
      <c r="C19" s="35" t="s">
        <v>49</v>
      </c>
      <c r="D19" s="36" t="n">
        <v>2011</v>
      </c>
      <c r="E19" s="13" t="n">
        <v>138300</v>
      </c>
      <c r="F19" s="14" t="n">
        <v>2416.66386142745</v>
      </c>
      <c r="G19" s="37" t="n">
        <v>107688.73</v>
      </c>
      <c r="H19" s="38" t="n">
        <v>2154</v>
      </c>
      <c r="I19" s="32" t="n">
        <f aca="false">G19/E19</f>
        <v>0.778660375994215</v>
      </c>
    </row>
    <row r="20" customFormat="false" ht="18" hidden="false" customHeight="true" outlineLevel="0" collapsed="false">
      <c r="A20" s="35" t="s">
        <v>50</v>
      </c>
      <c r="B20" s="35"/>
      <c r="C20" s="35"/>
      <c r="D20" s="35"/>
      <c r="E20" s="13" t="n">
        <v>3322400</v>
      </c>
      <c r="F20" s="14" t="n">
        <v>59864.9395641807</v>
      </c>
      <c r="G20" s="15" t="n">
        <v>2639245.02</v>
      </c>
      <c r="H20" s="16" t="n">
        <v>46273</v>
      </c>
      <c r="I20" s="32" t="n">
        <f aca="false">G20/E20</f>
        <v>0.79437906934746</v>
      </c>
    </row>
    <row r="21" customFormat="false" ht="14.25" hidden="false" customHeight="false" outlineLevel="0" collapsed="false">
      <c r="G21" s="39"/>
      <c r="H21" s="40"/>
    </row>
    <row r="22" customFormat="false" ht="14.25" hidden="false" customHeight="false" outlineLevel="0" collapsed="false">
      <c r="G22" s="39"/>
      <c r="H22" s="40"/>
    </row>
    <row r="23" customFormat="false" ht="14.25" hidden="false" customHeight="false" outlineLevel="0" collapsed="false">
      <c r="G23" s="39"/>
      <c r="H23" s="40"/>
    </row>
    <row r="24" customFormat="false" ht="14.25" hidden="false" customHeight="false" outlineLevel="0" collapsed="false">
      <c r="G24" s="39"/>
      <c r="H24" s="40"/>
    </row>
    <row r="25" customFormat="false" ht="14.25" hidden="false" customHeight="false" outlineLevel="0" collapsed="false">
      <c r="G25" s="39"/>
      <c r="H25" s="40"/>
    </row>
    <row r="26" customFormat="false" ht="14.25" hidden="false" customHeight="false" outlineLevel="0" collapsed="false">
      <c r="G26" s="39"/>
      <c r="H26" s="40"/>
    </row>
    <row r="27" customFormat="false" ht="14.25" hidden="false" customHeight="false" outlineLevel="0" collapsed="false">
      <c r="G27" s="39"/>
      <c r="H27" s="40"/>
    </row>
    <row r="28" customFormat="false" ht="14.25" hidden="false" customHeight="false" outlineLevel="0" collapsed="false">
      <c r="G28" s="39"/>
      <c r="H28" s="40"/>
    </row>
    <row r="29" customFormat="false" ht="14.25" hidden="false" customHeight="false" outlineLevel="0" collapsed="false">
      <c r="G29" s="39"/>
      <c r="H29" s="40"/>
    </row>
  </sheetData>
  <mergeCells count="3">
    <mergeCell ref="A1:I1"/>
    <mergeCell ref="A2:B2"/>
    <mergeCell ref="A20:D20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1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2</v>
      </c>
      <c r="H1" s="0" t="s">
        <v>5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4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1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2</v>
      </c>
      <c r="H1" s="0" t="s">
        <v>5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4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1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2</v>
      </c>
      <c r="H1" s="0" t="s">
        <v>5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4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5-05-06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