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2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7">
  <si>
    <r>
      <rPr>
        <b val="true"/>
        <sz val="9"/>
        <rFont val="Noto Sans"/>
        <family val="2"/>
      </rPr>
      <t xml:space="preserve">大战红五月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门店销售对战</t>
    </r>
    <r>
      <rPr>
        <b val="true"/>
        <sz val="9"/>
        <rFont val="宋体"/>
        <family val="0"/>
        <charset val="134"/>
      </rPr>
      <t xml:space="preserve">PK</t>
    </r>
    <r>
      <rPr>
        <b val="true"/>
        <sz val="9"/>
        <rFont val="Noto Sans"/>
        <family val="2"/>
      </rPr>
      <t xml:space="preserve">分组情况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14.5.1-5.31</t>
  </si>
  <si>
    <t xml:space="preserve">14.6.1-6.30</t>
  </si>
  <si>
    <t xml:space="preserve">15.3.26-4.25</t>
  </si>
  <si>
    <r>
      <rPr>
        <b val="true"/>
        <sz val="8"/>
        <rFont val="宋体"/>
        <family val="0"/>
        <charset val="134"/>
      </rPr>
      <t xml:space="preserve">5.1-5.31 (31</t>
    </r>
    <r>
      <rPr>
        <b val="true"/>
        <sz val="8"/>
        <rFont val="Noto Sans"/>
        <family val="2"/>
      </rPr>
      <t xml:space="preserve">天）</t>
    </r>
  </si>
  <si>
    <r>
      <rPr>
        <b val="true"/>
        <sz val="8"/>
        <rFont val="宋体"/>
        <family val="0"/>
        <charset val="134"/>
      </rPr>
      <t xml:space="preserve">6.1-6.30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30</t>
    </r>
    <r>
      <rPr>
        <b val="true"/>
        <sz val="8"/>
        <rFont val="Noto Sans"/>
        <family val="2"/>
      </rPr>
      <t xml:space="preserve">天）</t>
    </r>
  </si>
  <si>
    <t xml:space="preserve">按日均任务分组</t>
  </si>
  <si>
    <t xml:space="preserve">日均销售</t>
  </si>
  <si>
    <t xml:space="preserve">月销售任务</t>
  </si>
  <si>
    <t xml:space="preserve">日均任务</t>
  </si>
  <si>
    <r>
      <rPr>
        <b val="true"/>
        <sz val="9"/>
        <rFont val="Noto Sans"/>
        <family val="2"/>
      </rPr>
      <t xml:space="preserve">日均</t>
    </r>
    <r>
      <rPr>
        <b val="true"/>
        <sz val="9"/>
        <rFont val="宋体"/>
        <family val="0"/>
        <charset val="134"/>
      </rPr>
      <t xml:space="preserve">90%</t>
    </r>
    <r>
      <rPr>
        <b val="true"/>
        <sz val="9"/>
        <rFont val="Noto Sans"/>
        <family val="2"/>
      </rPr>
      <t xml:space="preserve">任务</t>
    </r>
  </si>
  <si>
    <t xml:space="preserve">旗舰店</t>
  </si>
  <si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组</t>
    </r>
  </si>
  <si>
    <t xml:space="preserve">浆洗街药店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</t>
    </r>
  </si>
  <si>
    <t xml:space="preserve">光华药店</t>
  </si>
  <si>
    <t xml:space="preserve">邛崃中心药店</t>
  </si>
  <si>
    <t xml:space="preserve">光华村街药店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</t>
    </r>
  </si>
  <si>
    <t xml:space="preserve">十二桥药店</t>
  </si>
  <si>
    <t xml:space="preserve">四川太极成华区华泰路药店</t>
  </si>
  <si>
    <t xml:space="preserve">高新区民丰大道西段药店</t>
  </si>
  <si>
    <t xml:space="preserve">西部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组</t>
    </r>
  </si>
  <si>
    <t xml:space="preserve">四川太极成华区万科路药店</t>
  </si>
  <si>
    <t xml:space="preserve">成华区羊子山西路药店</t>
  </si>
  <si>
    <t xml:space="preserve">四川太极双林路药店</t>
  </si>
  <si>
    <t xml:space="preserve">红星店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组</t>
    </r>
  </si>
  <si>
    <t xml:space="preserve">高新区府城大道西段店</t>
  </si>
  <si>
    <t xml:space="preserve">沙河源药店</t>
  </si>
  <si>
    <t xml:space="preserve">四川太极崇州中心店</t>
  </si>
  <si>
    <t xml:space="preserve">新乐中街药店</t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组</t>
    </r>
  </si>
  <si>
    <t xml:space="preserve">四川太极锦江区观音桥街药店</t>
  </si>
  <si>
    <t xml:space="preserve">温江店</t>
  </si>
  <si>
    <t xml:space="preserve">五津西路药店</t>
  </si>
  <si>
    <t xml:space="preserve">交大路第三药店</t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组</t>
    </r>
  </si>
  <si>
    <t xml:space="preserve">四川太极怀远店</t>
  </si>
  <si>
    <t xml:space="preserve">新都区新繁镇店</t>
  </si>
  <si>
    <t xml:space="preserve">大邑县内蒙古大道药店</t>
  </si>
  <si>
    <t xml:space="preserve">青羊区北东街店</t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组</t>
    </r>
  </si>
  <si>
    <t xml:space="preserve">枣子巷药店</t>
  </si>
  <si>
    <t xml:space="preserve">金丝街药店</t>
  </si>
  <si>
    <t xml:space="preserve">四川太极滨江东路药店</t>
  </si>
  <si>
    <t xml:space="preserve">新津邓双镇岷江店</t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组</t>
    </r>
  </si>
  <si>
    <t xml:space="preserve">四川太极成华区华油路药店</t>
  </si>
  <si>
    <t xml:space="preserve">四川太极金带街药店</t>
  </si>
  <si>
    <t xml:space="preserve">人民中路店</t>
  </si>
  <si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组</t>
    </r>
  </si>
  <si>
    <t xml:space="preserve">成华区汇融名城店</t>
  </si>
  <si>
    <t xml:space="preserve">大邑县富民路药店</t>
  </si>
  <si>
    <t xml:space="preserve">四川太极成华区崔家店路药店</t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组</t>
    </r>
  </si>
  <si>
    <t xml:space="preserve">四川太极都江堰药店</t>
  </si>
  <si>
    <t xml:space="preserve">四川太极通盈街药店</t>
  </si>
  <si>
    <t xml:space="preserve">四川太极三江店</t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组</t>
    </r>
  </si>
  <si>
    <t xml:space="preserve">大邑县通达东路五段药店</t>
  </si>
  <si>
    <t xml:space="preserve">温江区同兴东路药店</t>
  </si>
  <si>
    <t xml:space="preserve">清江东路药店</t>
  </si>
  <si>
    <t xml:space="preserve">南湖路药店</t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组</t>
    </r>
  </si>
  <si>
    <t xml:space="preserve">华阳正东中街店</t>
  </si>
  <si>
    <t xml:space="preserve">邛崃市长安大道药店</t>
  </si>
  <si>
    <t xml:space="preserve">四川太极武侯区一环路南一段药店</t>
  </si>
  <si>
    <t xml:space="preserve">青羊区浣花滨河路药店</t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组</t>
    </r>
  </si>
  <si>
    <t xml:space="preserve">新都区马超东路店</t>
  </si>
  <si>
    <t xml:space="preserve">土龙路药店</t>
  </si>
  <si>
    <t xml:space="preserve">大邑县安仁店</t>
  </si>
  <si>
    <t xml:space="preserve">武侯区顺和街店</t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组</t>
    </r>
  </si>
  <si>
    <t xml:space="preserve">新园大道药店</t>
  </si>
  <si>
    <t xml:space="preserve">四川太极锦江区水杉街药店</t>
  </si>
  <si>
    <t xml:space="preserve">四川太极都江堰幸福镇翔风路药店</t>
  </si>
  <si>
    <t xml:space="preserve">大邑县晋原镇子龙路店</t>
  </si>
  <si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组</t>
    </r>
  </si>
  <si>
    <t xml:space="preserve">四川太极都江堰景中路店</t>
  </si>
  <si>
    <t xml:space="preserve">四川太极都江堰市蒲阳路药店</t>
  </si>
  <si>
    <t xml:space="preserve">白马寺街药店</t>
  </si>
  <si>
    <t xml:space="preserve">四川太极成华区玉双路药店</t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组</t>
    </r>
  </si>
  <si>
    <t xml:space="preserve">四川太极都江堰奎光路中段药店</t>
  </si>
  <si>
    <t xml:space="preserve">黄金路药店</t>
  </si>
  <si>
    <t xml:space="preserve">四川太极龙潭西路店</t>
  </si>
  <si>
    <t xml:space="preserve">高新天久北巷药店</t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组</t>
    </r>
  </si>
  <si>
    <t xml:space="preserve">双楠段店</t>
  </si>
  <si>
    <t xml:space="preserve">四川太极郫县郫筒镇东大街药店</t>
  </si>
  <si>
    <t xml:space="preserve">邛崃市洪川小区药店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组</t>
    </r>
  </si>
  <si>
    <t xml:space="preserve">五里墩支路药店</t>
  </si>
  <si>
    <t xml:space="preserve">高新区大源北街药店</t>
  </si>
  <si>
    <t xml:space="preserve">新都三河场镇店</t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组</t>
    </r>
  </si>
  <si>
    <t xml:space="preserve">黄苑东街药店</t>
  </si>
  <si>
    <t xml:space="preserve">中和街道柳荫街药店</t>
  </si>
  <si>
    <t xml:space="preserve">大邑县沙渠镇店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组</t>
    </r>
  </si>
  <si>
    <t xml:space="preserve">双流县西航港街道锦华路药店</t>
  </si>
  <si>
    <t xml:space="preserve">四川太极锦江区柳翠路药店</t>
  </si>
  <si>
    <t xml:space="preserve">四川太极龙泉驿区东街药店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组</t>
    </r>
  </si>
  <si>
    <t xml:space="preserve">四川太极成华杉板桥南一路店</t>
  </si>
  <si>
    <t xml:space="preserve">邛崃市羊安药店</t>
  </si>
  <si>
    <t xml:space="preserve">大邑新场镇文昌街药店</t>
  </si>
  <si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组</t>
    </r>
  </si>
  <si>
    <t xml:space="preserve">邛崃市汇源街药店</t>
  </si>
  <si>
    <t xml:space="preserve">新津正东街店</t>
  </si>
  <si>
    <t xml:space="preserve">四川太极青白江区华金大道二段药店</t>
  </si>
  <si>
    <t xml:space="preserve">双流县东升镇清泰路药店</t>
  </si>
  <si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组</t>
    </r>
  </si>
  <si>
    <t xml:space="preserve">四川太极都江堰市蒲阳镇堰问道西路药店</t>
  </si>
  <si>
    <t xml:space="preserve">四川太极龙泉驿区同安镇锦绣路店</t>
  </si>
  <si>
    <t xml:space="preserve">兴义镇万兴路药店</t>
  </si>
  <si>
    <t xml:space="preserve">四川太极都江堰聚源镇药店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组</t>
    </r>
  </si>
  <si>
    <t xml:space="preserve">四川太极成华区华康路药店</t>
  </si>
  <si>
    <t xml:space="preserve">柳城正通东路药店</t>
  </si>
  <si>
    <t xml:space="preserve">楠丰路店</t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组</t>
    </r>
  </si>
  <si>
    <t xml:space="preserve">群和路药店</t>
  </si>
  <si>
    <t xml:space="preserve">燃灯寺东街药店</t>
  </si>
  <si>
    <t xml:space="preserve">四川太极都江堰灌口镇外北街药店</t>
  </si>
  <si>
    <t xml:space="preserve">大邑东壕沟段药店</t>
  </si>
  <si>
    <r>
      <rPr>
        <sz val="9"/>
        <rFont val="宋体"/>
        <family val="0"/>
        <charset val="134"/>
      </rPr>
      <t xml:space="preserve">Z1</t>
    </r>
    <r>
      <rPr>
        <sz val="9"/>
        <rFont val="Noto Sans"/>
        <family val="2"/>
      </rPr>
      <t xml:space="preserve">组</t>
    </r>
  </si>
  <si>
    <t xml:space="preserve">四川太极羊马店</t>
  </si>
  <si>
    <t xml:space="preserve">新都区新泰西路药店</t>
  </si>
  <si>
    <t xml:space="preserve">平乐镇台子街药店</t>
  </si>
  <si>
    <t xml:space="preserve">五津镇外西街药店</t>
  </si>
  <si>
    <r>
      <rPr>
        <sz val="9"/>
        <rFont val="宋体"/>
        <family val="0"/>
        <charset val="134"/>
      </rPr>
      <t xml:space="preserve">Z2</t>
    </r>
    <r>
      <rPr>
        <sz val="9"/>
        <rFont val="Noto Sans"/>
        <family val="2"/>
      </rPr>
      <t xml:space="preserve">组</t>
    </r>
  </si>
  <si>
    <t xml:space="preserve">营兴路药店</t>
  </si>
  <si>
    <t xml:space="preserve">大邑围城北路西段药店</t>
  </si>
  <si>
    <t xml:space="preserve">乐山翡翠国际店（新）</t>
  </si>
  <si>
    <r>
      <rPr>
        <sz val="9"/>
        <rFont val="宋体"/>
        <family val="0"/>
        <charset val="134"/>
      </rPr>
      <t xml:space="preserve">Z3</t>
    </r>
    <r>
      <rPr>
        <sz val="9"/>
        <rFont val="Noto Sans"/>
        <family val="2"/>
      </rPr>
      <t xml:space="preserve">组</t>
    </r>
  </si>
  <si>
    <t xml:space="preserve">乐山居竹园店（新）</t>
  </si>
  <si>
    <t xml:space="preserve">乐山盛世花园店（新）</t>
  </si>
  <si>
    <t xml:space="preserve">成华区双建路店</t>
  </si>
  <si>
    <t xml:space="preserve">乐山王浩儿街店（新）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FFFFFF"/>
      <name val="宋体"/>
      <family val="0"/>
      <charset val="134"/>
    </font>
    <font>
      <sz val="9"/>
      <color rgb="FFFF6600"/>
      <name val="宋体"/>
      <family val="0"/>
      <charset val="134"/>
    </font>
    <font>
      <sz val="9"/>
      <color rgb="FFFF6600"/>
      <name val="Arial"/>
      <family val="2"/>
    </font>
    <font>
      <sz val="9"/>
      <color rgb="FFFF66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.99"/>
    <col collapsed="false" customWidth="true" hidden="false" outlineLevel="0" max="3" min="3" style="1" width="16.34"/>
    <col collapsed="false" customWidth="true" hidden="true" outlineLevel="0" max="4" min="4" style="2" width="7.39"/>
    <col collapsed="false" customWidth="true" hidden="true" outlineLevel="0" max="5" min="5" style="2" width="7.19"/>
    <col collapsed="false" customWidth="true" hidden="false" outlineLevel="0" max="6" min="6" style="2" width="10.49"/>
    <col collapsed="false" customWidth="true" hidden="false" outlineLevel="0" max="7" min="7" style="2" width="7.5"/>
    <col collapsed="false" customWidth="true" hidden="false" outlineLevel="0" max="8" min="8" style="2" width="7.29"/>
    <col collapsed="false" customWidth="true" hidden="false" outlineLevel="0" max="9" min="9" style="2" width="9.99"/>
    <col collapsed="false" customWidth="true" hidden="false" outlineLevel="0" max="10" min="10" style="2" width="8.29"/>
    <col collapsed="false" customWidth="true" hidden="false" outlineLevel="0" max="11" min="11" style="3" width="7.59"/>
    <col collapsed="false" customWidth="true" hidden="false" outlineLevel="0" max="12" min="12" style="3" width="9.89"/>
    <col collapsed="false" customWidth="true" hidden="false" outlineLevel="0" max="13" min="13" style="4" width="7.59"/>
    <col collapsed="false" customWidth="false" hidden="false" outlineLevel="0" max="257" min="14" style="1" width="8.99"/>
  </cols>
  <sheetData>
    <row r="1" customFormat="false" ht="1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2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10" t="s">
        <v>8</v>
      </c>
      <c r="K2" s="10"/>
      <c r="L2" s="10"/>
      <c r="M2" s="11" t="s">
        <v>9</v>
      </c>
    </row>
    <row r="3" s="12" customFormat="true" ht="18" hidden="false" customHeight="true" outlineLevel="0" collapsed="false">
      <c r="A3" s="6"/>
      <c r="B3" s="6"/>
      <c r="C3" s="6"/>
      <c r="D3" s="13" t="s">
        <v>10</v>
      </c>
      <c r="E3" s="13" t="s">
        <v>10</v>
      </c>
      <c r="F3" s="14" t="s">
        <v>10</v>
      </c>
      <c r="G3" s="15" t="s">
        <v>11</v>
      </c>
      <c r="H3" s="16" t="s">
        <v>12</v>
      </c>
      <c r="I3" s="16" t="s">
        <v>13</v>
      </c>
      <c r="J3" s="17" t="s">
        <v>11</v>
      </c>
      <c r="K3" s="18" t="s">
        <v>12</v>
      </c>
      <c r="L3" s="19" t="s">
        <v>13</v>
      </c>
      <c r="M3" s="11"/>
    </row>
    <row r="4" s="1" customFormat="true" ht="21" hidden="false" customHeight="true" outlineLevel="0" collapsed="false">
      <c r="A4" s="20" t="n">
        <f aca="false">A108+1</f>
        <v>1</v>
      </c>
      <c r="B4" s="20" t="n">
        <v>307</v>
      </c>
      <c r="C4" s="21" t="s">
        <v>14</v>
      </c>
      <c r="D4" s="22" t="n">
        <v>6.21856919354839</v>
      </c>
      <c r="E4" s="22" t="n">
        <v>6.19932543333333</v>
      </c>
      <c r="F4" s="22" t="n">
        <v>5.53453438709677</v>
      </c>
      <c r="G4" s="23" t="n">
        <v>217</v>
      </c>
      <c r="H4" s="23" t="n">
        <f aca="false">G4/31</f>
        <v>7</v>
      </c>
      <c r="I4" s="23" t="n">
        <f aca="false">H4*0.9</f>
        <v>6.3</v>
      </c>
      <c r="J4" s="24" t="n">
        <v>210</v>
      </c>
      <c r="K4" s="25" t="n">
        <f aca="false">J4/30</f>
        <v>7</v>
      </c>
      <c r="L4" s="26" t="n">
        <f aca="false">K4*0.9</f>
        <v>6.3</v>
      </c>
      <c r="M4" s="27" t="s">
        <v>15</v>
      </c>
    </row>
    <row r="5" s="1" customFormat="true" ht="21" hidden="false" customHeight="true" outlineLevel="0" collapsed="false">
      <c r="A5" s="21" t="n">
        <f aca="false">A4+1</f>
        <v>2</v>
      </c>
      <c r="B5" s="28" t="n">
        <v>337</v>
      </c>
      <c r="C5" s="29" t="s">
        <v>16</v>
      </c>
      <c r="D5" s="22" t="n">
        <v>1.44156483870968</v>
      </c>
      <c r="E5" s="22" t="n">
        <v>1.50988096666667</v>
      </c>
      <c r="F5" s="22" t="n">
        <v>1.65101383870968</v>
      </c>
      <c r="G5" s="30" t="n">
        <v>57.186304128</v>
      </c>
      <c r="H5" s="30" t="n">
        <f aca="false">G5/31</f>
        <v>1.844719488</v>
      </c>
      <c r="I5" s="30" t="n">
        <f aca="false">H5*0.9</f>
        <v>1.6602475392</v>
      </c>
      <c r="J5" s="31" t="n">
        <v>58.80043368</v>
      </c>
      <c r="K5" s="32" t="n">
        <f aca="false">J5/30</f>
        <v>1.960014456</v>
      </c>
      <c r="L5" s="33" t="n">
        <f aca="false">K5*0.9</f>
        <v>1.7640130104</v>
      </c>
      <c r="M5" s="34" t="s">
        <v>17</v>
      </c>
    </row>
    <row r="6" s="1" customFormat="true" ht="21" hidden="false" customHeight="true" outlineLevel="0" collapsed="false">
      <c r="A6" s="21" t="n">
        <f aca="false">A5+1</f>
        <v>3</v>
      </c>
      <c r="B6" s="28" t="n">
        <v>343</v>
      </c>
      <c r="C6" s="29" t="s">
        <v>18</v>
      </c>
      <c r="D6" s="22" t="n">
        <v>1.30944906451613</v>
      </c>
      <c r="E6" s="22" t="n">
        <v>1.3172764</v>
      </c>
      <c r="F6" s="22" t="n">
        <v>1.30743864516129</v>
      </c>
      <c r="G6" s="30" t="n">
        <v>53.37836928</v>
      </c>
      <c r="H6" s="30" t="n">
        <f aca="false">G6/31</f>
        <v>1.72188288</v>
      </c>
      <c r="I6" s="30" t="n">
        <f aca="false">H6*0.9</f>
        <v>1.549694592</v>
      </c>
      <c r="J6" s="31" t="n">
        <v>54.8850168</v>
      </c>
      <c r="K6" s="32" t="n">
        <f aca="false">J6/30</f>
        <v>1.82950056</v>
      </c>
      <c r="L6" s="33" t="n">
        <f aca="false">K6*0.9</f>
        <v>1.646550504</v>
      </c>
      <c r="M6" s="34"/>
    </row>
    <row r="7" s="1" customFormat="true" ht="21" hidden="false" customHeight="true" outlineLevel="0" collapsed="false">
      <c r="A7" s="21" t="n">
        <f aca="false">A6+1</f>
        <v>4</v>
      </c>
      <c r="B7" s="35" t="n">
        <v>341</v>
      </c>
      <c r="C7" s="21" t="s">
        <v>19</v>
      </c>
      <c r="D7" s="22" t="n">
        <v>1.27097229032258</v>
      </c>
      <c r="E7" s="22" t="n">
        <v>1.26612693333333</v>
      </c>
      <c r="F7" s="22" t="n">
        <v>1.28427803225806</v>
      </c>
      <c r="G7" s="30" t="n">
        <v>47.4868333333333</v>
      </c>
      <c r="H7" s="30" t="n">
        <f aca="false">G7/31</f>
        <v>1.53183333333333</v>
      </c>
      <c r="I7" s="30" t="n">
        <f aca="false">H7*0.9</f>
        <v>1.37865</v>
      </c>
      <c r="J7" s="31" t="n">
        <v>39.39</v>
      </c>
      <c r="K7" s="32" t="n">
        <f aca="false">J7/30</f>
        <v>1.313</v>
      </c>
      <c r="L7" s="33" t="n">
        <f aca="false">K7*0.9</f>
        <v>1.1817</v>
      </c>
      <c r="M7" s="34"/>
    </row>
    <row r="8" s="1" customFormat="true" ht="21" hidden="false" customHeight="true" outlineLevel="0" collapsed="false">
      <c r="A8" s="21" t="n">
        <f aca="false">A7+1</f>
        <v>5</v>
      </c>
      <c r="B8" s="28" t="n">
        <v>365</v>
      </c>
      <c r="C8" s="29" t="s">
        <v>20</v>
      </c>
      <c r="D8" s="22" t="n">
        <v>0.827631096774194</v>
      </c>
      <c r="E8" s="22" t="n">
        <v>0.841472266666667</v>
      </c>
      <c r="F8" s="22" t="n">
        <v>0.950862032258064</v>
      </c>
      <c r="G8" s="30" t="n">
        <v>36.10519260192</v>
      </c>
      <c r="H8" s="30" t="n">
        <f aca="false">G8/31</f>
        <v>1.16468363232</v>
      </c>
      <c r="I8" s="30" t="n">
        <f aca="false">H8*0.9</f>
        <v>1.048215269088</v>
      </c>
      <c r="J8" s="31" t="n">
        <v>37.1242907802</v>
      </c>
      <c r="K8" s="32" t="n">
        <f aca="false">J8/30</f>
        <v>1.23747635934</v>
      </c>
      <c r="L8" s="33" t="n">
        <f aca="false">K8*0.9</f>
        <v>1.113728723406</v>
      </c>
      <c r="M8" s="34" t="s">
        <v>21</v>
      </c>
    </row>
    <row r="9" s="1" customFormat="true" ht="21" hidden="false" customHeight="true" outlineLevel="0" collapsed="false">
      <c r="A9" s="21" t="n">
        <f aca="false">A8+1</f>
        <v>6</v>
      </c>
      <c r="B9" s="28" t="n">
        <v>582</v>
      </c>
      <c r="C9" s="29" t="s">
        <v>22</v>
      </c>
      <c r="D9" s="22" t="n">
        <v>0.944814483870968</v>
      </c>
      <c r="E9" s="22" t="n">
        <v>0.847683233333333</v>
      </c>
      <c r="F9" s="22" t="n">
        <v>1.13780496774194</v>
      </c>
      <c r="G9" s="30" t="n">
        <v>35.218701216</v>
      </c>
      <c r="H9" s="30" t="n">
        <f aca="false">G9/31</f>
        <v>1.136087136</v>
      </c>
      <c r="I9" s="30" t="n">
        <f aca="false">H9*0.9</f>
        <v>1.0224784224</v>
      </c>
      <c r="J9" s="31" t="n">
        <v>36.21277746</v>
      </c>
      <c r="K9" s="32" t="n">
        <f aca="false">J9/30</f>
        <v>1.207092582</v>
      </c>
      <c r="L9" s="33" t="n">
        <f aca="false">K9*0.9</f>
        <v>1.0863833238</v>
      </c>
      <c r="M9" s="34"/>
    </row>
    <row r="10" s="1" customFormat="true" ht="21" hidden="false" customHeight="true" outlineLevel="0" collapsed="false">
      <c r="A10" s="21" t="n">
        <f aca="false">A9+1</f>
        <v>7</v>
      </c>
      <c r="B10" s="21" t="n">
        <v>712</v>
      </c>
      <c r="C10" s="21" t="s">
        <v>23</v>
      </c>
      <c r="D10" s="22" t="n">
        <v>0.802316096774194</v>
      </c>
      <c r="E10" s="22" t="n">
        <v>0.8294415</v>
      </c>
      <c r="F10" s="22" t="n">
        <v>0.815810741935484</v>
      </c>
      <c r="G10" s="30" t="n">
        <v>32.86</v>
      </c>
      <c r="H10" s="30" t="n">
        <f aca="false">G10/31</f>
        <v>1.06</v>
      </c>
      <c r="I10" s="30" t="n">
        <f aca="false">H10*0.9</f>
        <v>0.954</v>
      </c>
      <c r="J10" s="31" t="n">
        <v>32.86</v>
      </c>
      <c r="K10" s="32" t="n">
        <f aca="false">J10/30</f>
        <v>1.09533333333333</v>
      </c>
      <c r="L10" s="33" t="n">
        <f aca="false">K10*0.9</f>
        <v>0.9858</v>
      </c>
      <c r="M10" s="34"/>
    </row>
    <row r="11" s="1" customFormat="true" ht="21" hidden="false" customHeight="true" outlineLevel="0" collapsed="false">
      <c r="A11" s="21" t="n">
        <f aca="false">A10+1</f>
        <v>8</v>
      </c>
      <c r="B11" s="21" t="n">
        <v>571</v>
      </c>
      <c r="C11" s="21" t="s">
        <v>24</v>
      </c>
      <c r="D11" s="22" t="n">
        <v>0.75973864516129</v>
      </c>
      <c r="E11" s="22" t="n">
        <v>0.7904885</v>
      </c>
      <c r="F11" s="22" t="n">
        <v>0.966779903225806</v>
      </c>
      <c r="G11" s="30" t="n">
        <v>31.434</v>
      </c>
      <c r="H11" s="30" t="n">
        <f aca="false">G11/31</f>
        <v>1.014</v>
      </c>
      <c r="I11" s="30" t="n">
        <f aca="false">H11*0.9</f>
        <v>0.9126</v>
      </c>
      <c r="J11" s="31" t="n">
        <v>33.94</v>
      </c>
      <c r="K11" s="32" t="n">
        <f aca="false">J11/30</f>
        <v>1.13133333333333</v>
      </c>
      <c r="L11" s="33" t="n">
        <f aca="false">K11*0.9</f>
        <v>1.0182</v>
      </c>
      <c r="M11" s="34"/>
    </row>
    <row r="12" s="1" customFormat="true" ht="21" hidden="false" customHeight="true" outlineLevel="0" collapsed="false">
      <c r="A12" s="21" t="n">
        <f aca="false">A11+1</f>
        <v>9</v>
      </c>
      <c r="B12" s="35" t="n">
        <v>311</v>
      </c>
      <c r="C12" s="21" t="s">
        <v>25</v>
      </c>
      <c r="D12" s="22" t="n">
        <v>0.901982806451613</v>
      </c>
      <c r="E12" s="22" t="n">
        <v>1.07977816666667</v>
      </c>
      <c r="F12" s="22" t="n">
        <v>0.950296612903226</v>
      </c>
      <c r="G12" s="30" t="n">
        <v>30.38</v>
      </c>
      <c r="H12" s="30" t="n">
        <f aca="false">G12/31</f>
        <v>0.98</v>
      </c>
      <c r="I12" s="30" t="n">
        <f aca="false">H12*0.9</f>
        <v>0.882</v>
      </c>
      <c r="J12" s="31" t="n">
        <v>30.38</v>
      </c>
      <c r="K12" s="32" t="n">
        <f aca="false">J12/30</f>
        <v>1.01266666666667</v>
      </c>
      <c r="L12" s="33" t="n">
        <f aca="false">K12*0.9</f>
        <v>0.9114</v>
      </c>
      <c r="M12" s="36" t="s">
        <v>26</v>
      </c>
    </row>
    <row r="13" s="1" customFormat="true" ht="21" hidden="false" customHeight="true" outlineLevel="0" collapsed="false">
      <c r="A13" s="21" t="n">
        <f aca="false">A12+1</f>
        <v>10</v>
      </c>
      <c r="B13" s="21" t="n">
        <v>707</v>
      </c>
      <c r="C13" s="21" t="s">
        <v>27</v>
      </c>
      <c r="D13" s="22" t="n">
        <v>0.590628677419355</v>
      </c>
      <c r="E13" s="22" t="n">
        <v>0.6282098</v>
      </c>
      <c r="F13" s="22" t="n">
        <v>0.656854129032258</v>
      </c>
      <c r="G13" s="30" t="n">
        <v>27.28</v>
      </c>
      <c r="H13" s="30" t="n">
        <f aca="false">G13/31</f>
        <v>0.88</v>
      </c>
      <c r="I13" s="30" t="n">
        <f aca="false">H13*0.9</f>
        <v>0.792</v>
      </c>
      <c r="J13" s="31" t="n">
        <v>27.3</v>
      </c>
      <c r="K13" s="32" t="n">
        <f aca="false">J13/30</f>
        <v>0.91</v>
      </c>
      <c r="L13" s="33" t="n">
        <f aca="false">K13*0.9</f>
        <v>0.819</v>
      </c>
      <c r="M13" s="36"/>
    </row>
    <row r="14" s="1" customFormat="true" ht="21" hidden="false" customHeight="true" outlineLevel="0" collapsed="false">
      <c r="A14" s="21" t="n">
        <f aca="false">A13+1</f>
        <v>11</v>
      </c>
      <c r="B14" s="35" t="n">
        <v>585</v>
      </c>
      <c r="C14" s="21" t="s">
        <v>28</v>
      </c>
      <c r="D14" s="22" t="n">
        <v>0.734754193548387</v>
      </c>
      <c r="E14" s="22" t="n">
        <v>0.7103144</v>
      </c>
      <c r="F14" s="22" t="n">
        <v>0.718178516129032</v>
      </c>
      <c r="G14" s="30" t="n">
        <v>26.35</v>
      </c>
      <c r="H14" s="30" t="n">
        <f aca="false">G14/31</f>
        <v>0.85</v>
      </c>
      <c r="I14" s="30" t="n">
        <f aca="false">H14*0.9</f>
        <v>0.765</v>
      </c>
      <c r="J14" s="31" t="n">
        <v>26.35</v>
      </c>
      <c r="K14" s="32" t="n">
        <f aca="false">J14/30</f>
        <v>0.878333333333333</v>
      </c>
      <c r="L14" s="33" t="n">
        <f aca="false">K14*0.9</f>
        <v>0.7905</v>
      </c>
      <c r="M14" s="36"/>
    </row>
    <row r="15" s="1" customFormat="true" ht="21" hidden="false" customHeight="true" outlineLevel="0" collapsed="false">
      <c r="A15" s="21" t="n">
        <f aca="false">A14+1</f>
        <v>12</v>
      </c>
      <c r="B15" s="21" t="n">
        <v>355</v>
      </c>
      <c r="C15" s="21" t="s">
        <v>29</v>
      </c>
      <c r="D15" s="22" t="n">
        <v>0.69963</v>
      </c>
      <c r="E15" s="22" t="n">
        <v>0.645149433333333</v>
      </c>
      <c r="F15" s="22" t="n">
        <v>0.781865032258065</v>
      </c>
      <c r="G15" s="30" t="n">
        <v>26.2053333333333</v>
      </c>
      <c r="H15" s="30" t="n">
        <f aca="false">G15/31</f>
        <v>0.845333333333333</v>
      </c>
      <c r="I15" s="30" t="n">
        <f aca="false">H15*0.9</f>
        <v>0.7608</v>
      </c>
      <c r="J15" s="31" t="n">
        <v>26.2</v>
      </c>
      <c r="K15" s="32" t="n">
        <f aca="false">J15/30</f>
        <v>0.873333333333333</v>
      </c>
      <c r="L15" s="33" t="n">
        <f aca="false">K15*0.9</f>
        <v>0.786</v>
      </c>
      <c r="M15" s="36"/>
    </row>
    <row r="16" s="1" customFormat="true" ht="21" hidden="false" customHeight="true" outlineLevel="0" collapsed="false">
      <c r="A16" s="21" t="n">
        <f aca="false">A15+1</f>
        <v>13</v>
      </c>
      <c r="B16" s="35" t="n">
        <v>308</v>
      </c>
      <c r="C16" s="21" t="s">
        <v>30</v>
      </c>
      <c r="D16" s="22" t="n">
        <v>0.688212580645161</v>
      </c>
      <c r="E16" s="22" t="n">
        <v>0.694179766666667</v>
      </c>
      <c r="F16" s="22" t="n">
        <v>0.720785806451613</v>
      </c>
      <c r="G16" s="30" t="n">
        <v>25.73</v>
      </c>
      <c r="H16" s="30" t="n">
        <f aca="false">G16/31</f>
        <v>0.83</v>
      </c>
      <c r="I16" s="30" t="n">
        <f aca="false">H16*0.9</f>
        <v>0.747</v>
      </c>
      <c r="J16" s="31" t="n">
        <v>25.73</v>
      </c>
      <c r="K16" s="32" t="n">
        <f aca="false">J16/30</f>
        <v>0.857666666666667</v>
      </c>
      <c r="L16" s="33" t="n">
        <f aca="false">K16*0.9</f>
        <v>0.7719</v>
      </c>
      <c r="M16" s="27" t="s">
        <v>31</v>
      </c>
    </row>
    <row r="17" s="1" customFormat="true" ht="21" hidden="false" customHeight="true" outlineLevel="0" collapsed="false">
      <c r="A17" s="21" t="n">
        <f aca="false">A16+1</f>
        <v>14</v>
      </c>
      <c r="B17" s="21" t="n">
        <v>541</v>
      </c>
      <c r="C17" s="21" t="s">
        <v>32</v>
      </c>
      <c r="D17" s="22" t="n">
        <v>0.620232</v>
      </c>
      <c r="E17" s="22" t="n">
        <v>0.6339086</v>
      </c>
      <c r="F17" s="22" t="n">
        <v>0.703932709677419</v>
      </c>
      <c r="G17" s="30" t="n">
        <v>25.5543333333333</v>
      </c>
      <c r="H17" s="30" t="n">
        <f aca="false">G17/31</f>
        <v>0.824333333333333</v>
      </c>
      <c r="I17" s="30" t="n">
        <f aca="false">H17*0.9</f>
        <v>0.7419</v>
      </c>
      <c r="J17" s="31" t="n">
        <v>27.24</v>
      </c>
      <c r="K17" s="32" t="n">
        <f aca="false">J17/30</f>
        <v>0.908</v>
      </c>
      <c r="L17" s="33" t="n">
        <f aca="false">K17*0.9</f>
        <v>0.8172</v>
      </c>
      <c r="M17" s="27"/>
    </row>
    <row r="18" s="1" customFormat="true" ht="21" hidden="false" customHeight="true" outlineLevel="0" collapsed="false">
      <c r="A18" s="21" t="n">
        <f aca="false">A17+1</f>
        <v>15</v>
      </c>
      <c r="B18" s="35" t="n">
        <v>339</v>
      </c>
      <c r="C18" s="21" t="s">
        <v>33</v>
      </c>
      <c r="D18" s="22" t="n">
        <v>0.655790483870968</v>
      </c>
      <c r="E18" s="22" t="n">
        <v>0.669272433333333</v>
      </c>
      <c r="F18" s="22" t="n">
        <v>0.513179096774194</v>
      </c>
      <c r="G18" s="30" t="n">
        <v>24.8</v>
      </c>
      <c r="H18" s="30" t="n">
        <f aca="false">G18/31</f>
        <v>0.8</v>
      </c>
      <c r="I18" s="30" t="n">
        <f aca="false">H18*0.9</f>
        <v>0.72</v>
      </c>
      <c r="J18" s="31" t="n">
        <v>24.8</v>
      </c>
      <c r="K18" s="32" t="n">
        <f aca="false">J18/30</f>
        <v>0.826666666666667</v>
      </c>
      <c r="L18" s="33" t="n">
        <f aca="false">K18*0.9</f>
        <v>0.744</v>
      </c>
      <c r="M18" s="27"/>
    </row>
    <row r="19" s="1" customFormat="true" ht="21" hidden="false" customHeight="true" outlineLevel="0" collapsed="false">
      <c r="A19" s="21" t="n">
        <f aca="false">A18+1</f>
        <v>16</v>
      </c>
      <c r="B19" s="29" t="n">
        <v>52</v>
      </c>
      <c r="C19" s="29" t="s">
        <v>34</v>
      </c>
      <c r="D19" s="22" t="n">
        <v>0.613942161290323</v>
      </c>
      <c r="E19" s="22" t="n">
        <v>0.613342266666667</v>
      </c>
      <c r="F19" s="22" t="n">
        <v>0.597885838709677</v>
      </c>
      <c r="G19" s="30" t="n">
        <v>21.5526922809524</v>
      </c>
      <c r="H19" s="30" t="n">
        <f aca="false">G19/31</f>
        <v>0.695248138095238</v>
      </c>
      <c r="I19" s="30" t="n">
        <f aca="false">H19*0.9</f>
        <v>0.625723324285714</v>
      </c>
      <c r="J19" s="31" t="n">
        <v>22.32692</v>
      </c>
      <c r="K19" s="32" t="n">
        <f aca="false">J19/30</f>
        <v>0.744230666666667</v>
      </c>
      <c r="L19" s="33" t="n">
        <f aca="false">K19*0.9</f>
        <v>0.6698076</v>
      </c>
      <c r="M19" s="27"/>
    </row>
    <row r="20" s="1" customFormat="true" ht="21" hidden="false" customHeight="true" outlineLevel="0" collapsed="false">
      <c r="A20" s="21" t="n">
        <f aca="false">A19+1</f>
        <v>17</v>
      </c>
      <c r="B20" s="21" t="n">
        <v>387</v>
      </c>
      <c r="C20" s="21" t="s">
        <v>35</v>
      </c>
      <c r="D20" s="22" t="n">
        <v>0.564761225806452</v>
      </c>
      <c r="E20" s="22" t="n">
        <v>0.465887</v>
      </c>
      <c r="F20" s="22" t="n">
        <v>0.543012419354839</v>
      </c>
      <c r="G20" s="30" t="n">
        <v>21.39</v>
      </c>
      <c r="H20" s="30" t="n">
        <f aca="false">G20/31</f>
        <v>0.69</v>
      </c>
      <c r="I20" s="30" t="n">
        <f aca="false">H20*0.9</f>
        <v>0.621</v>
      </c>
      <c r="J20" s="31" t="n">
        <v>21.85</v>
      </c>
      <c r="K20" s="32" t="n">
        <f aca="false">J20/30</f>
        <v>0.728333333333333</v>
      </c>
      <c r="L20" s="33" t="n">
        <f aca="false">K20*0.9</f>
        <v>0.6555</v>
      </c>
      <c r="M20" s="34" t="s">
        <v>36</v>
      </c>
    </row>
    <row r="21" s="1" customFormat="true" ht="21" hidden="false" customHeight="true" outlineLevel="0" collapsed="false">
      <c r="A21" s="21" t="n">
        <f aca="false">A20+1</f>
        <v>18</v>
      </c>
      <c r="B21" s="21" t="n">
        <v>724</v>
      </c>
      <c r="C21" s="21" t="s">
        <v>37</v>
      </c>
      <c r="D21" s="22" t="n">
        <v>0.314599548387097</v>
      </c>
      <c r="E21" s="22" t="n">
        <v>0.370877933333333</v>
      </c>
      <c r="F21" s="22" t="n">
        <v>0.407513774193548</v>
      </c>
      <c r="G21" s="30" t="n">
        <v>21.1833333333333</v>
      </c>
      <c r="H21" s="30" t="n">
        <f aca="false">G21/31</f>
        <v>0.683333333333333</v>
      </c>
      <c r="I21" s="30" t="n">
        <f aca="false">H21*0.9</f>
        <v>0.615</v>
      </c>
      <c r="J21" s="31" t="n">
        <v>20.5</v>
      </c>
      <c r="K21" s="32" t="n">
        <f aca="false">J21/30</f>
        <v>0.683333333333333</v>
      </c>
      <c r="L21" s="33" t="n">
        <f aca="false">K21*0.9</f>
        <v>0.615</v>
      </c>
      <c r="M21" s="34"/>
    </row>
    <row r="22" s="1" customFormat="true" ht="21" hidden="false" customHeight="true" outlineLevel="0" collapsed="false">
      <c r="A22" s="21" t="n">
        <f aca="false">A21+1</f>
        <v>19</v>
      </c>
      <c r="B22" s="28" t="n">
        <v>329</v>
      </c>
      <c r="C22" s="29" t="s">
        <v>38</v>
      </c>
      <c r="D22" s="22" t="n">
        <v>0.559636903225806</v>
      </c>
      <c r="E22" s="22" t="n">
        <v>0.505624266666667</v>
      </c>
      <c r="F22" s="22" t="n">
        <v>0.503693935483871</v>
      </c>
      <c r="G22" s="30" t="n">
        <v>20.735404992</v>
      </c>
      <c r="H22" s="30" t="n">
        <f aca="false">G22/31</f>
        <v>0.668884032</v>
      </c>
      <c r="I22" s="30" t="n">
        <f aca="false">H22*0.9</f>
        <v>0.6019956288</v>
      </c>
      <c r="J22" s="31" t="n">
        <v>21.32067852</v>
      </c>
      <c r="K22" s="32" t="n">
        <f aca="false">J22/30</f>
        <v>0.710689284</v>
      </c>
      <c r="L22" s="33" t="n">
        <f aca="false">K22*0.9</f>
        <v>0.6396203556</v>
      </c>
      <c r="M22" s="34"/>
    </row>
    <row r="23" s="1" customFormat="true" ht="21" hidden="false" customHeight="true" outlineLevel="0" collapsed="false">
      <c r="A23" s="21" t="n">
        <f aca="false">A22+1</f>
        <v>20</v>
      </c>
      <c r="B23" s="21" t="n">
        <v>385</v>
      </c>
      <c r="C23" s="21" t="s">
        <v>39</v>
      </c>
      <c r="D23" s="22" t="n">
        <v>0.512083290322581</v>
      </c>
      <c r="E23" s="22" t="n">
        <v>0.520244933333333</v>
      </c>
      <c r="F23" s="22" t="n">
        <v>0.554675322580645</v>
      </c>
      <c r="G23" s="30" t="n">
        <v>20.6666666666667</v>
      </c>
      <c r="H23" s="30" t="n">
        <f aca="false">G23/31</f>
        <v>0.666666666666667</v>
      </c>
      <c r="I23" s="30" t="n">
        <f aca="false">H23*0.9</f>
        <v>0.6</v>
      </c>
      <c r="J23" s="31" t="n">
        <v>20.64</v>
      </c>
      <c r="K23" s="32" t="n">
        <f aca="false">J23/30</f>
        <v>0.688</v>
      </c>
      <c r="L23" s="33" t="n">
        <f aca="false">K23*0.9</f>
        <v>0.6192</v>
      </c>
      <c r="M23" s="34"/>
    </row>
    <row r="24" s="1" customFormat="true" ht="21" hidden="false" customHeight="true" outlineLevel="0" collapsed="false">
      <c r="A24" s="21" t="n">
        <f aca="false">A23+1</f>
        <v>21</v>
      </c>
      <c r="B24" s="35" t="n">
        <v>726</v>
      </c>
      <c r="C24" s="21" t="s">
        <v>40</v>
      </c>
      <c r="D24" s="22" t="n">
        <v>0.485690741935484</v>
      </c>
      <c r="E24" s="22" t="n">
        <v>0.466545766666667</v>
      </c>
      <c r="F24" s="22" t="n">
        <v>0.565952064516129</v>
      </c>
      <c r="G24" s="30" t="n">
        <v>18.6</v>
      </c>
      <c r="H24" s="30" t="n">
        <f aca="false">G24/31</f>
        <v>0.6</v>
      </c>
      <c r="I24" s="30" t="n">
        <f aca="false">H24*0.9</f>
        <v>0.54</v>
      </c>
      <c r="J24" s="31" t="n">
        <v>18.6</v>
      </c>
      <c r="K24" s="32" t="n">
        <f aca="false">J24/30</f>
        <v>0.62</v>
      </c>
      <c r="L24" s="33" t="n">
        <f aca="false">K24*0.9</f>
        <v>0.558</v>
      </c>
      <c r="M24" s="34" t="s">
        <v>41</v>
      </c>
    </row>
    <row r="25" s="1" customFormat="true" ht="21" hidden="false" customHeight="true" outlineLevel="0" collapsed="false">
      <c r="A25" s="21" t="n">
        <f aca="false">A24+1</f>
        <v>22</v>
      </c>
      <c r="B25" s="29" t="n">
        <v>54</v>
      </c>
      <c r="C25" s="29" t="s">
        <v>42</v>
      </c>
      <c r="D25" s="22" t="n">
        <v>0.454764096774194</v>
      </c>
      <c r="E25" s="22" t="n">
        <v>0.460616066666667</v>
      </c>
      <c r="F25" s="22" t="n">
        <v>0.529629677419355</v>
      </c>
      <c r="G25" s="30" t="n">
        <v>18.4927437988439</v>
      </c>
      <c r="H25" s="30" t="n">
        <f aca="false">G25/31</f>
        <v>0.596540122543353</v>
      </c>
      <c r="I25" s="30" t="n">
        <f aca="false">H25*0.9</f>
        <v>0.536886110289017</v>
      </c>
      <c r="J25" s="31" t="n">
        <v>17.8711740208093</v>
      </c>
      <c r="K25" s="32" t="n">
        <f aca="false">J25/30</f>
        <v>0.595705800693642</v>
      </c>
      <c r="L25" s="33" t="n">
        <f aca="false">K25*0.9</f>
        <v>0.536135220624278</v>
      </c>
      <c r="M25" s="34"/>
    </row>
    <row r="26" s="1" customFormat="true" ht="21" hidden="false" customHeight="true" outlineLevel="0" collapsed="false">
      <c r="A26" s="21" t="n">
        <f aca="false">A25+1</f>
        <v>23</v>
      </c>
      <c r="B26" s="35" t="n">
        <v>730</v>
      </c>
      <c r="C26" s="21" t="s">
        <v>43</v>
      </c>
      <c r="D26" s="22" t="n">
        <v>0.41799035483871</v>
      </c>
      <c r="E26" s="22" t="n">
        <v>0.432534633333333</v>
      </c>
      <c r="F26" s="22" t="n">
        <v>0.498387258064516</v>
      </c>
      <c r="G26" s="30" t="n">
        <v>18.29</v>
      </c>
      <c r="H26" s="30" t="n">
        <f aca="false">G26/31</f>
        <v>0.59</v>
      </c>
      <c r="I26" s="30" t="n">
        <f aca="false">H26*0.9</f>
        <v>0.531</v>
      </c>
      <c r="J26" s="31" t="n">
        <v>18.29</v>
      </c>
      <c r="K26" s="32" t="n">
        <f aca="false">J26/30</f>
        <v>0.609666666666667</v>
      </c>
      <c r="L26" s="33" t="n">
        <f aca="false">K26*0.9</f>
        <v>0.5487</v>
      </c>
      <c r="M26" s="34"/>
    </row>
    <row r="27" s="1" customFormat="true" ht="21" hidden="false" customHeight="true" outlineLevel="0" collapsed="false">
      <c r="A27" s="21" t="n">
        <f aca="false">A26+1</f>
        <v>24</v>
      </c>
      <c r="B27" s="35" t="n">
        <v>719</v>
      </c>
      <c r="C27" s="21" t="s">
        <v>44</v>
      </c>
      <c r="D27" s="22" t="n">
        <v>0.419304258064516</v>
      </c>
      <c r="E27" s="22" t="n">
        <v>0.404268866666667</v>
      </c>
      <c r="F27" s="22" t="n">
        <v>0.522069677419355</v>
      </c>
      <c r="G27" s="30" t="n">
        <v>18.2243833333333</v>
      </c>
      <c r="H27" s="30" t="n">
        <f aca="false">G27/31</f>
        <v>0.587883333333333</v>
      </c>
      <c r="I27" s="30" t="n">
        <f aca="false">H27*0.9</f>
        <v>0.529095</v>
      </c>
      <c r="J27" s="31" t="n">
        <v>15.117</v>
      </c>
      <c r="K27" s="32" t="n">
        <f aca="false">J27/30</f>
        <v>0.5039</v>
      </c>
      <c r="L27" s="33" t="n">
        <f aca="false">K27*0.9</f>
        <v>0.45351</v>
      </c>
      <c r="M27" s="34"/>
    </row>
    <row r="28" s="1" customFormat="true" ht="21" hidden="false" customHeight="true" outlineLevel="0" collapsed="false">
      <c r="A28" s="21" t="n">
        <f aca="false">A27+1</f>
        <v>25</v>
      </c>
      <c r="B28" s="35" t="n">
        <v>517</v>
      </c>
      <c r="C28" s="21" t="s">
        <v>45</v>
      </c>
      <c r="D28" s="22" t="n">
        <v>0.447344064516129</v>
      </c>
      <c r="E28" s="22" t="n">
        <v>0.432360633333333</v>
      </c>
      <c r="F28" s="22" t="n">
        <v>0.488381870967742</v>
      </c>
      <c r="G28" s="30" t="n">
        <v>17.98</v>
      </c>
      <c r="H28" s="30" t="n">
        <f aca="false">G28/31</f>
        <v>0.58</v>
      </c>
      <c r="I28" s="30" t="n">
        <f aca="false">H28*0.9</f>
        <v>0.522</v>
      </c>
      <c r="J28" s="31" t="n">
        <v>17.98</v>
      </c>
      <c r="K28" s="32" t="n">
        <f aca="false">J28/30</f>
        <v>0.599333333333333</v>
      </c>
      <c r="L28" s="33" t="n">
        <f aca="false">K28*0.9</f>
        <v>0.5394</v>
      </c>
      <c r="M28" s="34" t="s">
        <v>46</v>
      </c>
    </row>
    <row r="29" s="1" customFormat="true" ht="21" hidden="false" customHeight="true" outlineLevel="0" collapsed="false">
      <c r="A29" s="21" t="n">
        <f aca="false">A28+1</f>
        <v>26</v>
      </c>
      <c r="B29" s="28" t="n">
        <v>359</v>
      </c>
      <c r="C29" s="29" t="s">
        <v>47</v>
      </c>
      <c r="D29" s="22" t="n">
        <v>0.42542264516129</v>
      </c>
      <c r="E29" s="22" t="n">
        <v>0.456632833333333</v>
      </c>
      <c r="F29" s="22" t="n">
        <v>0.423670161290323</v>
      </c>
      <c r="G29" s="30" t="n">
        <v>17.679064896</v>
      </c>
      <c r="H29" s="30" t="n">
        <f aca="false">G29/31</f>
        <v>0.570292416</v>
      </c>
      <c r="I29" s="30" t="n">
        <f aca="false">H29*0.9</f>
        <v>0.5132631744</v>
      </c>
      <c r="J29" s="31" t="n">
        <v>18.17807076</v>
      </c>
      <c r="K29" s="32" t="n">
        <f aca="false">J29/30</f>
        <v>0.605935692</v>
      </c>
      <c r="L29" s="33" t="n">
        <f aca="false">K29*0.9</f>
        <v>0.5453421228</v>
      </c>
      <c r="M29" s="34"/>
    </row>
    <row r="30" s="1" customFormat="true" ht="21" hidden="false" customHeight="true" outlineLevel="0" collapsed="false">
      <c r="A30" s="21" t="n">
        <f aca="false">A29+1</f>
        <v>27</v>
      </c>
      <c r="B30" s="35" t="n">
        <v>391</v>
      </c>
      <c r="C30" s="21" t="s">
        <v>48</v>
      </c>
      <c r="D30" s="22" t="n">
        <v>0.395632193548387</v>
      </c>
      <c r="E30" s="22" t="n">
        <v>0.4134114</v>
      </c>
      <c r="F30" s="22" t="n">
        <v>0.488160677419355</v>
      </c>
      <c r="G30" s="30" t="n">
        <v>17.36</v>
      </c>
      <c r="H30" s="30" t="n">
        <f aca="false">G30/31</f>
        <v>0.56</v>
      </c>
      <c r="I30" s="30" t="n">
        <f aca="false">H30*0.9</f>
        <v>0.504</v>
      </c>
      <c r="J30" s="31" t="n">
        <v>17.36</v>
      </c>
      <c r="K30" s="32" t="n">
        <f aca="false">J30/30</f>
        <v>0.578666666666667</v>
      </c>
      <c r="L30" s="33" t="n">
        <f aca="false">K30*0.9</f>
        <v>0.5208</v>
      </c>
      <c r="M30" s="34"/>
    </row>
    <row r="31" s="1" customFormat="true" ht="21" hidden="false" customHeight="true" outlineLevel="0" collapsed="false">
      <c r="A31" s="21" t="n">
        <f aca="false">A30+1</f>
        <v>28</v>
      </c>
      <c r="B31" s="21" t="n">
        <v>363</v>
      </c>
      <c r="C31" s="21" t="s">
        <v>49</v>
      </c>
      <c r="D31" s="22" t="n">
        <v>0.430052225806452</v>
      </c>
      <c r="E31" s="22" t="n">
        <v>0.367260433333333</v>
      </c>
      <c r="F31" s="22" t="n">
        <v>0.405545161290323</v>
      </c>
      <c r="G31" s="30" t="n">
        <v>17.1843333333333</v>
      </c>
      <c r="H31" s="30" t="n">
        <f aca="false">G31/31</f>
        <v>0.554333333333333</v>
      </c>
      <c r="I31" s="30" t="n">
        <f aca="false">H31*0.9</f>
        <v>0.4989</v>
      </c>
      <c r="J31" s="31" t="n">
        <v>15.9</v>
      </c>
      <c r="K31" s="32" t="n">
        <f aca="false">J31/30</f>
        <v>0.53</v>
      </c>
      <c r="L31" s="33" t="n">
        <f aca="false">K31*0.9</f>
        <v>0.477</v>
      </c>
      <c r="M31" s="34"/>
    </row>
    <row r="32" s="1" customFormat="true" ht="21" hidden="false" customHeight="true" outlineLevel="0" collapsed="false">
      <c r="A32" s="21" t="n">
        <f aca="false">A31+1</f>
        <v>29</v>
      </c>
      <c r="B32" s="21" t="n">
        <v>514</v>
      </c>
      <c r="C32" s="21" t="s">
        <v>50</v>
      </c>
      <c r="D32" s="22" t="n">
        <v>0.454425387096774</v>
      </c>
      <c r="E32" s="22" t="n">
        <v>0.381051466666667</v>
      </c>
      <c r="F32" s="22" t="n">
        <v>0.466232225806452</v>
      </c>
      <c r="G32" s="30" t="n">
        <v>16.74</v>
      </c>
      <c r="H32" s="30" t="n">
        <f aca="false">G32/31</f>
        <v>0.54</v>
      </c>
      <c r="I32" s="30" t="n">
        <f aca="false">H32*0.9</f>
        <v>0.486</v>
      </c>
      <c r="J32" s="31" t="n">
        <v>15.6</v>
      </c>
      <c r="K32" s="32" t="n">
        <f aca="false">J32/30</f>
        <v>0.52</v>
      </c>
      <c r="L32" s="33" t="n">
        <f aca="false">K32*0.9</f>
        <v>0.468</v>
      </c>
      <c r="M32" s="36" t="s">
        <v>51</v>
      </c>
    </row>
    <row r="33" s="1" customFormat="true" ht="21" hidden="false" customHeight="true" outlineLevel="0" collapsed="false">
      <c r="A33" s="21" t="n">
        <f aca="false">A32+1</f>
        <v>30</v>
      </c>
      <c r="B33" s="21" t="n">
        <v>578</v>
      </c>
      <c r="C33" s="21" t="s">
        <v>52</v>
      </c>
      <c r="D33" s="22" t="n">
        <v>0.465039387096774</v>
      </c>
      <c r="E33" s="22" t="n">
        <v>0.472072033333333</v>
      </c>
      <c r="F33" s="22" t="n">
        <v>0.36838135483871</v>
      </c>
      <c r="G33" s="30" t="n">
        <v>16.5953333333333</v>
      </c>
      <c r="H33" s="30" t="n">
        <f aca="false">G33/31</f>
        <v>0.535333333333333</v>
      </c>
      <c r="I33" s="30" t="n">
        <f aca="false">H33*0.9</f>
        <v>0.4818</v>
      </c>
      <c r="J33" s="31" t="n">
        <v>15.9</v>
      </c>
      <c r="K33" s="32" t="n">
        <f aca="false">J33/30</f>
        <v>0.53</v>
      </c>
      <c r="L33" s="33" t="n">
        <f aca="false">K33*0.9</f>
        <v>0.477</v>
      </c>
      <c r="M33" s="36"/>
    </row>
    <row r="34" s="1" customFormat="true" ht="21" hidden="false" customHeight="true" outlineLevel="0" collapsed="false">
      <c r="A34" s="21" t="n">
        <f aca="false">A33+1</f>
        <v>31</v>
      </c>
      <c r="B34" s="29" t="n">
        <v>367</v>
      </c>
      <c r="C34" s="29" t="s">
        <v>53</v>
      </c>
      <c r="D34" s="22" t="n">
        <v>0.41791735483871</v>
      </c>
      <c r="E34" s="22" t="n">
        <v>0.426140966666667</v>
      </c>
      <c r="F34" s="22" t="n">
        <v>0.418908677419355</v>
      </c>
      <c r="G34" s="30" t="n">
        <v>16.4002664328428</v>
      </c>
      <c r="H34" s="30" t="n">
        <f aca="false">G34/31</f>
        <v>0.529040852672347</v>
      </c>
      <c r="I34" s="30" t="n">
        <f aca="false">H34*0.9</f>
        <v>0.476136767405113</v>
      </c>
      <c r="J34" s="31" t="n">
        <v>15.6997771556933</v>
      </c>
      <c r="K34" s="32" t="n">
        <f aca="false">J34/30</f>
        <v>0.523325905189775</v>
      </c>
      <c r="L34" s="33" t="n">
        <f aca="false">K34*0.9</f>
        <v>0.470993314670798</v>
      </c>
      <c r="M34" s="36"/>
    </row>
    <row r="35" s="1" customFormat="true" ht="21" hidden="false" customHeight="true" outlineLevel="0" collapsed="false">
      <c r="A35" s="21" t="n">
        <f aca="false">A34+1</f>
        <v>32</v>
      </c>
      <c r="B35" s="35" t="n">
        <v>349</v>
      </c>
      <c r="C35" s="21" t="s">
        <v>54</v>
      </c>
      <c r="D35" s="22" t="n">
        <v>0.376400483870968</v>
      </c>
      <c r="E35" s="22" t="n">
        <v>0.377494689655172</v>
      </c>
      <c r="F35" s="22" t="n">
        <v>0.385140774193548</v>
      </c>
      <c r="G35" s="30" t="n">
        <v>15.19</v>
      </c>
      <c r="H35" s="30" t="n">
        <f aca="false">G35/31</f>
        <v>0.49</v>
      </c>
      <c r="I35" s="30" t="n">
        <f aca="false">H35*0.9</f>
        <v>0.441</v>
      </c>
      <c r="J35" s="31" t="n">
        <v>15.19</v>
      </c>
      <c r="K35" s="32" t="n">
        <f aca="false">J35/30</f>
        <v>0.506333333333333</v>
      </c>
      <c r="L35" s="33" t="n">
        <f aca="false">K35*0.9</f>
        <v>0.4557</v>
      </c>
      <c r="M35" s="36" t="s">
        <v>55</v>
      </c>
    </row>
    <row r="36" s="1" customFormat="true" ht="21" hidden="false" customHeight="true" outlineLevel="0" collapsed="false">
      <c r="A36" s="21" t="n">
        <f aca="false">A35+1</f>
        <v>33</v>
      </c>
      <c r="B36" s="35" t="n">
        <v>581</v>
      </c>
      <c r="C36" s="21" t="s">
        <v>56</v>
      </c>
      <c r="D36" s="22" t="n">
        <v>0.311372774193548</v>
      </c>
      <c r="E36" s="22" t="n">
        <v>0.371760933333333</v>
      </c>
      <c r="F36" s="22" t="n">
        <v>0.423580451612903</v>
      </c>
      <c r="G36" s="30" t="n">
        <v>14.88</v>
      </c>
      <c r="H36" s="30" t="n">
        <f aca="false">G36/31</f>
        <v>0.48</v>
      </c>
      <c r="I36" s="30" t="n">
        <f aca="false">H36*0.9</f>
        <v>0.432</v>
      </c>
      <c r="J36" s="31" t="n">
        <v>14.88</v>
      </c>
      <c r="K36" s="32" t="n">
        <f aca="false">J36/30</f>
        <v>0.496</v>
      </c>
      <c r="L36" s="33" t="n">
        <f aca="false">K36*0.9</f>
        <v>0.4464</v>
      </c>
      <c r="M36" s="36"/>
    </row>
    <row r="37" s="1" customFormat="true" ht="21" hidden="false" customHeight="true" outlineLevel="0" collapsed="false">
      <c r="A37" s="21" t="n">
        <f aca="false">A36+1</f>
        <v>34</v>
      </c>
      <c r="B37" s="35" t="n">
        <v>550</v>
      </c>
      <c r="C37" s="21" t="s">
        <v>57</v>
      </c>
      <c r="D37" s="22" t="n">
        <v>0.367311387096774</v>
      </c>
      <c r="E37" s="22" t="n">
        <v>0.3635337</v>
      </c>
      <c r="F37" s="22" t="n">
        <v>0.366545290322581</v>
      </c>
      <c r="G37" s="30" t="n">
        <v>14.7162166666667</v>
      </c>
      <c r="H37" s="30" t="n">
        <f aca="false">G37/31</f>
        <v>0.474716666666667</v>
      </c>
      <c r="I37" s="30" t="n">
        <f aca="false">H37*0.9</f>
        <v>0.427245</v>
      </c>
      <c r="J37" s="31" t="n">
        <v>12.207</v>
      </c>
      <c r="K37" s="32" t="n">
        <f aca="false">J37/30</f>
        <v>0.4069</v>
      </c>
      <c r="L37" s="33" t="n">
        <f aca="false">K37*0.9</f>
        <v>0.36621</v>
      </c>
      <c r="M37" s="36"/>
    </row>
    <row r="38" s="1" customFormat="true" ht="21" hidden="false" customHeight="true" outlineLevel="0" collapsed="false">
      <c r="A38" s="21" t="n">
        <f aca="false">A37+1</f>
        <v>35</v>
      </c>
      <c r="B38" s="21" t="n">
        <v>515</v>
      </c>
      <c r="C38" s="21" t="s">
        <v>58</v>
      </c>
      <c r="D38" s="22" t="n">
        <v>0.292409387096774</v>
      </c>
      <c r="E38" s="22" t="n">
        <v>0.289575866666667</v>
      </c>
      <c r="F38" s="22" t="n">
        <v>0.377658935483871</v>
      </c>
      <c r="G38" s="30" t="n">
        <v>14.57</v>
      </c>
      <c r="H38" s="30" t="n">
        <f aca="false">G38/31</f>
        <v>0.47</v>
      </c>
      <c r="I38" s="30" t="n">
        <f aca="false">H38*0.9</f>
        <v>0.423</v>
      </c>
      <c r="J38" s="31" t="n">
        <v>14.57</v>
      </c>
      <c r="K38" s="32" t="n">
        <f aca="false">J38/30</f>
        <v>0.485666666666667</v>
      </c>
      <c r="L38" s="33" t="n">
        <f aca="false">K38*0.9</f>
        <v>0.4371</v>
      </c>
      <c r="M38" s="36" t="s">
        <v>59</v>
      </c>
    </row>
    <row r="39" s="1" customFormat="true" ht="21" hidden="false" customHeight="true" outlineLevel="0" collapsed="false">
      <c r="A39" s="21" t="n">
        <f aca="false">A38+1</f>
        <v>36</v>
      </c>
      <c r="B39" s="29" t="n">
        <v>351</v>
      </c>
      <c r="C39" s="29" t="s">
        <v>60</v>
      </c>
      <c r="D39" s="22" t="n">
        <v>0.318660774193548</v>
      </c>
      <c r="E39" s="22" t="n">
        <v>0.354989866666667</v>
      </c>
      <c r="F39" s="22" t="n">
        <v>0.394884612903226</v>
      </c>
      <c r="G39" s="30" t="n">
        <v>14.5250255656836</v>
      </c>
      <c r="H39" s="30" t="n">
        <f aca="false">G39/31</f>
        <v>0.468549211796247</v>
      </c>
      <c r="I39" s="30" t="n">
        <f aca="false">H39*0.9</f>
        <v>0.421694290616622</v>
      </c>
      <c r="J39" s="31" t="n">
        <v>14.2370182520107</v>
      </c>
      <c r="K39" s="32" t="n">
        <f aca="false">J39/30</f>
        <v>0.474567275067024</v>
      </c>
      <c r="L39" s="33" t="n">
        <f aca="false">K39*0.9</f>
        <v>0.427110547560322</v>
      </c>
      <c r="M39" s="36"/>
    </row>
    <row r="40" s="1" customFormat="true" ht="21" hidden="false" customHeight="true" outlineLevel="0" collapsed="false">
      <c r="A40" s="21" t="n">
        <f aca="false">A39+1</f>
        <v>37</v>
      </c>
      <c r="B40" s="21" t="n">
        <v>373</v>
      </c>
      <c r="C40" s="21" t="s">
        <v>61</v>
      </c>
      <c r="D40" s="22" t="n">
        <v>0.337853806451613</v>
      </c>
      <c r="E40" s="22" t="n">
        <v>0.338442266666667</v>
      </c>
      <c r="F40" s="22" t="n">
        <v>0.398260516129032</v>
      </c>
      <c r="G40" s="30" t="n">
        <v>14.4356666666667</v>
      </c>
      <c r="H40" s="30" t="n">
        <f aca="false">G40/31</f>
        <v>0.465666666666667</v>
      </c>
      <c r="I40" s="30" t="n">
        <f aca="false">H40*0.9</f>
        <v>0.4191</v>
      </c>
      <c r="J40" s="31" t="n">
        <v>13.97</v>
      </c>
      <c r="K40" s="32" t="n">
        <f aca="false">J40/30</f>
        <v>0.465666666666667</v>
      </c>
      <c r="L40" s="33" t="n">
        <f aca="false">K40*0.9</f>
        <v>0.4191</v>
      </c>
      <c r="M40" s="36"/>
    </row>
    <row r="41" s="1" customFormat="true" ht="21" hidden="false" customHeight="true" outlineLevel="0" collapsed="false">
      <c r="A41" s="21" t="n">
        <f aca="false">A40+1</f>
        <v>38</v>
      </c>
      <c r="B41" s="29" t="n">
        <v>56</v>
      </c>
      <c r="C41" s="29" t="s">
        <v>62</v>
      </c>
      <c r="D41" s="22" t="n">
        <v>0.341397419354839</v>
      </c>
      <c r="E41" s="22" t="n">
        <v>0.377792333333333</v>
      </c>
      <c r="F41" s="22" t="n">
        <v>0.244287516129032</v>
      </c>
      <c r="G41" s="30" t="n">
        <v>14.264982513052</v>
      </c>
      <c r="H41" s="30" t="n">
        <f aca="false">G41/31</f>
        <v>0.460160726227483</v>
      </c>
      <c r="I41" s="30" t="n">
        <f aca="false">H41*0.9</f>
        <v>0.414144653604735</v>
      </c>
      <c r="J41" s="31" t="n">
        <v>13.1111121492956</v>
      </c>
      <c r="K41" s="32" t="n">
        <f aca="false">J41/30</f>
        <v>0.437037071643187</v>
      </c>
      <c r="L41" s="33" t="n">
        <f aca="false">K41*0.9</f>
        <v>0.393333364478868</v>
      </c>
      <c r="M41" s="27" t="s">
        <v>63</v>
      </c>
    </row>
    <row r="42" s="1" customFormat="true" ht="21" hidden="false" customHeight="true" outlineLevel="0" collapsed="false">
      <c r="A42" s="21" t="n">
        <f aca="false">A41+1</f>
        <v>39</v>
      </c>
      <c r="B42" s="35" t="n">
        <v>717</v>
      </c>
      <c r="C42" s="21" t="s">
        <v>64</v>
      </c>
      <c r="D42" s="22" t="n">
        <v>0.344119258064516</v>
      </c>
      <c r="E42" s="22" t="n">
        <v>0.328901233333333</v>
      </c>
      <c r="F42" s="22" t="n">
        <v>0.408017064516129</v>
      </c>
      <c r="G42" s="30" t="n">
        <v>13.8735333333333</v>
      </c>
      <c r="H42" s="30" t="n">
        <f aca="false">G42/31</f>
        <v>0.447533333333333</v>
      </c>
      <c r="I42" s="30" t="n">
        <f aca="false">H42*0.9</f>
        <v>0.40278</v>
      </c>
      <c r="J42" s="31" t="n">
        <v>11.508</v>
      </c>
      <c r="K42" s="32" t="n">
        <f aca="false">J42/30</f>
        <v>0.3836</v>
      </c>
      <c r="L42" s="33" t="n">
        <f aca="false">K42*0.9</f>
        <v>0.34524</v>
      </c>
      <c r="M42" s="27"/>
    </row>
    <row r="43" s="1" customFormat="true" ht="21" hidden="false" customHeight="true" outlineLevel="0" collapsed="false">
      <c r="A43" s="21" t="n">
        <f aca="false">A42+1</f>
        <v>40</v>
      </c>
      <c r="B43" s="28" t="n">
        <v>734</v>
      </c>
      <c r="C43" s="29" t="s">
        <v>65</v>
      </c>
      <c r="D43" s="22" t="n">
        <v>0.292640774193548</v>
      </c>
      <c r="E43" s="22" t="n">
        <v>0.307723</v>
      </c>
      <c r="F43" s="22" t="n">
        <v>0.347383</v>
      </c>
      <c r="G43" s="30" t="n">
        <v>13.4532630432</v>
      </c>
      <c r="H43" s="30" t="n">
        <f aca="false">G43/31</f>
        <v>0.4339762272</v>
      </c>
      <c r="I43" s="30" t="n">
        <f aca="false">H43*0.9</f>
        <v>0.39057860448</v>
      </c>
      <c r="J43" s="31" t="n">
        <v>13.832992242</v>
      </c>
      <c r="K43" s="32" t="n">
        <f aca="false">J43/30</f>
        <v>0.4610997414</v>
      </c>
      <c r="L43" s="33" t="n">
        <f aca="false">K43*0.9</f>
        <v>0.41498976726</v>
      </c>
      <c r="M43" s="27"/>
    </row>
    <row r="44" s="1" customFormat="true" ht="21" hidden="false" customHeight="true" outlineLevel="0" collapsed="false">
      <c r="A44" s="21" t="n">
        <f aca="false">A43+1</f>
        <v>41</v>
      </c>
      <c r="B44" s="28" t="n">
        <v>357</v>
      </c>
      <c r="C44" s="29" t="s">
        <v>66</v>
      </c>
      <c r="D44" s="22" t="n">
        <v>0.324258419354839</v>
      </c>
      <c r="E44" s="22" t="n">
        <v>0.327463533333333</v>
      </c>
      <c r="F44" s="22" t="n">
        <v>0.306555709677419</v>
      </c>
      <c r="G44" s="30" t="n">
        <v>13.373394048</v>
      </c>
      <c r="H44" s="30" t="n">
        <f aca="false">G44/31</f>
        <v>0.431399808</v>
      </c>
      <c r="I44" s="30" t="n">
        <f aca="false">H44*0.9</f>
        <v>0.3882598272</v>
      </c>
      <c r="J44" s="31" t="n">
        <v>13.75086888</v>
      </c>
      <c r="K44" s="32" t="n">
        <f aca="false">J44/30</f>
        <v>0.458362296</v>
      </c>
      <c r="L44" s="33" t="n">
        <f aca="false">K44*0.9</f>
        <v>0.4125260664</v>
      </c>
      <c r="M44" s="27"/>
    </row>
    <row r="45" s="1" customFormat="true" ht="21" hidden="false" customHeight="true" outlineLevel="0" collapsed="false">
      <c r="A45" s="21" t="n">
        <f aca="false">A44+1</f>
        <v>42</v>
      </c>
      <c r="B45" s="21" t="n">
        <v>389</v>
      </c>
      <c r="C45" s="21" t="s">
        <v>67</v>
      </c>
      <c r="D45" s="22" t="n">
        <v>0.290625935483871</v>
      </c>
      <c r="E45" s="22" t="n">
        <v>0.270790233333333</v>
      </c>
      <c r="F45" s="22" t="n">
        <v>0.335905838709677</v>
      </c>
      <c r="G45" s="30" t="n">
        <v>13.2473333333333</v>
      </c>
      <c r="H45" s="30" t="n">
        <f aca="false">G45/31</f>
        <v>0.427333333333333</v>
      </c>
      <c r="I45" s="30" t="n">
        <f aca="false">H45*0.9</f>
        <v>0.3846</v>
      </c>
      <c r="J45" s="31" t="n">
        <v>12.81</v>
      </c>
      <c r="K45" s="32" t="n">
        <f aca="false">J45/30</f>
        <v>0.427</v>
      </c>
      <c r="L45" s="33" t="n">
        <f aca="false">K45*0.9</f>
        <v>0.3843</v>
      </c>
      <c r="M45" s="36" t="s">
        <v>68</v>
      </c>
    </row>
    <row r="46" s="1" customFormat="true" ht="21" hidden="false" customHeight="true" outlineLevel="0" collapsed="false">
      <c r="A46" s="21" t="n">
        <f aca="false">A45+1</f>
        <v>43</v>
      </c>
      <c r="B46" s="21" t="n">
        <v>512</v>
      </c>
      <c r="C46" s="21" t="s">
        <v>69</v>
      </c>
      <c r="D46" s="22" t="n">
        <v>0.331983322580645</v>
      </c>
      <c r="E46" s="22" t="n">
        <v>0.314626</v>
      </c>
      <c r="F46" s="22" t="n">
        <v>0.287288193548387</v>
      </c>
      <c r="G46" s="30" t="n">
        <v>13.1336666666667</v>
      </c>
      <c r="H46" s="30" t="n">
        <f aca="false">G46/31</f>
        <v>0.423666666666667</v>
      </c>
      <c r="I46" s="30" t="n">
        <f aca="false">H46*0.9</f>
        <v>0.3813</v>
      </c>
      <c r="J46" s="31" t="n">
        <v>14.82</v>
      </c>
      <c r="K46" s="32" t="n">
        <f aca="false">J46/30</f>
        <v>0.494</v>
      </c>
      <c r="L46" s="33" t="n">
        <f aca="false">K46*0.9</f>
        <v>0.4446</v>
      </c>
      <c r="M46" s="36"/>
    </row>
    <row r="47" s="1" customFormat="true" ht="21" hidden="false" customHeight="true" outlineLevel="0" collapsed="false">
      <c r="A47" s="21" t="n">
        <f aca="false">A46+1</f>
        <v>44</v>
      </c>
      <c r="B47" s="35" t="n">
        <v>591</v>
      </c>
      <c r="C47" s="21" t="s">
        <v>70</v>
      </c>
      <c r="D47" s="22" t="n">
        <v>0.288883612903226</v>
      </c>
      <c r="E47" s="22" t="n">
        <v>0.337238133333333</v>
      </c>
      <c r="F47" s="22" t="n">
        <v>0.322192387096774</v>
      </c>
      <c r="G47" s="30" t="n">
        <v>12.96575</v>
      </c>
      <c r="H47" s="30" t="n">
        <f aca="false">G47/31</f>
        <v>0.41825</v>
      </c>
      <c r="I47" s="30" t="n">
        <f aca="false">H47*0.9</f>
        <v>0.376425</v>
      </c>
      <c r="J47" s="31" t="n">
        <v>10.755</v>
      </c>
      <c r="K47" s="32" t="n">
        <f aca="false">J47/30</f>
        <v>0.3585</v>
      </c>
      <c r="L47" s="33" t="n">
        <f aca="false">K47*0.9</f>
        <v>0.32265</v>
      </c>
      <c r="M47" s="36"/>
    </row>
    <row r="48" s="1" customFormat="true" ht="21" hidden="false" customHeight="true" outlineLevel="0" collapsed="false">
      <c r="A48" s="21" t="n">
        <f aca="false">A47+1</f>
        <v>45</v>
      </c>
      <c r="B48" s="21" t="n">
        <v>702</v>
      </c>
      <c r="C48" s="21" t="s">
        <v>71</v>
      </c>
      <c r="D48" s="22" t="n">
        <v>0.255714741935484</v>
      </c>
      <c r="E48" s="22" t="n">
        <v>0.257721566666667</v>
      </c>
      <c r="F48" s="22" t="n">
        <v>0.334947806451613</v>
      </c>
      <c r="G48" s="30" t="n">
        <v>12.865</v>
      </c>
      <c r="H48" s="30" t="n">
        <f aca="false">G48/31</f>
        <v>0.415</v>
      </c>
      <c r="I48" s="30" t="n">
        <f aca="false">H48*0.9</f>
        <v>0.3735</v>
      </c>
      <c r="J48" s="31" t="n">
        <v>12</v>
      </c>
      <c r="K48" s="32" t="n">
        <f aca="false">J48/30</f>
        <v>0.4</v>
      </c>
      <c r="L48" s="33" t="n">
        <f aca="false">K48*0.9</f>
        <v>0.36</v>
      </c>
      <c r="M48" s="36"/>
    </row>
    <row r="49" s="1" customFormat="true" ht="21" hidden="false" customHeight="true" outlineLevel="0" collapsed="false">
      <c r="A49" s="21" t="n">
        <f aca="false">A48+1</f>
        <v>46</v>
      </c>
      <c r="B49" s="28" t="n">
        <v>570</v>
      </c>
      <c r="C49" s="29" t="s">
        <v>72</v>
      </c>
      <c r="D49" s="22" t="n">
        <v>0.291444451612903</v>
      </c>
      <c r="E49" s="22" t="n">
        <v>0.3136552</v>
      </c>
      <c r="F49" s="22" t="n">
        <v>0.324830290322581</v>
      </c>
      <c r="G49" s="30" t="n">
        <v>12.851659584</v>
      </c>
      <c r="H49" s="30" t="n">
        <f aca="false">G49/31</f>
        <v>0.414569664</v>
      </c>
      <c r="I49" s="30" t="n">
        <f aca="false">H49*0.9</f>
        <v>0.3731126976</v>
      </c>
      <c r="J49" s="31" t="n">
        <v>13.21440804</v>
      </c>
      <c r="K49" s="32" t="n">
        <f aca="false">J49/30</f>
        <v>0.440480268</v>
      </c>
      <c r="L49" s="33" t="n">
        <f aca="false">K49*0.9</f>
        <v>0.3964322412</v>
      </c>
      <c r="M49" s="27" t="s">
        <v>73</v>
      </c>
    </row>
    <row r="50" s="1" customFormat="true" ht="21" hidden="false" customHeight="true" outlineLevel="0" collapsed="false">
      <c r="A50" s="21" t="n">
        <f aca="false">A49+1</f>
        <v>47</v>
      </c>
      <c r="B50" s="35" t="n">
        <v>709</v>
      </c>
      <c r="C50" s="21" t="s">
        <v>74</v>
      </c>
      <c r="D50" s="22" t="n">
        <v>0.272219225806452</v>
      </c>
      <c r="E50" s="22" t="n">
        <v>0.2377344</v>
      </c>
      <c r="F50" s="22" t="n">
        <v>0.293821451612903</v>
      </c>
      <c r="G50" s="30" t="n">
        <v>12.71</v>
      </c>
      <c r="H50" s="30" t="n">
        <f aca="false">G50/31</f>
        <v>0.41</v>
      </c>
      <c r="I50" s="30" t="n">
        <f aca="false">H50*0.9</f>
        <v>0.369</v>
      </c>
      <c r="J50" s="31" t="n">
        <v>12.71</v>
      </c>
      <c r="K50" s="32" t="n">
        <f aca="false">J50/30</f>
        <v>0.423666666666667</v>
      </c>
      <c r="L50" s="33" t="n">
        <f aca="false">K50*0.9</f>
        <v>0.3813</v>
      </c>
      <c r="M50" s="27"/>
    </row>
    <row r="51" s="1" customFormat="true" ht="21" hidden="false" customHeight="true" outlineLevel="0" collapsed="false">
      <c r="A51" s="21" t="n">
        <f aca="false">A50+1</f>
        <v>48</v>
      </c>
      <c r="B51" s="28" t="n">
        <v>379</v>
      </c>
      <c r="C51" s="29" t="s">
        <v>75</v>
      </c>
      <c r="D51" s="22" t="n">
        <v>0.329505419354839</v>
      </c>
      <c r="E51" s="22" t="n">
        <v>0.333633766666667</v>
      </c>
      <c r="F51" s="22" t="n">
        <v>0.298380806451613</v>
      </c>
      <c r="G51" s="30" t="n">
        <v>12.67311744</v>
      </c>
      <c r="H51" s="30" t="n">
        <f aca="false">G51/31</f>
        <v>0.40881024</v>
      </c>
      <c r="I51" s="30" t="n">
        <f aca="false">H51*0.9</f>
        <v>0.367929216</v>
      </c>
      <c r="J51" s="31" t="n">
        <v>13.0308264</v>
      </c>
      <c r="K51" s="32" t="n">
        <f aca="false">J51/30</f>
        <v>0.43436088</v>
      </c>
      <c r="L51" s="33" t="n">
        <f aca="false">K51*0.9</f>
        <v>0.390924792</v>
      </c>
      <c r="M51" s="27"/>
    </row>
    <row r="52" s="1" customFormat="true" ht="21" hidden="false" customHeight="true" outlineLevel="0" collapsed="false">
      <c r="A52" s="21" t="n">
        <f aca="false">A51+1</f>
        <v>49</v>
      </c>
      <c r="B52" s="35" t="n">
        <v>594</v>
      </c>
      <c r="C52" s="21" t="s">
        <v>76</v>
      </c>
      <c r="D52" s="22" t="n">
        <v>0.251135516129032</v>
      </c>
      <c r="E52" s="22" t="n">
        <v>0.3178738</v>
      </c>
      <c r="F52" s="22" t="n">
        <v>0.421858806451613</v>
      </c>
      <c r="G52" s="30" t="n">
        <v>12.6728</v>
      </c>
      <c r="H52" s="30" t="n">
        <f aca="false">G52/31</f>
        <v>0.4088</v>
      </c>
      <c r="I52" s="30" t="n">
        <f aca="false">H52*0.9</f>
        <v>0.36792</v>
      </c>
      <c r="J52" s="31" t="n">
        <v>10.512</v>
      </c>
      <c r="K52" s="32" t="n">
        <f aca="false">J52/30</f>
        <v>0.3504</v>
      </c>
      <c r="L52" s="33" t="n">
        <f aca="false">K52*0.9</f>
        <v>0.31536</v>
      </c>
      <c r="M52" s="27"/>
    </row>
    <row r="53" s="1" customFormat="true" ht="21" hidden="false" customHeight="true" outlineLevel="0" collapsed="false">
      <c r="A53" s="21" t="n">
        <f aca="false">A52+1</f>
        <v>50</v>
      </c>
      <c r="B53" s="28" t="n">
        <v>513</v>
      </c>
      <c r="C53" s="29" t="s">
        <v>77</v>
      </c>
      <c r="D53" s="22" t="n">
        <v>0.308163612903226</v>
      </c>
      <c r="E53" s="22" t="n">
        <v>0.317233133333333</v>
      </c>
      <c r="F53" s="22" t="n">
        <v>0.290330580645161</v>
      </c>
      <c r="G53" s="30" t="n">
        <v>12.313944</v>
      </c>
      <c r="H53" s="30" t="n">
        <f aca="false">G53/31</f>
        <v>0.397224</v>
      </c>
      <c r="I53" s="30" t="n">
        <f aca="false">H53*0.9</f>
        <v>0.3575016</v>
      </c>
      <c r="J53" s="31" t="n">
        <v>12.661515</v>
      </c>
      <c r="K53" s="32" t="n">
        <f aca="false">J53/30</f>
        <v>0.4220505</v>
      </c>
      <c r="L53" s="33" t="n">
        <f aca="false">K53*0.9</f>
        <v>0.37984545</v>
      </c>
      <c r="M53" s="36" t="s">
        <v>78</v>
      </c>
    </row>
    <row r="54" s="1" customFormat="true" ht="21" hidden="false" customHeight="true" outlineLevel="0" collapsed="false">
      <c r="A54" s="21" t="n">
        <f aca="false">A53+1</f>
        <v>51</v>
      </c>
      <c r="B54" s="21" t="n">
        <v>377</v>
      </c>
      <c r="C54" s="21" t="s">
        <v>79</v>
      </c>
      <c r="D54" s="22" t="n">
        <v>0.309400677419355</v>
      </c>
      <c r="E54" s="22" t="n">
        <v>0.319575333333333</v>
      </c>
      <c r="F54" s="22" t="n">
        <v>0.294536225806452</v>
      </c>
      <c r="G54" s="30" t="n">
        <v>11.9143333333333</v>
      </c>
      <c r="H54" s="30" t="n">
        <f aca="false">G54/31</f>
        <v>0.384333333333333</v>
      </c>
      <c r="I54" s="30" t="n">
        <f aca="false">H54*0.9</f>
        <v>0.3459</v>
      </c>
      <c r="J54" s="31" t="n">
        <v>12.1</v>
      </c>
      <c r="K54" s="32" t="n">
        <f aca="false">J54/30</f>
        <v>0.403333333333333</v>
      </c>
      <c r="L54" s="33" t="n">
        <f aca="false">K54*0.9</f>
        <v>0.363</v>
      </c>
      <c r="M54" s="36"/>
    </row>
    <row r="55" s="1" customFormat="true" ht="21" hidden="false" customHeight="true" outlineLevel="0" collapsed="false">
      <c r="A55" s="21" t="n">
        <f aca="false">A54+1</f>
        <v>52</v>
      </c>
      <c r="B55" s="21" t="n">
        <v>598</v>
      </c>
      <c r="C55" s="21" t="s">
        <v>80</v>
      </c>
      <c r="D55" s="22" t="n">
        <v>0.247073387096774</v>
      </c>
      <c r="E55" s="22" t="n">
        <v>0.234312066666667</v>
      </c>
      <c r="F55" s="22" t="n">
        <v>0.286780419354839</v>
      </c>
      <c r="G55" s="30" t="n">
        <v>11.5526666666667</v>
      </c>
      <c r="H55" s="30" t="n">
        <f aca="false">G55/31</f>
        <v>0.372666666666667</v>
      </c>
      <c r="I55" s="30" t="n">
        <f aca="false">H55*0.9</f>
        <v>0.3354</v>
      </c>
      <c r="J55" s="31" t="n">
        <v>11.18</v>
      </c>
      <c r="K55" s="32" t="n">
        <f aca="false">J55/30</f>
        <v>0.372666666666667</v>
      </c>
      <c r="L55" s="33" t="n">
        <f aca="false">K55*0.9</f>
        <v>0.3354</v>
      </c>
      <c r="M55" s="36"/>
    </row>
    <row r="56" s="1" customFormat="true" ht="21" hidden="false" customHeight="true" outlineLevel="0" collapsed="false">
      <c r="A56" s="21" t="n">
        <f aca="false">A55+1</f>
        <v>53</v>
      </c>
      <c r="B56" s="29" t="n">
        <v>706</v>
      </c>
      <c r="C56" s="29" t="s">
        <v>81</v>
      </c>
      <c r="D56" s="22" t="n">
        <v>0.275696</v>
      </c>
      <c r="E56" s="22" t="n">
        <v>0.277169133333333</v>
      </c>
      <c r="F56" s="22" t="n">
        <v>0.244654870967742</v>
      </c>
      <c r="G56" s="30" t="n">
        <v>11.290184180521</v>
      </c>
      <c r="H56" s="30" t="n">
        <f aca="false">G56/31</f>
        <v>0.364199489694224</v>
      </c>
      <c r="I56" s="30" t="n">
        <f aca="false">H56*0.9</f>
        <v>0.327779540724802</v>
      </c>
      <c r="J56" s="31" t="n">
        <v>11.8915983499434</v>
      </c>
      <c r="K56" s="32" t="n">
        <f aca="false">J56/30</f>
        <v>0.396386611664779</v>
      </c>
      <c r="L56" s="33" t="n">
        <f aca="false">K56*0.9</f>
        <v>0.356747950498301</v>
      </c>
      <c r="M56" s="36"/>
    </row>
    <row r="57" s="1" customFormat="true" ht="21" hidden="false" customHeight="true" outlineLevel="0" collapsed="false">
      <c r="A57" s="21" t="n">
        <f aca="false">A56+1</f>
        <v>54</v>
      </c>
      <c r="B57" s="35" t="n">
        <v>539</v>
      </c>
      <c r="C57" s="21" t="s">
        <v>82</v>
      </c>
      <c r="D57" s="22" t="n">
        <v>0.291600612903226</v>
      </c>
      <c r="E57" s="22" t="n">
        <v>0.2717352</v>
      </c>
      <c r="F57" s="22" t="n">
        <v>0.272956</v>
      </c>
      <c r="G57" s="30" t="n">
        <v>10.5823666666667</v>
      </c>
      <c r="H57" s="30" t="n">
        <f aca="false">G57/31</f>
        <v>0.341366666666667</v>
      </c>
      <c r="I57" s="30" t="n">
        <f aca="false">H57*0.9</f>
        <v>0.30723</v>
      </c>
      <c r="J57" s="31" t="n">
        <v>8.778</v>
      </c>
      <c r="K57" s="32" t="n">
        <f aca="false">J57/30</f>
        <v>0.2926</v>
      </c>
      <c r="L57" s="33" t="n">
        <f aca="false">K57*0.9</f>
        <v>0.26334</v>
      </c>
      <c r="M57" s="37" t="s">
        <v>83</v>
      </c>
    </row>
    <row r="58" s="1" customFormat="true" ht="21" hidden="false" customHeight="true" outlineLevel="0" collapsed="false">
      <c r="A58" s="21" t="n">
        <f aca="false">A57+1</f>
        <v>55</v>
      </c>
      <c r="B58" s="29" t="n">
        <v>587</v>
      </c>
      <c r="C58" s="29" t="s">
        <v>84</v>
      </c>
      <c r="D58" s="22" t="n">
        <v>0.255945387096774</v>
      </c>
      <c r="E58" s="22" t="n">
        <v>0.247398133333333</v>
      </c>
      <c r="F58" s="22" t="n">
        <v>0.240570903225806</v>
      </c>
      <c r="G58" s="30" t="n">
        <v>10.5306149325571</v>
      </c>
      <c r="H58" s="30" t="n">
        <f aca="false">G58/31</f>
        <v>0.339697255888939</v>
      </c>
      <c r="I58" s="30" t="n">
        <f aca="false">H58*0.9</f>
        <v>0.305727530300045</v>
      </c>
      <c r="J58" s="31" t="n">
        <v>9.9404294025974</v>
      </c>
      <c r="K58" s="32" t="n">
        <f aca="false">J58/30</f>
        <v>0.331347646753247</v>
      </c>
      <c r="L58" s="33" t="n">
        <f aca="false">K58*0.9</f>
        <v>0.298212882077922</v>
      </c>
      <c r="M58" s="37"/>
    </row>
    <row r="59" s="1" customFormat="true" ht="21" hidden="false" customHeight="true" outlineLevel="0" collapsed="false">
      <c r="A59" s="21" t="n">
        <f aca="false">A58+1</f>
        <v>56</v>
      </c>
      <c r="B59" s="29" t="n">
        <v>738</v>
      </c>
      <c r="C59" s="29" t="s">
        <v>85</v>
      </c>
      <c r="D59" s="22" t="n">
        <v>0.226893483870968</v>
      </c>
      <c r="E59" s="22" t="n">
        <v>0.221775866666667</v>
      </c>
      <c r="F59" s="22" t="n">
        <v>0.252304967741936</v>
      </c>
      <c r="G59" s="30" t="n">
        <v>10.3972107854057</v>
      </c>
      <c r="H59" s="30" t="n">
        <f aca="false">G59/31</f>
        <v>0.335393896303409</v>
      </c>
      <c r="I59" s="30" t="n">
        <f aca="false">H59*0.9</f>
        <v>0.301854506673068</v>
      </c>
      <c r="J59" s="31" t="n">
        <v>9.39375587614018</v>
      </c>
      <c r="K59" s="32" t="n">
        <f aca="false">J59/30</f>
        <v>0.313125195871339</v>
      </c>
      <c r="L59" s="33" t="n">
        <f aca="false">K59*0.9</f>
        <v>0.281812676284206</v>
      </c>
      <c r="M59" s="37"/>
    </row>
    <row r="60" s="1" customFormat="true" ht="21" hidden="false" customHeight="true" outlineLevel="0" collapsed="false">
      <c r="A60" s="21" t="n">
        <f aca="false">A59+1</f>
        <v>57</v>
      </c>
      <c r="B60" s="35" t="n">
        <v>731</v>
      </c>
      <c r="C60" s="21" t="s">
        <v>86</v>
      </c>
      <c r="D60" s="22" t="n">
        <v>0.223519870967742</v>
      </c>
      <c r="E60" s="22" t="n">
        <v>0.2627521</v>
      </c>
      <c r="F60" s="22" t="n">
        <v>0.264710516129032</v>
      </c>
      <c r="G60" s="30" t="n">
        <v>9.92</v>
      </c>
      <c r="H60" s="30" t="n">
        <f aca="false">G60/31</f>
        <v>0.32</v>
      </c>
      <c r="I60" s="30" t="n">
        <f aca="false">H60*0.9</f>
        <v>0.288</v>
      </c>
      <c r="J60" s="31" t="n">
        <v>9.92</v>
      </c>
      <c r="K60" s="32" t="n">
        <f aca="false">J60/30</f>
        <v>0.330666666666667</v>
      </c>
      <c r="L60" s="33" t="n">
        <f aca="false">K60*0.9</f>
        <v>0.2976</v>
      </c>
      <c r="M60" s="37"/>
    </row>
    <row r="61" s="1" customFormat="true" ht="21" hidden="false" customHeight="true" outlineLevel="0" collapsed="false">
      <c r="A61" s="21" t="n">
        <f aca="false">A60+1</f>
        <v>58</v>
      </c>
      <c r="B61" s="21" t="n">
        <v>596</v>
      </c>
      <c r="C61" s="21" t="s">
        <v>87</v>
      </c>
      <c r="D61" s="22" t="n">
        <v>0.154571032258064</v>
      </c>
      <c r="E61" s="22" t="n">
        <v>0.189552620689655</v>
      </c>
      <c r="F61" s="22" t="n">
        <v>0.29261735483871</v>
      </c>
      <c r="G61" s="30" t="n">
        <v>9.81666666666667</v>
      </c>
      <c r="H61" s="30" t="n">
        <f aca="false">G61/31</f>
        <v>0.316666666666667</v>
      </c>
      <c r="I61" s="30" t="n">
        <f aca="false">H61*0.9</f>
        <v>0.285</v>
      </c>
      <c r="J61" s="31" t="n">
        <v>8.72</v>
      </c>
      <c r="K61" s="32" t="n">
        <f aca="false">J61/30</f>
        <v>0.290666666666667</v>
      </c>
      <c r="L61" s="33" t="n">
        <f aca="false">K61*0.9</f>
        <v>0.2616</v>
      </c>
      <c r="M61" s="37" t="s">
        <v>88</v>
      </c>
    </row>
    <row r="62" s="1" customFormat="true" ht="21" hidden="false" customHeight="true" outlineLevel="0" collapsed="false">
      <c r="A62" s="21" t="n">
        <f aca="false">A61+1</f>
        <v>59</v>
      </c>
      <c r="B62" s="29" t="n">
        <v>704</v>
      </c>
      <c r="C62" s="29" t="s">
        <v>89</v>
      </c>
      <c r="D62" s="22" t="n">
        <v>0.252045677419355</v>
      </c>
      <c r="E62" s="22" t="n">
        <v>0.223382866666667</v>
      </c>
      <c r="F62" s="22" t="n">
        <v>0.200240129032258</v>
      </c>
      <c r="G62" s="30" t="n">
        <v>9.46233414204546</v>
      </c>
      <c r="H62" s="30" t="n">
        <f aca="false">G62/31</f>
        <v>0.305236585227273</v>
      </c>
      <c r="I62" s="30" t="n">
        <f aca="false">H62*0.9</f>
        <v>0.274712926704546</v>
      </c>
      <c r="J62" s="31" t="n">
        <v>9.29916818181818</v>
      </c>
      <c r="K62" s="32" t="n">
        <f aca="false">J62/30</f>
        <v>0.309972272727273</v>
      </c>
      <c r="L62" s="33" t="n">
        <f aca="false">K62*0.9</f>
        <v>0.278975045454546</v>
      </c>
      <c r="M62" s="37"/>
    </row>
    <row r="63" s="1" customFormat="true" ht="21" hidden="false" customHeight="true" outlineLevel="0" collapsed="false">
      <c r="A63" s="21" t="n">
        <f aca="false">A62+1</f>
        <v>60</v>
      </c>
      <c r="B63" s="28" t="n">
        <v>381</v>
      </c>
      <c r="C63" s="29" t="s">
        <v>90</v>
      </c>
      <c r="D63" s="22" t="n">
        <v>0.22314</v>
      </c>
      <c r="E63" s="22" t="n">
        <v>0.234592133333333</v>
      </c>
      <c r="F63" s="22" t="n">
        <v>0.213641709677419</v>
      </c>
      <c r="G63" s="30" t="n">
        <v>9.388908</v>
      </c>
      <c r="H63" s="30" t="n">
        <f aca="false">G63/31</f>
        <v>0.302868</v>
      </c>
      <c r="I63" s="30" t="n">
        <f aca="false">H63*0.9</f>
        <v>0.2725812</v>
      </c>
      <c r="J63" s="31" t="n">
        <v>9.6539175</v>
      </c>
      <c r="K63" s="32" t="n">
        <f aca="false">J63/30</f>
        <v>0.32179725</v>
      </c>
      <c r="L63" s="33" t="n">
        <f aca="false">K63*0.9</f>
        <v>0.289617525</v>
      </c>
      <c r="M63" s="37"/>
    </row>
    <row r="64" s="1" customFormat="true" ht="21" hidden="false" customHeight="true" outlineLevel="0" collapsed="false">
      <c r="A64" s="21" t="n">
        <f aca="false">A63+1</f>
        <v>61</v>
      </c>
      <c r="B64" s="21" t="n">
        <v>545</v>
      </c>
      <c r="C64" s="21" t="s">
        <v>91</v>
      </c>
      <c r="D64" s="22" t="n">
        <v>0.224726612903226</v>
      </c>
      <c r="E64" s="22" t="n">
        <v>0.219369066666667</v>
      </c>
      <c r="F64" s="22" t="n">
        <v>0.310681193548387</v>
      </c>
      <c r="G64" s="30" t="n">
        <v>9.27933333333333</v>
      </c>
      <c r="H64" s="30" t="n">
        <f aca="false">G64/31</f>
        <v>0.299333333333333</v>
      </c>
      <c r="I64" s="30" t="n">
        <f aca="false">H64*0.9</f>
        <v>0.2694</v>
      </c>
      <c r="J64" s="31" t="n">
        <v>8.98</v>
      </c>
      <c r="K64" s="32" t="n">
        <f aca="false">J64/30</f>
        <v>0.299333333333333</v>
      </c>
      <c r="L64" s="33" t="n">
        <f aca="false">K64*0.9</f>
        <v>0.2694</v>
      </c>
      <c r="M64" s="37"/>
    </row>
    <row r="65" s="1" customFormat="true" ht="21" hidden="false" customHeight="true" outlineLevel="0" collapsed="false">
      <c r="A65" s="21" t="n">
        <f aca="false">A64+1</f>
        <v>62</v>
      </c>
      <c r="B65" s="21" t="n">
        <v>399</v>
      </c>
      <c r="C65" s="21" t="s">
        <v>92</v>
      </c>
      <c r="D65" s="22" t="n">
        <v>0.172273032258065</v>
      </c>
      <c r="E65" s="22" t="n">
        <v>0.195774366666667</v>
      </c>
      <c r="F65" s="22" t="n">
        <v>0.219347709677419</v>
      </c>
      <c r="G65" s="30" t="n">
        <v>9.07266666666667</v>
      </c>
      <c r="H65" s="30" t="n">
        <f aca="false">G65/31</f>
        <v>0.292666666666667</v>
      </c>
      <c r="I65" s="30" t="n">
        <f aca="false">H65*0.9</f>
        <v>0.2634</v>
      </c>
      <c r="J65" s="31" t="n">
        <v>8.77</v>
      </c>
      <c r="K65" s="32" t="n">
        <f aca="false">J65/30</f>
        <v>0.292333333333333</v>
      </c>
      <c r="L65" s="33" t="n">
        <f aca="false">K65*0.9</f>
        <v>0.2631</v>
      </c>
      <c r="M65" s="36" t="s">
        <v>93</v>
      </c>
    </row>
    <row r="66" s="1" customFormat="true" ht="21" hidden="false" customHeight="true" outlineLevel="0" collapsed="false">
      <c r="A66" s="21" t="n">
        <f aca="false">A65+1</f>
        <v>63</v>
      </c>
      <c r="B66" s="28" t="n">
        <v>516</v>
      </c>
      <c r="C66" s="29" t="s">
        <v>94</v>
      </c>
      <c r="D66" s="22" t="n">
        <v>0.225304258064516</v>
      </c>
      <c r="E66" s="22" t="n">
        <v>0.244024833333333</v>
      </c>
      <c r="F66" s="22" t="n">
        <v>0.218751258064516</v>
      </c>
      <c r="G66" s="30" t="n">
        <v>9.053563392</v>
      </c>
      <c r="H66" s="30" t="n">
        <f aca="false">G66/31</f>
        <v>0.292050432</v>
      </c>
      <c r="I66" s="30" t="n">
        <f aca="false">H66*0.9</f>
        <v>0.2628453888</v>
      </c>
      <c r="J66" s="31" t="n">
        <v>9.30910752</v>
      </c>
      <c r="K66" s="32" t="n">
        <f aca="false">J66/30</f>
        <v>0.310303584</v>
      </c>
      <c r="L66" s="33" t="n">
        <f aca="false">K66*0.9</f>
        <v>0.2792732256</v>
      </c>
      <c r="M66" s="36"/>
    </row>
    <row r="67" s="1" customFormat="true" ht="21" hidden="false" customHeight="true" outlineLevel="0" collapsed="false">
      <c r="A67" s="21" t="n">
        <f aca="false">A66+1</f>
        <v>64</v>
      </c>
      <c r="B67" s="29" t="n">
        <v>572</v>
      </c>
      <c r="C67" s="29" t="s">
        <v>95</v>
      </c>
      <c r="D67" s="22" t="n">
        <v>0.222663419354839</v>
      </c>
      <c r="E67" s="22" t="n">
        <v>0.171069133333333</v>
      </c>
      <c r="F67" s="22" t="n">
        <v>0.151172838709677</v>
      </c>
      <c r="G67" s="30" t="n">
        <v>9.02875517578125</v>
      </c>
      <c r="H67" s="30" t="n">
        <f aca="false">G67/31</f>
        <v>0.291250166960685</v>
      </c>
      <c r="I67" s="30" t="n">
        <f aca="false">H67*0.9</f>
        <v>0.262125150264617</v>
      </c>
      <c r="J67" s="31" t="n">
        <v>7.27478194808468</v>
      </c>
      <c r="K67" s="32" t="n">
        <f aca="false">J67/30</f>
        <v>0.242492731602823</v>
      </c>
      <c r="L67" s="33" t="n">
        <f aca="false">K67*0.9</f>
        <v>0.21824345844254</v>
      </c>
      <c r="M67" s="36"/>
    </row>
    <row r="68" s="1" customFormat="true" ht="21" hidden="false" customHeight="true" outlineLevel="0" collapsed="false">
      <c r="A68" s="21" t="n">
        <f aca="false">A67+1</f>
        <v>65</v>
      </c>
      <c r="B68" s="35" t="n">
        <v>721</v>
      </c>
      <c r="C68" s="21" t="s">
        <v>96</v>
      </c>
      <c r="D68" s="22" t="n">
        <v>0.223066290322581</v>
      </c>
      <c r="E68" s="22" t="n">
        <v>0.227679033333333</v>
      </c>
      <c r="F68" s="22" t="n">
        <v>0.20561764516129</v>
      </c>
      <c r="G68" s="30" t="n">
        <v>9.02358333333333</v>
      </c>
      <c r="H68" s="30" t="n">
        <f aca="false">G68/31</f>
        <v>0.291083333333333</v>
      </c>
      <c r="I68" s="30" t="n">
        <f aca="false">H68*0.9</f>
        <v>0.261975</v>
      </c>
      <c r="J68" s="31" t="n">
        <v>7.485</v>
      </c>
      <c r="K68" s="32" t="n">
        <f aca="false">J68/30</f>
        <v>0.2495</v>
      </c>
      <c r="L68" s="33" t="n">
        <f aca="false">K68*0.9</f>
        <v>0.22455</v>
      </c>
      <c r="M68" s="36" t="s">
        <v>97</v>
      </c>
    </row>
    <row r="69" s="1" customFormat="true" ht="21" hidden="false" customHeight="true" outlineLevel="0" collapsed="false">
      <c r="A69" s="21" t="n">
        <f aca="false">A68+1</f>
        <v>66</v>
      </c>
      <c r="B69" s="35" t="n">
        <v>395</v>
      </c>
      <c r="C69" s="21" t="s">
        <v>98</v>
      </c>
      <c r="D69" s="22" t="n">
        <v>0.193806548387097</v>
      </c>
      <c r="E69" s="22" t="n">
        <v>0.1903667</v>
      </c>
      <c r="F69" s="22" t="n">
        <v>0.194338322580645</v>
      </c>
      <c r="G69" s="30" t="n">
        <v>8.99</v>
      </c>
      <c r="H69" s="30" t="n">
        <f aca="false">G69/31</f>
        <v>0.29</v>
      </c>
      <c r="I69" s="30" t="n">
        <f aca="false">H69*0.9</f>
        <v>0.261</v>
      </c>
      <c r="J69" s="31" t="n">
        <v>8.99</v>
      </c>
      <c r="K69" s="32" t="n">
        <f aca="false">J69/30</f>
        <v>0.299666666666667</v>
      </c>
      <c r="L69" s="33" t="n">
        <f aca="false">K69*0.9</f>
        <v>0.2697</v>
      </c>
      <c r="M69" s="36"/>
    </row>
    <row r="70" s="1" customFormat="true" ht="21" hidden="false" customHeight="true" outlineLevel="0" collapsed="false">
      <c r="A70" s="21" t="n">
        <f aca="false">A69+1</f>
        <v>67</v>
      </c>
      <c r="B70" s="21" t="n">
        <v>737</v>
      </c>
      <c r="C70" s="21" t="s">
        <v>99</v>
      </c>
      <c r="D70" s="22" t="n">
        <v>0.205118677419355</v>
      </c>
      <c r="E70" s="22" t="n">
        <v>0.2082032</v>
      </c>
      <c r="F70" s="22" t="n">
        <v>0.220269032258065</v>
      </c>
      <c r="G70" s="30" t="n">
        <v>8.928</v>
      </c>
      <c r="H70" s="30" t="n">
        <f aca="false">G70/31</f>
        <v>0.288</v>
      </c>
      <c r="I70" s="30" t="n">
        <f aca="false">H70*0.9</f>
        <v>0.2592</v>
      </c>
      <c r="J70" s="31" t="n">
        <v>8.64</v>
      </c>
      <c r="K70" s="32" t="n">
        <f aca="false">J70/30</f>
        <v>0.288</v>
      </c>
      <c r="L70" s="33" t="n">
        <f aca="false">K70*0.9</f>
        <v>0.2592</v>
      </c>
      <c r="M70" s="36"/>
    </row>
    <row r="71" s="1" customFormat="true" ht="21" hidden="false" customHeight="true" outlineLevel="0" collapsed="false">
      <c r="A71" s="21" t="n">
        <f aca="false">A70+1</f>
        <v>68</v>
      </c>
      <c r="B71" s="35" t="n">
        <v>518</v>
      </c>
      <c r="C71" s="21" t="s">
        <v>100</v>
      </c>
      <c r="D71" s="22" t="n">
        <v>0.230429580645161</v>
      </c>
      <c r="E71" s="22" t="n">
        <v>0.212872866666667</v>
      </c>
      <c r="F71" s="22" t="n">
        <v>0.261344290322581</v>
      </c>
      <c r="G71" s="30" t="n">
        <v>8.68</v>
      </c>
      <c r="H71" s="30" t="n">
        <f aca="false">G71/31</f>
        <v>0.28</v>
      </c>
      <c r="I71" s="30" t="n">
        <f aca="false">H71*0.9</f>
        <v>0.252</v>
      </c>
      <c r="J71" s="31" t="n">
        <v>8.68</v>
      </c>
      <c r="K71" s="32" t="n">
        <f aca="false">J71/30</f>
        <v>0.289333333333333</v>
      </c>
      <c r="L71" s="33" t="n">
        <f aca="false">K71*0.9</f>
        <v>0.2604</v>
      </c>
      <c r="M71" s="36" t="s">
        <v>101</v>
      </c>
    </row>
    <row r="72" s="1" customFormat="true" ht="21" hidden="false" customHeight="true" outlineLevel="0" collapsed="false">
      <c r="A72" s="21" t="n">
        <f aca="false">A71+1</f>
        <v>69</v>
      </c>
      <c r="B72" s="35" t="n">
        <v>727</v>
      </c>
      <c r="C72" s="21" t="s">
        <v>102</v>
      </c>
      <c r="D72" s="22" t="n">
        <v>0.177450612903226</v>
      </c>
      <c r="E72" s="22" t="n">
        <v>0.184823433333333</v>
      </c>
      <c r="F72" s="22" t="n">
        <v>0.219544612903226</v>
      </c>
      <c r="G72" s="30" t="n">
        <v>8.68</v>
      </c>
      <c r="H72" s="30" t="n">
        <f aca="false">G72/31</f>
        <v>0.28</v>
      </c>
      <c r="I72" s="30" t="n">
        <f aca="false">H72*0.9</f>
        <v>0.252</v>
      </c>
      <c r="J72" s="31" t="n">
        <v>8.68</v>
      </c>
      <c r="K72" s="32" t="n">
        <f aca="false">J72/30</f>
        <v>0.289333333333333</v>
      </c>
      <c r="L72" s="33" t="n">
        <f aca="false">K72*0.9</f>
        <v>0.2604</v>
      </c>
      <c r="M72" s="36"/>
    </row>
    <row r="73" s="1" customFormat="true" ht="21" hidden="false" customHeight="true" outlineLevel="0" collapsed="false">
      <c r="A73" s="21" t="n">
        <f aca="false">A72+1</f>
        <v>70</v>
      </c>
      <c r="B73" s="21" t="n">
        <v>584</v>
      </c>
      <c r="C73" s="21" t="s">
        <v>103</v>
      </c>
      <c r="D73" s="22" t="n">
        <v>0.210509225806452</v>
      </c>
      <c r="E73" s="22" t="n">
        <v>0.176589033333333</v>
      </c>
      <c r="F73" s="22" t="n">
        <v>0.217623387096774</v>
      </c>
      <c r="G73" s="30" t="n">
        <v>8.68</v>
      </c>
      <c r="H73" s="30" t="n">
        <f aca="false">G73/31</f>
        <v>0.28</v>
      </c>
      <c r="I73" s="30" t="n">
        <f aca="false">H73*0.9</f>
        <v>0.252</v>
      </c>
      <c r="J73" s="31" t="n">
        <v>10.12</v>
      </c>
      <c r="K73" s="32" t="n">
        <f aca="false">J73/30</f>
        <v>0.337333333333333</v>
      </c>
      <c r="L73" s="33" t="n">
        <f aca="false">K73*0.9</f>
        <v>0.3036</v>
      </c>
      <c r="M73" s="36"/>
    </row>
    <row r="74" s="1" customFormat="true" ht="21" hidden="false" customHeight="true" outlineLevel="0" collapsed="false">
      <c r="A74" s="21" t="n">
        <f aca="false">A73+1</f>
        <v>71</v>
      </c>
      <c r="B74" s="35" t="n">
        <v>716</v>
      </c>
      <c r="C74" s="21" t="s">
        <v>104</v>
      </c>
      <c r="D74" s="22" t="n">
        <v>0.184268322580645</v>
      </c>
      <c r="E74" s="22" t="n">
        <v>0.194325133333333</v>
      </c>
      <c r="F74" s="22" t="n">
        <v>0.226396548387097</v>
      </c>
      <c r="G74" s="30" t="n">
        <v>8.49193333333333</v>
      </c>
      <c r="H74" s="30" t="n">
        <f aca="false">G74/31</f>
        <v>0.273933333333333</v>
      </c>
      <c r="I74" s="30" t="n">
        <f aca="false">H74*0.9</f>
        <v>0.24654</v>
      </c>
      <c r="J74" s="31" t="n">
        <v>7.044</v>
      </c>
      <c r="K74" s="32" t="n">
        <f aca="false">J74/30</f>
        <v>0.2348</v>
      </c>
      <c r="L74" s="33" t="n">
        <f aca="false">K74*0.9</f>
        <v>0.21132</v>
      </c>
      <c r="M74" s="36" t="s">
        <v>105</v>
      </c>
    </row>
    <row r="75" s="1" customFormat="true" ht="21" hidden="false" customHeight="true" outlineLevel="0" collapsed="false">
      <c r="A75" s="21" t="n">
        <f aca="false">A74+1</f>
        <v>72</v>
      </c>
      <c r="B75" s="21" t="n">
        <v>573</v>
      </c>
      <c r="C75" s="21" t="s">
        <v>106</v>
      </c>
      <c r="D75" s="22" t="n">
        <v>0.207062903225806</v>
      </c>
      <c r="E75" s="22" t="n">
        <v>0.227618</v>
      </c>
      <c r="F75" s="22" t="n">
        <v>0.207718774193548</v>
      </c>
      <c r="G75" s="30" t="n">
        <v>8.29766666666667</v>
      </c>
      <c r="H75" s="30" t="n">
        <f aca="false">G75/31</f>
        <v>0.267666666666667</v>
      </c>
      <c r="I75" s="30" t="n">
        <f aca="false">H75*0.9</f>
        <v>0.2409</v>
      </c>
      <c r="J75" s="31" t="n">
        <v>8.03</v>
      </c>
      <c r="K75" s="32" t="n">
        <f aca="false">J75/30</f>
        <v>0.267666666666667</v>
      </c>
      <c r="L75" s="33" t="n">
        <f aca="false">K75*0.9</f>
        <v>0.2409</v>
      </c>
      <c r="M75" s="36"/>
    </row>
    <row r="76" s="1" customFormat="true" ht="21" hidden="false" customHeight="true" outlineLevel="0" collapsed="false">
      <c r="A76" s="21" t="n">
        <f aca="false">A75+1</f>
        <v>73</v>
      </c>
      <c r="B76" s="21" t="n">
        <v>723</v>
      </c>
      <c r="C76" s="21" t="s">
        <v>107</v>
      </c>
      <c r="D76" s="22" t="n">
        <v>0.197289290322581</v>
      </c>
      <c r="E76" s="22" t="n">
        <v>0.2089618</v>
      </c>
      <c r="F76" s="22" t="n">
        <v>0.230573387096774</v>
      </c>
      <c r="G76" s="30" t="n">
        <v>8.26666666666667</v>
      </c>
      <c r="H76" s="30" t="n">
        <f aca="false">G76/31</f>
        <v>0.266666666666667</v>
      </c>
      <c r="I76" s="30" t="n">
        <f aca="false">H76*0.9</f>
        <v>0.24</v>
      </c>
      <c r="J76" s="31" t="n">
        <v>8.01</v>
      </c>
      <c r="K76" s="32" t="n">
        <f aca="false">J76/30</f>
        <v>0.267</v>
      </c>
      <c r="L76" s="33" t="n">
        <f aca="false">K76*0.9</f>
        <v>0.2403</v>
      </c>
      <c r="M76" s="36"/>
    </row>
    <row r="77" s="1" customFormat="true" ht="21" hidden="false" customHeight="true" outlineLevel="0" collapsed="false">
      <c r="A77" s="21" t="n">
        <f aca="false">A76+1</f>
        <v>74</v>
      </c>
      <c r="B77" s="21" t="n">
        <v>718</v>
      </c>
      <c r="C77" s="21" t="s">
        <v>108</v>
      </c>
      <c r="D77" s="22" t="n">
        <v>0.206182129032258</v>
      </c>
      <c r="E77" s="22" t="n">
        <v>0.162023633333333</v>
      </c>
      <c r="F77" s="22" t="n">
        <v>0.187365903225806</v>
      </c>
      <c r="G77" s="30" t="n">
        <v>8.20466666666667</v>
      </c>
      <c r="H77" s="30" t="n">
        <f aca="false">G77/31</f>
        <v>0.264666666666667</v>
      </c>
      <c r="I77" s="30" t="n">
        <f aca="false">H77*0.9</f>
        <v>0.2382</v>
      </c>
      <c r="J77" s="31" t="n">
        <v>7.94</v>
      </c>
      <c r="K77" s="32" t="n">
        <f aca="false">J77/30</f>
        <v>0.264666666666667</v>
      </c>
      <c r="L77" s="33" t="n">
        <f aca="false">K77*0.9</f>
        <v>0.2382</v>
      </c>
      <c r="M77" s="37" t="s">
        <v>109</v>
      </c>
    </row>
    <row r="78" s="1" customFormat="true" ht="21" hidden="false" customHeight="true" outlineLevel="0" collapsed="false">
      <c r="A78" s="21" t="n">
        <f aca="false">A77+1</f>
        <v>75</v>
      </c>
      <c r="B78" s="21" t="n">
        <v>511</v>
      </c>
      <c r="C78" s="21" t="s">
        <v>110</v>
      </c>
      <c r="D78" s="22" t="n">
        <v>0.202351290322581</v>
      </c>
      <c r="E78" s="22" t="n">
        <v>0.1968054</v>
      </c>
      <c r="F78" s="22" t="n">
        <v>0.216491129032258</v>
      </c>
      <c r="G78" s="30" t="n">
        <v>8.16333333333333</v>
      </c>
      <c r="H78" s="30" t="n">
        <f aca="false">G78/31</f>
        <v>0.263333333333333</v>
      </c>
      <c r="I78" s="30" t="n">
        <f aca="false">H78*0.9</f>
        <v>0.237</v>
      </c>
      <c r="J78" s="31" t="n">
        <v>7.54</v>
      </c>
      <c r="K78" s="32" t="n">
        <f aca="false">J78/30</f>
        <v>0.251333333333333</v>
      </c>
      <c r="L78" s="33" t="n">
        <f aca="false">K78*0.9</f>
        <v>0.2262</v>
      </c>
      <c r="M78" s="37"/>
    </row>
    <row r="79" s="1" customFormat="true" ht="21" hidden="false" customHeight="true" outlineLevel="0" collapsed="false">
      <c r="A79" s="21" t="n">
        <f aca="false">A78+1</f>
        <v>76</v>
      </c>
      <c r="B79" s="35" t="n">
        <v>732</v>
      </c>
      <c r="C79" s="21" t="s">
        <v>111</v>
      </c>
      <c r="D79" s="22" t="n">
        <v>0.203080322580645</v>
      </c>
      <c r="E79" s="22" t="n">
        <v>0.200781433333333</v>
      </c>
      <c r="F79" s="22" t="n">
        <v>0.178136129032258</v>
      </c>
      <c r="G79" s="30" t="n">
        <v>8.11218333333333</v>
      </c>
      <c r="H79" s="30" t="n">
        <f aca="false">G79/31</f>
        <v>0.261683333333333</v>
      </c>
      <c r="I79" s="30" t="n">
        <f aca="false">H79*0.9</f>
        <v>0.235515</v>
      </c>
      <c r="J79" s="31" t="n">
        <v>6.729</v>
      </c>
      <c r="K79" s="32" t="n">
        <f aca="false">J79/30</f>
        <v>0.2243</v>
      </c>
      <c r="L79" s="33" t="n">
        <f aca="false">K79*0.9</f>
        <v>0.20187</v>
      </c>
      <c r="M79" s="37"/>
    </row>
    <row r="80" s="1" customFormat="true" ht="21" hidden="false" customHeight="true" outlineLevel="0" collapsed="false">
      <c r="A80" s="21" t="n">
        <f aca="false">A79+1</f>
        <v>77</v>
      </c>
      <c r="B80" s="35" t="n">
        <v>720</v>
      </c>
      <c r="C80" s="21" t="s">
        <v>112</v>
      </c>
      <c r="D80" s="22" t="n">
        <v>0.218953</v>
      </c>
      <c r="E80" s="22" t="n">
        <v>0.202700666666667</v>
      </c>
      <c r="F80" s="22" t="n">
        <v>0.229563290322581</v>
      </c>
      <c r="G80" s="30" t="n">
        <v>7.6601</v>
      </c>
      <c r="H80" s="30" t="n">
        <f aca="false">G80/31</f>
        <v>0.2471</v>
      </c>
      <c r="I80" s="30" t="n">
        <f aca="false">H80*0.9</f>
        <v>0.22239</v>
      </c>
      <c r="J80" s="31" t="n">
        <v>6.354</v>
      </c>
      <c r="K80" s="32" t="n">
        <f aca="false">J80/30</f>
        <v>0.2118</v>
      </c>
      <c r="L80" s="33" t="n">
        <f aca="false">K80*0.9</f>
        <v>0.19062</v>
      </c>
      <c r="M80" s="36" t="s">
        <v>113</v>
      </c>
    </row>
    <row r="81" s="1" customFormat="true" ht="21" hidden="false" customHeight="true" outlineLevel="0" collapsed="false">
      <c r="A81" s="21" t="n">
        <f aca="false">A80+1</f>
        <v>78</v>
      </c>
      <c r="B81" s="35" t="n">
        <v>548</v>
      </c>
      <c r="C81" s="21" t="s">
        <v>114</v>
      </c>
      <c r="D81" s="22" t="n">
        <v>0.183334193548387</v>
      </c>
      <c r="E81" s="22" t="n">
        <v>0.183810433333333</v>
      </c>
      <c r="F81" s="22" t="n">
        <v>0.267136129032258</v>
      </c>
      <c r="G81" s="30" t="n">
        <v>7.64201666666667</v>
      </c>
      <c r="H81" s="30" t="n">
        <f aca="false">G81/31</f>
        <v>0.246516666666667</v>
      </c>
      <c r="I81" s="30" t="n">
        <f aca="false">H81*0.9</f>
        <v>0.221865</v>
      </c>
      <c r="J81" s="31" t="n">
        <v>6.339</v>
      </c>
      <c r="K81" s="32" t="n">
        <f aca="false">J81/30</f>
        <v>0.2113</v>
      </c>
      <c r="L81" s="33" t="n">
        <f aca="false">K81*0.9</f>
        <v>0.19017</v>
      </c>
      <c r="M81" s="36"/>
    </row>
    <row r="82" s="1" customFormat="true" ht="21" hidden="false" customHeight="true" outlineLevel="0" collapsed="false">
      <c r="A82" s="21" t="n">
        <f aca="false">A81+1</f>
        <v>79</v>
      </c>
      <c r="B82" s="21" t="n">
        <v>588</v>
      </c>
      <c r="C82" s="21" t="s">
        <v>115</v>
      </c>
      <c r="D82" s="22" t="n">
        <v>0.200307322580645</v>
      </c>
      <c r="E82" s="22" t="n">
        <v>0.1804525</v>
      </c>
      <c r="F82" s="22" t="n">
        <v>0.200671483870968</v>
      </c>
      <c r="G82" s="30" t="n">
        <v>7.55366666666667</v>
      </c>
      <c r="H82" s="30" t="n">
        <f aca="false">G82/31</f>
        <v>0.243666666666667</v>
      </c>
      <c r="I82" s="30" t="n">
        <f aca="false">H82*0.9</f>
        <v>0.2193</v>
      </c>
      <c r="J82" s="31" t="n">
        <v>6.84</v>
      </c>
      <c r="K82" s="32" t="n">
        <f aca="false">J82/30</f>
        <v>0.228</v>
      </c>
      <c r="L82" s="33" t="n">
        <f aca="false">K82*0.9</f>
        <v>0.2052</v>
      </c>
      <c r="M82" s="36"/>
    </row>
    <row r="83" s="1" customFormat="true" ht="21" hidden="false" customHeight="true" outlineLevel="0" collapsed="false">
      <c r="A83" s="21" t="n">
        <f aca="false">A82+1</f>
        <v>80</v>
      </c>
      <c r="B83" s="21" t="n">
        <v>593</v>
      </c>
      <c r="C83" s="21" t="s">
        <v>116</v>
      </c>
      <c r="D83" s="22" t="n">
        <v>0.166424322580645</v>
      </c>
      <c r="E83" s="22" t="n">
        <v>0.164896366666667</v>
      </c>
      <c r="F83" s="22" t="n">
        <v>0.187642387096774</v>
      </c>
      <c r="G83" s="30" t="n">
        <v>7.54333333333333</v>
      </c>
      <c r="H83" s="30" t="n">
        <f aca="false">G83/31</f>
        <v>0.243333333333333</v>
      </c>
      <c r="I83" s="30" t="n">
        <f aca="false">H83*0.9</f>
        <v>0.219</v>
      </c>
      <c r="J83" s="31" t="n">
        <v>6.82</v>
      </c>
      <c r="K83" s="32" t="n">
        <f aca="false">J83/30</f>
        <v>0.227333333333333</v>
      </c>
      <c r="L83" s="33" t="n">
        <f aca="false">K83*0.9</f>
        <v>0.2046</v>
      </c>
      <c r="M83" s="36"/>
    </row>
    <row r="84" s="1" customFormat="true" ht="21" hidden="false" customHeight="true" outlineLevel="0" collapsed="false">
      <c r="A84" s="21" t="n">
        <f aca="false">A83+1</f>
        <v>81</v>
      </c>
      <c r="B84" s="21" t="n">
        <v>733</v>
      </c>
      <c r="C84" s="21" t="s">
        <v>117</v>
      </c>
      <c r="D84" s="22" t="n">
        <v>0.180939666666667</v>
      </c>
      <c r="E84" s="22" t="n">
        <v>0.154892466666667</v>
      </c>
      <c r="F84" s="22" t="n">
        <v>0.15327664516129</v>
      </c>
      <c r="G84" s="30" t="n">
        <v>7.36766666666667</v>
      </c>
      <c r="H84" s="30" t="n">
        <f aca="false">G84/31</f>
        <v>0.237666666666667</v>
      </c>
      <c r="I84" s="30" t="n">
        <f aca="false">H84*0.9</f>
        <v>0.2139</v>
      </c>
      <c r="J84" s="31" t="n">
        <v>7.14</v>
      </c>
      <c r="K84" s="32" t="n">
        <f aca="false">J84/30</f>
        <v>0.238</v>
      </c>
      <c r="L84" s="33" t="n">
        <f aca="false">K84*0.9</f>
        <v>0.2142</v>
      </c>
      <c r="M84" s="34" t="s">
        <v>118</v>
      </c>
    </row>
    <row r="85" s="1" customFormat="true" ht="21" hidden="false" customHeight="true" outlineLevel="0" collapsed="false">
      <c r="A85" s="21" t="n">
        <f aca="false">A84+1</f>
        <v>82</v>
      </c>
      <c r="B85" s="29" t="n">
        <v>710</v>
      </c>
      <c r="C85" s="29" t="s">
        <v>119</v>
      </c>
      <c r="D85" s="22" t="n">
        <v>0.17917664516129</v>
      </c>
      <c r="E85" s="22" t="n">
        <v>0.194890466666667</v>
      </c>
      <c r="F85" s="22" t="n">
        <v>0.202606064516129</v>
      </c>
      <c r="G85" s="30" t="n">
        <v>7.28596113335196</v>
      </c>
      <c r="H85" s="30" t="n">
        <f aca="false">G85/31</f>
        <v>0.235031004301676</v>
      </c>
      <c r="I85" s="30" t="n">
        <f aca="false">H85*0.9</f>
        <v>0.211527903871508</v>
      </c>
      <c r="J85" s="31" t="n">
        <v>7.82311457765363</v>
      </c>
      <c r="K85" s="32" t="n">
        <f aca="false">J85/30</f>
        <v>0.260770485921788</v>
      </c>
      <c r="L85" s="33" t="n">
        <f aca="false">K85*0.9</f>
        <v>0.234693437329609</v>
      </c>
      <c r="M85" s="34"/>
    </row>
    <row r="86" s="1" customFormat="true" ht="21" hidden="false" customHeight="true" outlineLevel="0" collapsed="false">
      <c r="A86" s="21" t="n">
        <f aca="false">A85+1</f>
        <v>83</v>
      </c>
      <c r="B86" s="21" t="n">
        <v>547</v>
      </c>
      <c r="C86" s="21" t="s">
        <v>120</v>
      </c>
      <c r="D86" s="22" t="n">
        <v>0.201985161290323</v>
      </c>
      <c r="E86" s="22" t="n">
        <v>0.2169144</v>
      </c>
      <c r="F86" s="22" t="n">
        <v>0.142407612903226</v>
      </c>
      <c r="G86" s="30" t="n">
        <v>7.285</v>
      </c>
      <c r="H86" s="30" t="n">
        <f aca="false">G86/31</f>
        <v>0.235</v>
      </c>
      <c r="I86" s="30" t="n">
        <f aca="false">H86*0.9</f>
        <v>0.2115</v>
      </c>
      <c r="J86" s="31" t="n">
        <v>7.05</v>
      </c>
      <c r="K86" s="32" t="n">
        <f aca="false">J86/30</f>
        <v>0.235</v>
      </c>
      <c r="L86" s="33" t="n">
        <f aca="false">K86*0.9</f>
        <v>0.2115</v>
      </c>
      <c r="M86" s="34"/>
    </row>
    <row r="87" s="1" customFormat="true" ht="21" hidden="false" customHeight="true" outlineLevel="0" collapsed="false">
      <c r="A87" s="21" t="n">
        <f aca="false">A86+1</f>
        <v>84</v>
      </c>
      <c r="B87" s="21" t="n">
        <v>371</v>
      </c>
      <c r="C87" s="21" t="s">
        <v>121</v>
      </c>
      <c r="D87" s="22" t="n">
        <v>0.156436161290323</v>
      </c>
      <c r="E87" s="22" t="n">
        <v>0.1649735</v>
      </c>
      <c r="F87" s="22" t="n">
        <v>0.200574870967742</v>
      </c>
      <c r="G87" s="30" t="n">
        <v>7.14033333333333</v>
      </c>
      <c r="H87" s="30" t="n">
        <f aca="false">G87/31</f>
        <v>0.230333333333333</v>
      </c>
      <c r="I87" s="30" t="n">
        <f aca="false">H87*0.9</f>
        <v>0.2073</v>
      </c>
      <c r="J87" s="31" t="n">
        <v>6.91</v>
      </c>
      <c r="K87" s="32" t="n">
        <f aca="false">J87/30</f>
        <v>0.230333333333333</v>
      </c>
      <c r="L87" s="33" t="n">
        <f aca="false">K87*0.9</f>
        <v>0.2073</v>
      </c>
      <c r="M87" s="34"/>
    </row>
    <row r="88" s="1" customFormat="true" ht="21" hidden="false" customHeight="true" outlineLevel="0" collapsed="false">
      <c r="A88" s="21" t="n">
        <f aca="false">A87+1</f>
        <v>85</v>
      </c>
      <c r="B88" s="29" t="n">
        <v>713</v>
      </c>
      <c r="C88" s="29" t="s">
        <v>122</v>
      </c>
      <c r="D88" s="22" t="n">
        <v>0.166258516129032</v>
      </c>
      <c r="E88" s="22" t="n">
        <v>0.189432466666667</v>
      </c>
      <c r="F88" s="22" t="n">
        <v>0.15871364516129</v>
      </c>
      <c r="G88" s="30" t="n">
        <v>7.01544252873563</v>
      </c>
      <c r="H88" s="30" t="n">
        <f aca="false">G88/31</f>
        <v>0.226304597701149</v>
      </c>
      <c r="I88" s="30" t="n">
        <f aca="false">H88*0.9</f>
        <v>0.203674137931034</v>
      </c>
      <c r="J88" s="31" t="n">
        <v>7.37665948275862</v>
      </c>
      <c r="K88" s="32" t="n">
        <f aca="false">J88/30</f>
        <v>0.245888649425287</v>
      </c>
      <c r="L88" s="33" t="n">
        <f aca="false">K88*0.9</f>
        <v>0.221299784482759</v>
      </c>
      <c r="M88" s="36" t="s">
        <v>123</v>
      </c>
    </row>
    <row r="89" s="1" customFormat="true" ht="21" hidden="false" customHeight="true" outlineLevel="0" collapsed="false">
      <c r="A89" s="21" t="n">
        <f aca="false">A88+1</f>
        <v>86</v>
      </c>
      <c r="B89" s="21" t="n">
        <v>740</v>
      </c>
      <c r="C89" s="21" t="s">
        <v>124</v>
      </c>
      <c r="D89" s="22" t="n">
        <v>0</v>
      </c>
      <c r="E89" s="22" t="n">
        <v>0</v>
      </c>
      <c r="F89" s="22" t="n">
        <v>0.121077612903226</v>
      </c>
      <c r="G89" s="30" t="n">
        <v>6.82</v>
      </c>
      <c r="H89" s="30" t="n">
        <f aca="false">G89/31</f>
        <v>0.22</v>
      </c>
      <c r="I89" s="30" t="n">
        <f aca="false">H89*0.9</f>
        <v>0.198</v>
      </c>
      <c r="J89" s="31" t="n">
        <v>6.6</v>
      </c>
      <c r="K89" s="32" t="n">
        <f aca="false">J89/30</f>
        <v>0.22</v>
      </c>
      <c r="L89" s="33" t="n">
        <f aca="false">K89*0.9</f>
        <v>0.198</v>
      </c>
      <c r="M89" s="36"/>
    </row>
    <row r="90" s="1" customFormat="true" ht="21" hidden="false" customHeight="true" outlineLevel="0" collapsed="false">
      <c r="A90" s="21" t="n">
        <f aca="false">A89+1</f>
        <v>87</v>
      </c>
      <c r="B90" s="28" t="n">
        <v>361</v>
      </c>
      <c r="C90" s="29" t="s">
        <v>125</v>
      </c>
      <c r="D90" s="22" t="n">
        <v>0.169507419354839</v>
      </c>
      <c r="E90" s="22" t="n">
        <v>0.190788666666667</v>
      </c>
      <c r="F90" s="22" t="n">
        <v>0.17962235483871</v>
      </c>
      <c r="G90" s="30" t="n">
        <v>6.798886272</v>
      </c>
      <c r="H90" s="30" t="n">
        <f aca="false">G90/31</f>
        <v>0.219318912</v>
      </c>
      <c r="I90" s="30" t="n">
        <f aca="false">H90*0.9</f>
        <v>0.1973870208</v>
      </c>
      <c r="J90" s="31" t="n">
        <v>6.99079032</v>
      </c>
      <c r="K90" s="32" t="n">
        <f aca="false">J90/30</f>
        <v>0.233026344</v>
      </c>
      <c r="L90" s="33" t="n">
        <f aca="false">K90*0.9</f>
        <v>0.2097237096</v>
      </c>
      <c r="M90" s="36"/>
    </row>
    <row r="91" s="1" customFormat="true" ht="21" hidden="false" customHeight="true" outlineLevel="0" collapsed="false">
      <c r="A91" s="21" t="n">
        <f aca="false">A90+1</f>
        <v>88</v>
      </c>
      <c r="B91" s="21" t="n">
        <v>546</v>
      </c>
      <c r="C91" s="21" t="s">
        <v>126</v>
      </c>
      <c r="D91" s="22" t="n">
        <v>0.119414709677419</v>
      </c>
      <c r="E91" s="22" t="n">
        <v>0.110501</v>
      </c>
      <c r="F91" s="22" t="n">
        <v>0.193900387096774</v>
      </c>
      <c r="G91" s="30" t="n">
        <v>6.541</v>
      </c>
      <c r="H91" s="30" t="n">
        <f aca="false">G91/31</f>
        <v>0.211</v>
      </c>
      <c r="I91" s="30" t="n">
        <f aca="false">H91*0.9</f>
        <v>0.1899</v>
      </c>
      <c r="J91" s="31" t="n">
        <v>6.54</v>
      </c>
      <c r="K91" s="32" t="n">
        <f aca="false">J91/30</f>
        <v>0.218</v>
      </c>
      <c r="L91" s="33" t="n">
        <f aca="false">K91*0.9</f>
        <v>0.1962</v>
      </c>
      <c r="M91" s="36" t="s">
        <v>127</v>
      </c>
    </row>
    <row r="92" s="1" customFormat="true" ht="21" hidden="false" customHeight="true" outlineLevel="0" collapsed="false">
      <c r="A92" s="21" t="n">
        <f aca="false">A91+1</f>
        <v>89</v>
      </c>
      <c r="B92" s="28" t="n">
        <v>577</v>
      </c>
      <c r="C92" s="29" t="s">
        <v>128</v>
      </c>
      <c r="D92" s="22" t="n">
        <v>0.165772580645161</v>
      </c>
      <c r="E92" s="22" t="n">
        <v>0.159696933333333</v>
      </c>
      <c r="F92" s="22" t="n">
        <v>0.180796258064516</v>
      </c>
      <c r="G92" s="30" t="n">
        <v>6.463407744</v>
      </c>
      <c r="H92" s="30" t="n">
        <f aca="false">G92/31</f>
        <v>0.208497024</v>
      </c>
      <c r="I92" s="30" t="n">
        <f aca="false">H92*0.9</f>
        <v>0.1876473216</v>
      </c>
      <c r="J92" s="31" t="n">
        <v>6.64584264</v>
      </c>
      <c r="K92" s="32" t="n">
        <f aca="false">J92/30</f>
        <v>0.221528088</v>
      </c>
      <c r="L92" s="33" t="n">
        <f aca="false">K92*0.9</f>
        <v>0.1993752792</v>
      </c>
      <c r="M92" s="36"/>
    </row>
    <row r="93" s="1" customFormat="true" ht="21" hidden="false" customHeight="true" outlineLevel="0" collapsed="false">
      <c r="A93" s="21" t="n">
        <f aca="false">A92+1</f>
        <v>90</v>
      </c>
      <c r="B93" s="28" t="n">
        <v>714</v>
      </c>
      <c r="C93" s="29" t="s">
        <v>129</v>
      </c>
      <c r="D93" s="22" t="n">
        <v>0.162235064516129</v>
      </c>
      <c r="E93" s="22" t="n">
        <v>0.1568042</v>
      </c>
      <c r="F93" s="22" t="n">
        <v>0.178918064516129</v>
      </c>
      <c r="G93" s="30" t="n">
        <v>6.451426368</v>
      </c>
      <c r="H93" s="30" t="n">
        <f aca="false">G93/31</f>
        <v>0.208110528</v>
      </c>
      <c r="I93" s="30" t="n">
        <f aca="false">H93*0.9</f>
        <v>0.1872994752</v>
      </c>
      <c r="J93" s="31" t="n">
        <v>6.63352308</v>
      </c>
      <c r="K93" s="32" t="n">
        <f aca="false">J93/30</f>
        <v>0.221117436</v>
      </c>
      <c r="L93" s="33" t="n">
        <f aca="false">K93*0.9</f>
        <v>0.1990056924</v>
      </c>
      <c r="M93" s="36"/>
    </row>
    <row r="94" s="1" customFormat="true" ht="21" hidden="false" customHeight="true" outlineLevel="0" collapsed="false">
      <c r="A94" s="21" t="n">
        <f aca="false">A93+1</f>
        <v>91</v>
      </c>
      <c r="B94" s="29" t="n">
        <v>715</v>
      </c>
      <c r="C94" s="29" t="s">
        <v>130</v>
      </c>
      <c r="D94" s="22" t="n">
        <v>0.133615903225806</v>
      </c>
      <c r="E94" s="22" t="n">
        <v>0.105539666666667</v>
      </c>
      <c r="F94" s="22" t="n">
        <v>0.122943225806452</v>
      </c>
      <c r="G94" s="30" t="n">
        <v>6.18406435521583</v>
      </c>
      <c r="H94" s="30" t="n">
        <f aca="false">G94/31</f>
        <v>0.199485946942446</v>
      </c>
      <c r="I94" s="30" t="n">
        <f aca="false">H94*0.9</f>
        <v>0.179537352248201</v>
      </c>
      <c r="J94" s="31" t="n">
        <v>4.41553580935252</v>
      </c>
      <c r="K94" s="32" t="n">
        <f aca="false">J94/30</f>
        <v>0.147184526978417</v>
      </c>
      <c r="L94" s="33" t="n">
        <f aca="false">K94*0.9</f>
        <v>0.132466074280576</v>
      </c>
      <c r="M94" s="36"/>
    </row>
    <row r="95" s="1" customFormat="true" ht="21" hidden="false" customHeight="true" outlineLevel="0" collapsed="false">
      <c r="A95" s="21" t="n">
        <f aca="false">A94+1</f>
        <v>92</v>
      </c>
      <c r="B95" s="35" t="n">
        <v>549</v>
      </c>
      <c r="C95" s="21" t="s">
        <v>131</v>
      </c>
      <c r="D95" s="22" t="n">
        <v>0.144570967741935</v>
      </c>
      <c r="E95" s="22" t="n">
        <v>0.1429345</v>
      </c>
      <c r="F95" s="22" t="n">
        <v>0.196229516129032</v>
      </c>
      <c r="G95" s="30" t="n">
        <v>6.04345</v>
      </c>
      <c r="H95" s="30" t="n">
        <f aca="false">G95/31</f>
        <v>0.19495</v>
      </c>
      <c r="I95" s="30" t="n">
        <f aca="false">H95*0.9</f>
        <v>0.175455</v>
      </c>
      <c r="J95" s="31" t="n">
        <v>5.013</v>
      </c>
      <c r="K95" s="32" t="n">
        <f aca="false">J95/30</f>
        <v>0.1671</v>
      </c>
      <c r="L95" s="33" t="n">
        <f aca="false">K95*0.9</f>
        <v>0.15039</v>
      </c>
      <c r="M95" s="36" t="s">
        <v>132</v>
      </c>
    </row>
    <row r="96" s="1" customFormat="true" ht="21" hidden="false" customHeight="true" outlineLevel="0" collapsed="false">
      <c r="A96" s="21" t="n">
        <f aca="false">A95+1</f>
        <v>93</v>
      </c>
      <c r="B96" s="29" t="n">
        <v>58</v>
      </c>
      <c r="C96" s="29" t="s">
        <v>133</v>
      </c>
      <c r="D96" s="22" t="n">
        <v>0.177189516129032</v>
      </c>
      <c r="E96" s="22" t="n">
        <v>0.161229266666667</v>
      </c>
      <c r="F96" s="22" t="n">
        <v>0.178728161290323</v>
      </c>
      <c r="G96" s="30" t="n">
        <v>5.99981407944515</v>
      </c>
      <c r="H96" s="30" t="n">
        <f aca="false">G96/31</f>
        <v>0.193542389659521</v>
      </c>
      <c r="I96" s="30" t="n">
        <f aca="false">H96*0.9</f>
        <v>0.174188150693569</v>
      </c>
      <c r="J96" s="31" t="n">
        <v>6.03219665825977</v>
      </c>
      <c r="K96" s="32" t="n">
        <f aca="false">J96/30</f>
        <v>0.201073221941992</v>
      </c>
      <c r="L96" s="33" t="n">
        <f aca="false">K96*0.9</f>
        <v>0.180965899747793</v>
      </c>
      <c r="M96" s="36"/>
    </row>
    <row r="97" s="1" customFormat="true" ht="21" hidden="false" customHeight="true" outlineLevel="0" collapsed="false">
      <c r="A97" s="21" t="n">
        <f aca="false">A96+1</f>
        <v>94</v>
      </c>
      <c r="B97" s="35" t="n">
        <v>597</v>
      </c>
      <c r="C97" s="21" t="s">
        <v>134</v>
      </c>
      <c r="D97" s="22" t="n">
        <v>0.1049501</v>
      </c>
      <c r="E97" s="22" t="n">
        <v>0.1093285</v>
      </c>
      <c r="F97" s="22" t="n">
        <v>0.140306709677419</v>
      </c>
      <c r="G97" s="30" t="n">
        <v>5.89</v>
      </c>
      <c r="H97" s="30" t="n">
        <f aca="false">G97/31</f>
        <v>0.19</v>
      </c>
      <c r="I97" s="30" t="n">
        <f aca="false">H97*0.9</f>
        <v>0.171</v>
      </c>
      <c r="J97" s="31" t="n">
        <v>5.89</v>
      </c>
      <c r="K97" s="32" t="n">
        <f aca="false">J97/30</f>
        <v>0.196333333333333</v>
      </c>
      <c r="L97" s="33" t="n">
        <f aca="false">K97*0.9</f>
        <v>0.1767</v>
      </c>
      <c r="M97" s="36"/>
    </row>
    <row r="98" s="1" customFormat="true" ht="21" hidden="false" customHeight="true" outlineLevel="0" collapsed="false">
      <c r="A98" s="21" t="n">
        <f aca="false">A97+1</f>
        <v>95</v>
      </c>
      <c r="B98" s="35" t="n">
        <v>586</v>
      </c>
      <c r="C98" s="21" t="s">
        <v>135</v>
      </c>
      <c r="D98" s="22" t="n">
        <v>0.125718322580645</v>
      </c>
      <c r="E98" s="22" t="n">
        <v>0.1387297</v>
      </c>
      <c r="F98" s="22" t="n">
        <v>0.120520064516129</v>
      </c>
      <c r="G98" s="30" t="n">
        <v>5.38883333333333</v>
      </c>
      <c r="H98" s="30" t="n">
        <f aca="false">G98/31</f>
        <v>0.173833333333333</v>
      </c>
      <c r="I98" s="30" t="n">
        <f aca="false">H98*0.9</f>
        <v>0.15645</v>
      </c>
      <c r="J98" s="31" t="n">
        <v>4.47</v>
      </c>
      <c r="K98" s="32" t="n">
        <f aca="false">J98/30</f>
        <v>0.149</v>
      </c>
      <c r="L98" s="33" t="n">
        <f aca="false">K98*0.9</f>
        <v>0.1341</v>
      </c>
      <c r="M98" s="36"/>
    </row>
    <row r="99" s="1" customFormat="true" ht="21" hidden="false" customHeight="true" outlineLevel="0" collapsed="false">
      <c r="A99" s="21" t="n">
        <f aca="false">A98+1</f>
        <v>96</v>
      </c>
      <c r="B99" s="21" t="n">
        <v>574</v>
      </c>
      <c r="C99" s="21" t="s">
        <v>136</v>
      </c>
      <c r="D99" s="22" t="n">
        <v>0.108352419354839</v>
      </c>
      <c r="E99" s="22" t="n">
        <v>0.1177885</v>
      </c>
      <c r="F99" s="22" t="n">
        <v>0.112545612903226</v>
      </c>
      <c r="G99" s="30" t="n">
        <v>4.66033333333333</v>
      </c>
      <c r="H99" s="30" t="n">
        <f aca="false">G99/31</f>
        <v>0.150333333333333</v>
      </c>
      <c r="I99" s="30" t="n">
        <f aca="false">H99*0.9</f>
        <v>0.1353</v>
      </c>
      <c r="J99" s="31" t="n">
        <v>4.39</v>
      </c>
      <c r="K99" s="32" t="n">
        <f aca="false">J99/30</f>
        <v>0.146333333333333</v>
      </c>
      <c r="L99" s="33" t="n">
        <f aca="false">K99*0.9</f>
        <v>0.1317</v>
      </c>
      <c r="M99" s="37" t="s">
        <v>137</v>
      </c>
    </row>
    <row r="100" s="1" customFormat="true" ht="21" hidden="false" customHeight="true" outlineLevel="0" collapsed="false">
      <c r="A100" s="21" t="n">
        <f aca="false">A99+1</f>
        <v>97</v>
      </c>
      <c r="B100" s="35" t="n">
        <v>393</v>
      </c>
      <c r="C100" s="21" t="s">
        <v>138</v>
      </c>
      <c r="D100" s="22" t="n">
        <v>0.10515835483871</v>
      </c>
      <c r="E100" s="22" t="n">
        <v>0.1021444</v>
      </c>
      <c r="F100" s="22" t="n">
        <v>0.0779080322580645</v>
      </c>
      <c r="G100" s="30" t="n">
        <v>4.65</v>
      </c>
      <c r="H100" s="30" t="n">
        <f aca="false">G100/31</f>
        <v>0.15</v>
      </c>
      <c r="I100" s="30" t="n">
        <f aca="false">H100*0.9</f>
        <v>0.135</v>
      </c>
      <c r="J100" s="31" t="n">
        <v>4.65</v>
      </c>
      <c r="K100" s="32" t="n">
        <f aca="false">J100/30</f>
        <v>0.155</v>
      </c>
      <c r="L100" s="33" t="n">
        <f aca="false">K100*0.9</f>
        <v>0.1395</v>
      </c>
      <c r="M100" s="37"/>
    </row>
    <row r="101" s="38" customFormat="true" ht="21" hidden="false" customHeight="true" outlineLevel="0" collapsed="false">
      <c r="A101" s="21" t="n">
        <f aca="false">A100+1</f>
        <v>98</v>
      </c>
      <c r="B101" s="35" t="n">
        <v>579</v>
      </c>
      <c r="C101" s="21" t="s">
        <v>139</v>
      </c>
      <c r="D101" s="22" t="n">
        <v>0.135984580645161</v>
      </c>
      <c r="E101" s="22" t="n">
        <v>0.1196383</v>
      </c>
      <c r="F101" s="22" t="n">
        <v>0.121311774193548</v>
      </c>
      <c r="G101" s="30" t="n">
        <v>4.50275</v>
      </c>
      <c r="H101" s="30" t="n">
        <f aca="false">G101/31</f>
        <v>0.14525</v>
      </c>
      <c r="I101" s="30" t="n">
        <f aca="false">H101*0.9</f>
        <v>0.130725</v>
      </c>
      <c r="J101" s="31" t="n">
        <v>3.735</v>
      </c>
      <c r="K101" s="32" t="n">
        <f aca="false">J101/30</f>
        <v>0.1245</v>
      </c>
      <c r="L101" s="33" t="n">
        <f aca="false">K101*0.9</f>
        <v>0.11205</v>
      </c>
      <c r="M101" s="37"/>
    </row>
    <row r="102" s="1" customFormat="true" ht="21" hidden="false" customHeight="true" outlineLevel="0" collapsed="false">
      <c r="A102" s="21" t="n">
        <f aca="false">A101+1</f>
        <v>99</v>
      </c>
      <c r="B102" s="21" t="n">
        <v>889</v>
      </c>
      <c r="C102" s="21" t="s">
        <v>140</v>
      </c>
      <c r="D102" s="22" t="n">
        <v>0.0670422631578947</v>
      </c>
      <c r="E102" s="22" t="n">
        <v>0.0906056333333333</v>
      </c>
      <c r="F102" s="22" t="n">
        <v>0.10295135483871</v>
      </c>
      <c r="G102" s="30" t="n">
        <v>3.72</v>
      </c>
      <c r="H102" s="30" t="n">
        <f aca="false">G102/31</f>
        <v>0.12</v>
      </c>
      <c r="I102" s="30" t="n">
        <f aca="false">H102*0.9</f>
        <v>0.108</v>
      </c>
      <c r="J102" s="31" t="n">
        <v>3.5</v>
      </c>
      <c r="K102" s="32" t="n">
        <f aca="false">J102/30</f>
        <v>0.116666666666667</v>
      </c>
      <c r="L102" s="33" t="n">
        <f aca="false">K102*0.9</f>
        <v>0.105</v>
      </c>
      <c r="M102" s="36" t="s">
        <v>141</v>
      </c>
    </row>
    <row r="103" customFormat="false" ht="21" hidden="false" customHeight="true" outlineLevel="0" collapsed="false">
      <c r="A103" s="21" t="n">
        <f aca="false">A102+1</f>
        <v>100</v>
      </c>
      <c r="B103" s="21" t="n">
        <v>887</v>
      </c>
      <c r="C103" s="21" t="s">
        <v>142</v>
      </c>
      <c r="D103" s="22" t="n">
        <v>0.0661023225806452</v>
      </c>
      <c r="E103" s="22" t="n">
        <v>0.0778569333333333</v>
      </c>
      <c r="F103" s="22" t="n">
        <v>0.0777597419354839</v>
      </c>
      <c r="G103" s="30" t="n">
        <v>3.41</v>
      </c>
      <c r="H103" s="30" t="n">
        <f aca="false">G103/31</f>
        <v>0.11</v>
      </c>
      <c r="I103" s="30" t="n">
        <f aca="false">H103*0.9</f>
        <v>0.099</v>
      </c>
      <c r="J103" s="31" t="n">
        <v>3.2</v>
      </c>
      <c r="K103" s="32" t="n">
        <f aca="false">J103/30</f>
        <v>0.106666666666667</v>
      </c>
      <c r="L103" s="33" t="n">
        <f aca="false">K103*0.9</f>
        <v>0.096</v>
      </c>
      <c r="M103" s="36"/>
    </row>
    <row r="104" s="38" customFormat="true" ht="21" hidden="false" customHeight="true" outlineLevel="0" collapsed="false">
      <c r="A104" s="21" t="n">
        <f aca="false">A103+1</f>
        <v>101</v>
      </c>
      <c r="B104" s="21" t="n">
        <v>886</v>
      </c>
      <c r="C104" s="21" t="s">
        <v>143</v>
      </c>
      <c r="D104" s="22" t="n">
        <v>0.03091824</v>
      </c>
      <c r="E104" s="22" t="n">
        <v>0.0247847</v>
      </c>
      <c r="F104" s="22" t="n">
        <v>0.0243692258064516</v>
      </c>
      <c r="G104" s="30" t="n">
        <v>0.93</v>
      </c>
      <c r="H104" s="30" t="n">
        <f aca="false">G104/31</f>
        <v>0.03</v>
      </c>
      <c r="I104" s="30" t="n">
        <f aca="false">H104*0.9</f>
        <v>0.027</v>
      </c>
      <c r="J104" s="31" t="n">
        <v>0.9</v>
      </c>
      <c r="K104" s="32" t="n">
        <f aca="false">J104/30</f>
        <v>0.03</v>
      </c>
      <c r="L104" s="33" t="n">
        <f aca="false">K104*0.9</f>
        <v>0.027</v>
      </c>
      <c r="M104" s="36"/>
    </row>
    <row r="105" s="48" customFormat="true" ht="21" hidden="false" customHeight="true" outlineLevel="0" collapsed="false">
      <c r="A105" s="39" t="n">
        <v>102</v>
      </c>
      <c r="B105" s="40" t="n">
        <v>589</v>
      </c>
      <c r="C105" s="41" t="s">
        <v>144</v>
      </c>
      <c r="D105" s="22" t="n">
        <v>0.0611548064516129</v>
      </c>
      <c r="E105" s="22" t="n">
        <v>0.0826804333333333</v>
      </c>
      <c r="F105" s="42" t="n">
        <v>0.0473612258064516</v>
      </c>
      <c r="G105" s="43" t="n">
        <v>4.65</v>
      </c>
      <c r="H105" s="43" t="n">
        <f aca="false">G105/31</f>
        <v>0.15</v>
      </c>
      <c r="I105" s="43" t="n">
        <f aca="false">H105*0.9</f>
        <v>0.135</v>
      </c>
      <c r="J105" s="44" t="n">
        <v>4.65</v>
      </c>
      <c r="K105" s="45" t="n">
        <f aca="false">J105/30</f>
        <v>0.155</v>
      </c>
      <c r="L105" s="46" t="n">
        <f aca="false">K105*0.9</f>
        <v>0.1395</v>
      </c>
      <c r="M105" s="47"/>
    </row>
    <row r="106" s="48" customFormat="true" ht="21" hidden="false" customHeight="true" outlineLevel="0" collapsed="false">
      <c r="A106" s="39" t="n">
        <f aca="false">A105+1</f>
        <v>103</v>
      </c>
      <c r="B106" s="39" t="n">
        <v>888</v>
      </c>
      <c r="C106" s="41" t="s">
        <v>145</v>
      </c>
      <c r="D106" s="22" t="n">
        <v>0.0542866</v>
      </c>
      <c r="E106" s="22" t="n">
        <v>0.0497954827586207</v>
      </c>
      <c r="F106" s="42" t="n">
        <v>0.0353804193548387</v>
      </c>
      <c r="G106" s="43" t="n">
        <v>2.37666666666667</v>
      </c>
      <c r="H106" s="43" t="n">
        <f aca="false">G106/31</f>
        <v>0.0766666666666667</v>
      </c>
      <c r="I106" s="43" t="n">
        <f aca="false">H106*0.9</f>
        <v>0.069</v>
      </c>
      <c r="J106" s="44" t="n">
        <v>2.2</v>
      </c>
      <c r="K106" s="45" t="n">
        <f aca="false">J106/30</f>
        <v>0.0733333333333333</v>
      </c>
      <c r="L106" s="46" t="n">
        <f aca="false">K106*0.9</f>
        <v>0.066</v>
      </c>
      <c r="M106" s="49"/>
    </row>
    <row r="107" customFormat="false" ht="21" hidden="false" customHeight="true" outlineLevel="0" collapsed="false">
      <c r="A107" s="21"/>
      <c r="B107" s="21" t="s">
        <v>146</v>
      </c>
      <c r="C107" s="21"/>
      <c r="D107" s="22" t="n">
        <f aca="false">SUM(D4:D106)</f>
        <v>41.1022504182117</v>
      </c>
      <c r="E107" s="22" t="n">
        <f aca="false">SUM(E4:E106)</f>
        <v>41.2869055931035</v>
      </c>
      <c r="F107" s="22" t="n">
        <v>43.0211917096774</v>
      </c>
      <c r="G107" s="30" t="n">
        <f aca="false">SUM(G4:G106)</f>
        <v>1656.54043224289</v>
      </c>
      <c r="H107" s="30" t="n">
        <f aca="false">G107/31</f>
        <v>53.4367881368673</v>
      </c>
      <c r="I107" s="30" t="n">
        <f aca="false">H107*0.9</f>
        <v>48.0931093231806</v>
      </c>
      <c r="J107" s="31" t="n">
        <v>1616.32321558442</v>
      </c>
      <c r="K107" s="50" t="n">
        <f aca="false">J107/30</f>
        <v>53.8774405194806</v>
      </c>
      <c r="L107" s="32" t="n">
        <f aca="false">K107*0.9</f>
        <v>48.4896964675325</v>
      </c>
      <c r="M107" s="51"/>
    </row>
  </sheetData>
  <mergeCells count="32">
    <mergeCell ref="A1:M1"/>
    <mergeCell ref="G2:I2"/>
    <mergeCell ref="J2:L2"/>
    <mergeCell ref="M2:M3"/>
    <mergeCell ref="M5:M7"/>
    <mergeCell ref="M8:M11"/>
    <mergeCell ref="M12:M15"/>
    <mergeCell ref="M16:M19"/>
    <mergeCell ref="M20:M23"/>
    <mergeCell ref="M24:M27"/>
    <mergeCell ref="M28:M31"/>
    <mergeCell ref="M32:M34"/>
    <mergeCell ref="M35:M37"/>
    <mergeCell ref="M38:M40"/>
    <mergeCell ref="M41:M44"/>
    <mergeCell ref="M45:M48"/>
    <mergeCell ref="M49:M52"/>
    <mergeCell ref="M53:M56"/>
    <mergeCell ref="M57:M60"/>
    <mergeCell ref="M61:M64"/>
    <mergeCell ref="M65:M67"/>
    <mergeCell ref="M68:M70"/>
    <mergeCell ref="M71:M73"/>
    <mergeCell ref="M74:M76"/>
    <mergeCell ref="M77:M79"/>
    <mergeCell ref="M80:M83"/>
    <mergeCell ref="M84:M87"/>
    <mergeCell ref="M88:M90"/>
    <mergeCell ref="M91:M94"/>
    <mergeCell ref="M95:M98"/>
    <mergeCell ref="M99:M101"/>
    <mergeCell ref="M102:M104"/>
  </mergeCells>
  <printOptions headings="false" gridLines="false" gridLinesSet="true" horizontalCentered="false" verticalCentered="false"/>
  <pageMargins left="0.275" right="0.196527777777778" top="0.432638888888889" bottom="0.275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04T06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