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A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各公司</t>
    </r>
    <r>
      <rPr>
        <b val="true"/>
        <sz val="20"/>
        <color rgb="FF000000"/>
        <rFont val="宋体"/>
        <family val="0"/>
        <charset val="134"/>
      </rPr>
      <t xml:space="preserve">TABC</t>
    </r>
    <r>
      <rPr>
        <b val="true"/>
        <sz val="20"/>
        <color rgb="FF000000"/>
        <rFont val="Noto Sans"/>
        <family val="2"/>
      </rPr>
      <t xml:space="preserve">销售任务下达表</t>
    </r>
  </si>
  <si>
    <r>
      <rPr>
        <sz val="11"/>
        <color rgb="FF000000"/>
        <rFont val="Noto Sans"/>
        <family val="2"/>
      </rPr>
      <t xml:space="preserve">（按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TABC</t>
    </r>
    <r>
      <rPr>
        <sz val="11"/>
        <color rgb="FF000000"/>
        <rFont val="Noto Sans"/>
        <family val="2"/>
      </rPr>
      <t xml:space="preserve">总任务排名）</t>
    </r>
  </si>
  <si>
    <t xml:space="preserve">单位：万元</t>
  </si>
  <si>
    <t xml:space="preserve">公司名称</t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总销售</t>
    </r>
  </si>
  <si>
    <r>
      <rPr>
        <b val="true"/>
        <sz val="11"/>
        <color rgb="FFFF0000"/>
        <rFont val="宋体"/>
        <family val="0"/>
        <charset val="134"/>
      </rPr>
      <t xml:space="preserve">2015</t>
    </r>
    <r>
      <rPr>
        <b val="true"/>
        <sz val="11"/>
        <color rgb="FFFF0000"/>
        <rFont val="Noto Sans"/>
        <family val="2"/>
      </rPr>
      <t xml:space="preserve">年计划销售</t>
    </r>
  </si>
  <si>
    <t xml:space="preserve">计划占比</t>
  </si>
  <si>
    <t xml:space="preserve">增长率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TABC</t>
    </r>
    <r>
      <rPr>
        <b val="true"/>
        <sz val="11"/>
        <color rgb="FF000000"/>
        <rFont val="Noto Sans"/>
        <family val="2"/>
      </rPr>
      <t xml:space="preserve">任务分解</t>
    </r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TABC</t>
    </r>
    <r>
      <rPr>
        <b val="true"/>
        <sz val="11"/>
        <color rgb="FF000000"/>
        <rFont val="Noto Sans"/>
        <family val="2"/>
      </rPr>
      <t xml:space="preserve">销售统计</t>
    </r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TABC</t>
    </r>
    <r>
      <rPr>
        <b val="true"/>
        <sz val="11"/>
        <color rgb="FF000000"/>
        <rFont val="Noto Sans"/>
        <family val="2"/>
      </rPr>
      <t xml:space="preserve">总任务</t>
    </r>
  </si>
  <si>
    <t xml:space="preserve">占比（总销售）</t>
  </si>
  <si>
    <t xml:space="preserve">占比（总计划）</t>
  </si>
  <si>
    <t xml:space="preserve">增加额</t>
  </si>
  <si>
    <r>
      <rPr>
        <b val="true"/>
        <sz val="11"/>
        <color rgb="FF000000"/>
        <rFont val="Noto Sans"/>
        <family val="2"/>
      </rPr>
      <t xml:space="preserve">其中：</t>
    </r>
    <r>
      <rPr>
        <b val="true"/>
        <sz val="11"/>
        <color rgb="FF000000"/>
        <rFont val="宋体"/>
        <family val="0"/>
        <charset val="134"/>
      </rPr>
      <t xml:space="preserve">T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Noto Sans"/>
        <family val="2"/>
      </rPr>
      <t xml:space="preserve">其中：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Noto Sans"/>
        <family val="2"/>
      </rPr>
      <t xml:space="preserve">其中：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Noto Sans"/>
        <family val="2"/>
      </rPr>
      <t xml:space="preserve">其中：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类</t>
    </r>
  </si>
  <si>
    <r>
      <rPr>
        <b val="true"/>
        <sz val="11"/>
        <color rgb="FF000000"/>
        <rFont val="Noto Sans"/>
        <family val="2"/>
      </rPr>
      <t xml:space="preserve">其中：</t>
    </r>
    <r>
      <rPr>
        <b val="true"/>
        <sz val="11"/>
        <color rgb="FF000000"/>
        <rFont val="宋体"/>
        <family val="0"/>
        <charset val="134"/>
      </rPr>
      <t xml:space="preserve">D</t>
    </r>
    <r>
      <rPr>
        <b val="true"/>
        <sz val="11"/>
        <color rgb="FF000000"/>
        <rFont val="Noto Sans"/>
        <family val="2"/>
      </rPr>
      <t xml:space="preserve">奖励类</t>
    </r>
  </si>
  <si>
    <r>
      <rPr>
        <b val="true"/>
        <sz val="11"/>
        <color rgb="FF000000"/>
        <rFont val="宋体"/>
        <family val="0"/>
        <charset val="134"/>
      </rPr>
      <t xml:space="preserve">TABC</t>
    </r>
    <r>
      <rPr>
        <b val="true"/>
        <sz val="11"/>
        <color rgb="FF000000"/>
        <rFont val="Noto Sans"/>
        <family val="2"/>
      </rPr>
      <t xml:space="preserve">总销售</t>
    </r>
  </si>
  <si>
    <t xml:space="preserve">总计：</t>
  </si>
  <si>
    <t xml:space="preserve">新连锁（含江津）</t>
  </si>
  <si>
    <t xml:space="preserve">四川太极（含乐山）</t>
  </si>
  <si>
    <t xml:space="preserve"> </t>
  </si>
  <si>
    <t xml:space="preserve">绵阳太极</t>
  </si>
  <si>
    <t xml:space="preserve">涪陵医总（含黔江）</t>
  </si>
  <si>
    <t xml:space="preserve">永川公司</t>
  </si>
  <si>
    <t xml:space="preserve">德阳荣升</t>
  </si>
  <si>
    <t xml:space="preserve">自贡医药（含宜宾）</t>
  </si>
  <si>
    <t xml:space="preserve">万州分中心</t>
  </si>
  <si>
    <t xml:space="preserve">德阳大中</t>
  </si>
  <si>
    <t xml:space="preserve">西昌分中心</t>
  </si>
  <si>
    <t xml:space="preserve">南充分中心</t>
  </si>
  <si>
    <t xml:space="preserve">广元分中心</t>
  </si>
  <si>
    <t xml:space="preserve">泸州分中心</t>
  </si>
  <si>
    <t xml:space="preserve">达州分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0"/>
    <numFmt numFmtId="168" formatCode="0.0%"/>
    <numFmt numFmtId="169" formatCode="0_ "/>
    <numFmt numFmtId="170" formatCode="0.00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38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87"/>
    <col collapsed="false" customWidth="true" hidden="false" outlineLevel="0" max="3" min="3" style="2" width="8.12"/>
    <col collapsed="false" customWidth="true" hidden="true" outlineLevel="0" max="4" min="4" style="1" width="6.87"/>
    <col collapsed="false" customWidth="true" hidden="true" outlineLevel="0" max="5" min="5" style="1" width="7.12"/>
    <col collapsed="false" customWidth="true" hidden="false" outlineLevel="0" max="6" min="6" style="1" width="7.37"/>
    <col collapsed="false" customWidth="true" hidden="true" outlineLevel="0" max="7" min="7" style="1" width="7.24"/>
    <col collapsed="false" customWidth="true" hidden="false" outlineLevel="0" max="8" min="8" style="1" width="7.75"/>
    <col collapsed="false" customWidth="true" hidden="false" outlineLevel="0" max="9" min="9" style="1" width="6.49"/>
    <col collapsed="false" customWidth="true" hidden="false" outlineLevel="0" max="10" min="10" style="1" width="7.99"/>
    <col collapsed="false" customWidth="true" hidden="false" outlineLevel="0" max="11" min="11" style="1" width="6.49"/>
    <col collapsed="false" customWidth="true" hidden="false" outlineLevel="0" max="12" min="12" style="1" width="7.24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5.75"/>
    <col collapsed="false" customWidth="true" hidden="false" outlineLevel="0" max="16" min="16" style="1" width="0.12"/>
    <col collapsed="false" customWidth="true" hidden="true" outlineLevel="0" max="18" min="17" style="1" width="6.87"/>
    <col collapsed="false" customWidth="true" hidden="true" outlineLevel="0" max="19" min="19" style="1" width="7.37"/>
    <col collapsed="false" customWidth="true" hidden="true" outlineLevel="0" max="20" min="20" style="1" width="6.12"/>
    <col collapsed="false" customWidth="true" hidden="true" outlineLevel="0" max="21" min="21" style="1" width="5.75"/>
    <col collapsed="false" customWidth="true" hidden="true" outlineLevel="0" max="22" min="22" style="1" width="5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4" hidden="false" customHeight="true" outlineLevel="0" collapsed="false">
      <c r="N3" s="5" t="s">
        <v>2</v>
      </c>
      <c r="T3" s="6"/>
      <c r="U3" s="7" t="s">
        <v>2</v>
      </c>
      <c r="V3" s="6"/>
    </row>
    <row r="4" customFormat="false" ht="38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9" t="s">
        <v>9</v>
      </c>
      <c r="Q4" s="9"/>
      <c r="R4" s="9"/>
      <c r="S4" s="9"/>
      <c r="T4" s="9"/>
      <c r="U4" s="9"/>
      <c r="V4" s="9"/>
    </row>
    <row r="5" customFormat="false" ht="38.25" hidden="false" customHeight="true" outlineLevel="0" collapsed="false">
      <c r="A5" s="8"/>
      <c r="B5" s="8"/>
      <c r="C5" s="10"/>
      <c r="D5" s="14"/>
      <c r="E5" s="15"/>
      <c r="F5" s="16" t="s">
        <v>10</v>
      </c>
      <c r="G5" s="8" t="s">
        <v>11</v>
      </c>
      <c r="H5" s="8" t="s">
        <v>12</v>
      </c>
      <c r="I5" s="8" t="s">
        <v>13</v>
      </c>
      <c r="J5" s="8" t="s">
        <v>7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9" t="s">
        <v>19</v>
      </c>
      <c r="Q5" s="8" t="s">
        <v>11</v>
      </c>
      <c r="R5" s="8" t="s">
        <v>14</v>
      </c>
      <c r="S5" s="8" t="s">
        <v>15</v>
      </c>
      <c r="T5" s="8" t="s">
        <v>16</v>
      </c>
      <c r="U5" s="8" t="s">
        <v>17</v>
      </c>
      <c r="V5" s="8" t="s">
        <v>18</v>
      </c>
    </row>
    <row r="6" s="24" customFormat="true" ht="38.25" hidden="false" customHeight="true" outlineLevel="0" collapsed="false">
      <c r="A6" s="17" t="s">
        <v>20</v>
      </c>
      <c r="B6" s="17" t="n">
        <v>97952</v>
      </c>
      <c r="C6" s="18" t="n">
        <v>120467</v>
      </c>
      <c r="D6" s="19" t="n">
        <f aca="false">C6-B6</f>
        <v>22515</v>
      </c>
      <c r="E6" s="20" t="n">
        <f aca="false">D6/B6</f>
        <v>0.229857481215289</v>
      </c>
      <c r="F6" s="17" t="n">
        <v>48000</v>
      </c>
      <c r="G6" s="21" t="n">
        <f aca="false">F6/C6</f>
        <v>0.39844936787668</v>
      </c>
      <c r="H6" s="21" t="n">
        <f aca="false">F6/C6</f>
        <v>0.39844936787668</v>
      </c>
      <c r="I6" s="22" t="n">
        <f aca="false">F6-P6</f>
        <v>10267</v>
      </c>
      <c r="J6" s="21" t="n">
        <f aca="false">I6/P6</f>
        <v>0.272096043251265</v>
      </c>
      <c r="K6" s="22" t="n">
        <f aca="false">F6*0.55</f>
        <v>26400</v>
      </c>
      <c r="L6" s="22" t="n">
        <f aca="false">F6*0.3</f>
        <v>14400</v>
      </c>
      <c r="M6" s="22" t="n">
        <f aca="false">F6*0.08</f>
        <v>3840</v>
      </c>
      <c r="N6" s="22" t="n">
        <f aca="false">F6*0.05</f>
        <v>2400</v>
      </c>
      <c r="O6" s="22" t="n">
        <f aca="false">F6*0.02</f>
        <v>960</v>
      </c>
      <c r="P6" s="22" t="n">
        <v>37733</v>
      </c>
      <c r="Q6" s="23" t="n">
        <f aca="false">P6/B6</f>
        <v>0.385219291081346</v>
      </c>
      <c r="R6" s="17" t="n">
        <v>20473</v>
      </c>
      <c r="S6" s="17" t="n">
        <v>10141</v>
      </c>
      <c r="T6" s="17" t="n">
        <v>3007</v>
      </c>
      <c r="U6" s="17" t="n">
        <v>1749</v>
      </c>
      <c r="V6" s="17" t="n">
        <v>2362</v>
      </c>
    </row>
    <row r="7" customFormat="false" ht="38.25" hidden="false" customHeight="true" outlineLevel="0" collapsed="false">
      <c r="A7" s="25" t="s">
        <v>21</v>
      </c>
      <c r="B7" s="26" t="n">
        <v>52548</v>
      </c>
      <c r="C7" s="27" t="n">
        <v>68307</v>
      </c>
      <c r="D7" s="28" t="n">
        <f aca="false">C7/C6</f>
        <v>0.567018353574008</v>
      </c>
      <c r="E7" s="28" t="n">
        <f aca="false">(C7-B7)/B7</f>
        <v>0.299897236812058</v>
      </c>
      <c r="F7" s="29" t="n">
        <f aca="false">D7*F6</f>
        <v>27216.8809715524</v>
      </c>
      <c r="G7" s="30" t="n">
        <f aca="false">F7/C7</f>
        <v>0.39844936787668</v>
      </c>
      <c r="H7" s="30" t="n">
        <f aca="false">F7/C7</f>
        <v>0.39844936787668</v>
      </c>
      <c r="I7" s="31" t="n">
        <f aca="false">F7-P7</f>
        <v>6621.48097155238</v>
      </c>
      <c r="J7" s="30" t="n">
        <f aca="false">I7/P7</f>
        <v>0.321502907035182</v>
      </c>
      <c r="K7" s="31" t="n">
        <f aca="false">F7*0.55</f>
        <v>14969.2845343538</v>
      </c>
      <c r="L7" s="31" t="n">
        <f aca="false">F7*0.3</f>
        <v>8165.06429146571</v>
      </c>
      <c r="M7" s="31" t="n">
        <f aca="false">F7*0.08</f>
        <v>2177.35047772419</v>
      </c>
      <c r="N7" s="31" t="n">
        <f aca="false">F7*0.05</f>
        <v>1360.84404857762</v>
      </c>
      <c r="O7" s="31" t="n">
        <f aca="false">F7*0.02</f>
        <v>544.337619431048</v>
      </c>
      <c r="P7" s="29" t="n">
        <f aca="false">R7+S7+T7+U7+V7</f>
        <v>20595.4</v>
      </c>
      <c r="Q7" s="32" t="n">
        <f aca="false">P7/B7</f>
        <v>0.391934992768516</v>
      </c>
      <c r="R7" s="29" t="n">
        <v>11320</v>
      </c>
      <c r="S7" s="26" t="n">
        <v>5212.1</v>
      </c>
      <c r="T7" s="29" t="n">
        <v>1757.6</v>
      </c>
      <c r="U7" s="29" t="n">
        <v>980.4</v>
      </c>
      <c r="V7" s="29" t="n">
        <v>1325.3</v>
      </c>
    </row>
    <row r="8" customFormat="false" ht="38.25" hidden="false" customHeight="true" outlineLevel="0" collapsed="false">
      <c r="A8" s="25" t="s">
        <v>22</v>
      </c>
      <c r="B8" s="26" t="n">
        <v>15490.04</v>
      </c>
      <c r="C8" s="27" t="n">
        <v>17200</v>
      </c>
      <c r="D8" s="28" t="n">
        <f aca="false">C8/C6</f>
        <v>0.14277769015581</v>
      </c>
      <c r="E8" s="28" t="n">
        <f aca="false">(C8-B8)/B8</f>
        <v>0.110390935078283</v>
      </c>
      <c r="F8" s="29" t="n">
        <f aca="false">D8*F6</f>
        <v>6853.32912747889</v>
      </c>
      <c r="G8" s="30" t="n">
        <f aca="false">F8/C8</f>
        <v>0.39844936787668</v>
      </c>
      <c r="H8" s="30" t="n">
        <f aca="false">F8/C8</f>
        <v>0.39844936787668</v>
      </c>
      <c r="I8" s="31" t="s">
        <v>23</v>
      </c>
      <c r="J8" s="30" t="e">
        <f aca="false">I8/P8</f>
        <v>#VALUE!</v>
      </c>
      <c r="K8" s="31" t="n">
        <f aca="false">F8*0.55</f>
        <v>3769.33102011339</v>
      </c>
      <c r="L8" s="31" t="n">
        <f aca="false">F8*0.3</f>
        <v>2055.99873824367</v>
      </c>
      <c r="M8" s="31" t="n">
        <f aca="false">F8*0.08</f>
        <v>548.266330198312</v>
      </c>
      <c r="N8" s="31" t="n">
        <f aca="false">F8*0.05</f>
        <v>342.666456373945</v>
      </c>
      <c r="O8" s="31" t="n">
        <f aca="false">F8*0.02</f>
        <v>137.066582549578</v>
      </c>
      <c r="P8" s="29" t="n">
        <f aca="false">R8+S8+T8+U8+V8</f>
        <v>6488.88</v>
      </c>
      <c r="Q8" s="32" t="n">
        <f aca="false">P8/B8</f>
        <v>0.418906600628533</v>
      </c>
      <c r="R8" s="29" t="n">
        <v>3089.28</v>
      </c>
      <c r="S8" s="26" t="n">
        <v>2053.44</v>
      </c>
      <c r="T8" s="29" t="n">
        <v>578.03</v>
      </c>
      <c r="U8" s="29" t="n">
        <v>365.65</v>
      </c>
      <c r="V8" s="29" t="n">
        <v>402.48</v>
      </c>
    </row>
    <row r="9" customFormat="false" ht="38.25" hidden="false" customHeight="true" outlineLevel="0" collapsed="false">
      <c r="A9" s="25" t="s">
        <v>24</v>
      </c>
      <c r="B9" s="26" t="n">
        <v>9134</v>
      </c>
      <c r="C9" s="27" t="n">
        <v>10500</v>
      </c>
      <c r="D9" s="28" t="n">
        <f aca="false">C9/C6</f>
        <v>0.0871607992230237</v>
      </c>
      <c r="E9" s="28" t="n">
        <f aca="false">(C9-B9)/B9</f>
        <v>0.149551127654916</v>
      </c>
      <c r="F9" s="29" t="n">
        <f aca="false">D9*F6</f>
        <v>4183.71836270514</v>
      </c>
      <c r="G9" s="30" t="n">
        <f aca="false">F9/C9</f>
        <v>0.39844936787668</v>
      </c>
      <c r="H9" s="30" t="n">
        <f aca="false">F9/C9</f>
        <v>0.39844936787668</v>
      </c>
      <c r="I9" s="31" t="n">
        <f aca="false">F9-P9</f>
        <v>1706.71836270514</v>
      </c>
      <c r="J9" s="30" t="n">
        <f aca="false">I9/P9</f>
        <v>0.689026387850278</v>
      </c>
      <c r="K9" s="31" t="n">
        <f aca="false">F9*0.55</f>
        <v>2301.04509948783</v>
      </c>
      <c r="L9" s="31" t="n">
        <f aca="false">F9*0.3</f>
        <v>1255.11550881154</v>
      </c>
      <c r="M9" s="31" t="n">
        <f aca="false">F9*0.08</f>
        <v>334.697469016411</v>
      </c>
      <c r="N9" s="31" t="n">
        <f aca="false">F9*0.05</f>
        <v>209.185918135257</v>
      </c>
      <c r="O9" s="31" t="n">
        <f aca="false">F9*0.02</f>
        <v>83.6743672541028</v>
      </c>
      <c r="P9" s="29" t="n">
        <f aca="false">R9+S9+T9+U9+V9</f>
        <v>2477</v>
      </c>
      <c r="Q9" s="32" t="n">
        <f aca="false">P9/B9</f>
        <v>0.271184585066783</v>
      </c>
      <c r="R9" s="29" t="n">
        <v>1450</v>
      </c>
      <c r="S9" s="26" t="n">
        <v>765</v>
      </c>
      <c r="T9" s="29" t="n">
        <v>15</v>
      </c>
      <c r="U9" s="29" t="n">
        <v>85</v>
      </c>
      <c r="V9" s="29" t="n">
        <v>162</v>
      </c>
    </row>
    <row r="10" customFormat="false" ht="38.25" hidden="false" customHeight="true" outlineLevel="0" collapsed="false">
      <c r="A10" s="25" t="s">
        <v>25</v>
      </c>
      <c r="B10" s="26" t="n">
        <v>5220.06</v>
      </c>
      <c r="C10" s="27" t="n">
        <v>5800</v>
      </c>
      <c r="D10" s="28" t="n">
        <f aca="false">C10/C6</f>
        <v>0.0481459652850988</v>
      </c>
      <c r="E10" s="28" t="n">
        <f aca="false">(C10-B10)/B10</f>
        <v>0.111098339865825</v>
      </c>
      <c r="F10" s="29" t="n">
        <f aca="false">D10*F6</f>
        <v>2311.00633368474</v>
      </c>
      <c r="G10" s="30" t="n">
        <f aca="false">F10/C10</f>
        <v>0.39844936787668</v>
      </c>
      <c r="H10" s="30" t="n">
        <f aca="false">F10/C10</f>
        <v>0.39844936787668</v>
      </c>
      <c r="I10" s="31" t="n">
        <f aca="false">F10-P10</f>
        <v>175.106333684744</v>
      </c>
      <c r="J10" s="30" t="n">
        <f aca="false">I10/P10</f>
        <v>0.0819824587690172</v>
      </c>
      <c r="K10" s="31" t="n">
        <f aca="false">F10*0.55</f>
        <v>1271.05348352661</v>
      </c>
      <c r="L10" s="31" t="n">
        <f aca="false">F10*0.3</f>
        <v>693.301900105423</v>
      </c>
      <c r="M10" s="31" t="n">
        <f aca="false">F10*0.08</f>
        <v>184.88050669478</v>
      </c>
      <c r="N10" s="31" t="n">
        <f aca="false">F10*0.05</f>
        <v>115.550316684237</v>
      </c>
      <c r="O10" s="31" t="n">
        <f aca="false">F10*0.02</f>
        <v>46.2201266736949</v>
      </c>
      <c r="P10" s="29" t="n">
        <f aca="false">R10+S10+T10+U10+V10</f>
        <v>2135.9</v>
      </c>
      <c r="Q10" s="32" t="n">
        <f aca="false">P10/B10</f>
        <v>0.409171542089555</v>
      </c>
      <c r="R10" s="29" t="n">
        <v>1313.2</v>
      </c>
      <c r="S10" s="26" t="n">
        <v>474.87</v>
      </c>
      <c r="T10" s="29" t="n">
        <v>168.43</v>
      </c>
      <c r="U10" s="29" t="n">
        <v>94.11</v>
      </c>
      <c r="V10" s="29" t="n">
        <v>85.29</v>
      </c>
    </row>
    <row r="11" customFormat="false" ht="38.25" hidden="false" customHeight="true" outlineLevel="0" collapsed="false">
      <c r="A11" s="25" t="s">
        <v>26</v>
      </c>
      <c r="B11" s="26" t="n">
        <v>4276</v>
      </c>
      <c r="C11" s="27" t="n">
        <v>5000</v>
      </c>
      <c r="D11" s="28" t="n">
        <f aca="false">C11/C6</f>
        <v>0.0415051424871542</v>
      </c>
      <c r="E11" s="28" t="n">
        <f aca="false">(C11-B11)/B11</f>
        <v>0.169317118802619</v>
      </c>
      <c r="F11" s="29" t="n">
        <f aca="false">D11*F6</f>
        <v>1992.2468393834</v>
      </c>
      <c r="G11" s="30" t="n">
        <f aca="false">F11/C11</f>
        <v>0.39844936787668</v>
      </c>
      <c r="H11" s="30" t="n">
        <f aca="false">F11/C11</f>
        <v>0.39844936787668</v>
      </c>
      <c r="I11" s="31" t="n">
        <f aca="false">F11-P11</f>
        <v>207.2468393834</v>
      </c>
      <c r="J11" s="30" t="n">
        <f aca="false">I11/P11</f>
        <v>0.116104671923473</v>
      </c>
      <c r="K11" s="31" t="n">
        <f aca="false">F11*0.55</f>
        <v>1095.73576166087</v>
      </c>
      <c r="L11" s="31" t="n">
        <f aca="false">F11*0.3</f>
        <v>597.67405181502</v>
      </c>
      <c r="M11" s="31" t="n">
        <f aca="false">F11*0.08</f>
        <v>159.379747150672</v>
      </c>
      <c r="N11" s="31" t="n">
        <f aca="false">F11*0.05</f>
        <v>99.61234196917</v>
      </c>
      <c r="O11" s="31" t="n">
        <f aca="false">F11*0.02</f>
        <v>39.844936787668</v>
      </c>
      <c r="P11" s="29" t="n">
        <f aca="false">R11+S11+T11+U11+V11</f>
        <v>1785</v>
      </c>
      <c r="Q11" s="32" t="n">
        <f aca="false">P11/B11</f>
        <v>0.417446211412535</v>
      </c>
      <c r="R11" s="29" t="n">
        <v>983</v>
      </c>
      <c r="S11" s="26" t="n">
        <v>480</v>
      </c>
      <c r="T11" s="29" t="n">
        <v>129</v>
      </c>
      <c r="U11" s="29" t="n">
        <v>54</v>
      </c>
      <c r="V11" s="29" t="n">
        <v>139</v>
      </c>
    </row>
    <row r="12" customFormat="false" ht="38.25" hidden="false" customHeight="true" outlineLevel="0" collapsed="false">
      <c r="A12" s="25" t="s">
        <v>27</v>
      </c>
      <c r="B12" s="26" t="n">
        <v>4165</v>
      </c>
      <c r="C12" s="27" t="n">
        <v>4800</v>
      </c>
      <c r="D12" s="28" t="n">
        <f aca="false">C12/C6</f>
        <v>0.039844936787668</v>
      </c>
      <c r="E12" s="28" t="n">
        <f aca="false">(C12-B12)/B12</f>
        <v>0.152460984393758</v>
      </c>
      <c r="F12" s="29" t="n">
        <f aca="false">D12*F6</f>
        <v>1912.55696580806</v>
      </c>
      <c r="G12" s="30" t="n">
        <f aca="false">F12/C12</f>
        <v>0.39844936787668</v>
      </c>
      <c r="H12" s="30" t="n">
        <f aca="false">F12/C12</f>
        <v>0.39844936787668</v>
      </c>
      <c r="I12" s="31" t="n">
        <f aca="false">F12-P12</f>
        <v>436.556965808064</v>
      </c>
      <c r="J12" s="30" t="n">
        <f aca="false">I12/P12</f>
        <v>0.295770302037983</v>
      </c>
      <c r="K12" s="31" t="n">
        <f aca="false">F12*0.55</f>
        <v>1051.90633119444</v>
      </c>
      <c r="L12" s="31" t="n">
        <f aca="false">F12*0.3</f>
        <v>573.767089742419</v>
      </c>
      <c r="M12" s="31" t="n">
        <f aca="false">F12*0.08</f>
        <v>153.004557264645</v>
      </c>
      <c r="N12" s="31" t="n">
        <f aca="false">F12*0.05</f>
        <v>95.6278482904032</v>
      </c>
      <c r="O12" s="31" t="n">
        <f aca="false">F12*0.02</f>
        <v>38.2511393161613</v>
      </c>
      <c r="P12" s="29" t="n">
        <f aca="false">R12+S12+T12+U12+V12</f>
        <v>1476</v>
      </c>
      <c r="Q12" s="32" t="n">
        <f aca="false">P12/B12</f>
        <v>0.35438175270108</v>
      </c>
      <c r="R12" s="29" t="n">
        <v>728</v>
      </c>
      <c r="S12" s="26" t="n">
        <v>493</v>
      </c>
      <c r="T12" s="29" t="n">
        <v>105</v>
      </c>
      <c r="U12" s="29" t="n">
        <v>62</v>
      </c>
      <c r="V12" s="29" t="n">
        <v>88</v>
      </c>
    </row>
    <row r="13" customFormat="false" ht="38.25" hidden="false" customHeight="true" outlineLevel="0" collapsed="false">
      <c r="A13" s="25" t="s">
        <v>28</v>
      </c>
      <c r="B13" s="26" t="n">
        <v>2546.39</v>
      </c>
      <c r="C13" s="27" t="n">
        <v>3200</v>
      </c>
      <c r="D13" s="28" t="n">
        <f aca="false">C13/C6</f>
        <v>0.0265632911917787</v>
      </c>
      <c r="E13" s="28" t="n">
        <f aca="false">(C13-B13)/B13</f>
        <v>0.256681026865484</v>
      </c>
      <c r="F13" s="29" t="n">
        <f aca="false">D13*F6</f>
        <v>1275.03797720538</v>
      </c>
      <c r="G13" s="30" t="n">
        <f aca="false">F13/C13</f>
        <v>0.39844936787668</v>
      </c>
      <c r="H13" s="30" t="n">
        <f aca="false">F13/C13</f>
        <v>0.39844936787668</v>
      </c>
      <c r="I13" s="31" t="n">
        <f aca="false">F13-P13</f>
        <v>404.037977205376</v>
      </c>
      <c r="J13" s="30" t="n">
        <f aca="false">I13/P13</f>
        <v>0.463878274633038</v>
      </c>
      <c r="K13" s="31" t="n">
        <f aca="false">F13*0.55</f>
        <v>701.270887462957</v>
      </c>
      <c r="L13" s="31" t="n">
        <f aca="false">F13*0.3</f>
        <v>382.511393161613</v>
      </c>
      <c r="M13" s="31" t="n">
        <f aca="false">F13*0.08</f>
        <v>102.00303817643</v>
      </c>
      <c r="N13" s="31" t="n">
        <f aca="false">F13*0.05</f>
        <v>63.7518988602688</v>
      </c>
      <c r="O13" s="31" t="n">
        <f aca="false">F13*0.02</f>
        <v>25.5007595441075</v>
      </c>
      <c r="P13" s="29" t="n">
        <f aca="false">R13+S13+T13+U13+V13</f>
        <v>871</v>
      </c>
      <c r="Q13" s="32" t="n">
        <f aca="false">P13/B13</f>
        <v>0.342052866999949</v>
      </c>
      <c r="R13" s="29" t="n">
        <v>557.45</v>
      </c>
      <c r="S13" s="26" t="n">
        <v>181.58</v>
      </c>
      <c r="T13" s="29" t="n">
        <v>60.26</v>
      </c>
      <c r="U13" s="29" t="n">
        <v>21.18</v>
      </c>
      <c r="V13" s="29" t="n">
        <v>50.53</v>
      </c>
    </row>
    <row r="14" customFormat="false" ht="38.25" hidden="false" customHeight="true" outlineLevel="0" collapsed="false">
      <c r="A14" s="25" t="s">
        <v>29</v>
      </c>
      <c r="B14" s="26" t="n">
        <v>1320.62</v>
      </c>
      <c r="C14" s="27" t="n">
        <v>1700</v>
      </c>
      <c r="D14" s="28" t="n">
        <f aca="false">C14/C6</f>
        <v>0.0141117484456324</v>
      </c>
      <c r="E14" s="28" t="n">
        <f aca="false">(C14-B14)/B14</f>
        <v>0.287274159107086</v>
      </c>
      <c r="F14" s="29" t="n">
        <f aca="false">D14*F6</f>
        <v>677.363925390356</v>
      </c>
      <c r="G14" s="30" t="n">
        <f aca="false">F14/C14</f>
        <v>0.39844936787668</v>
      </c>
      <c r="H14" s="30" t="n">
        <f aca="false">F14/C14</f>
        <v>0.39844936787668</v>
      </c>
      <c r="I14" s="31" t="n">
        <f aca="false">F14-P14</f>
        <v>91.0639253903557</v>
      </c>
      <c r="J14" s="30" t="n">
        <f aca="false">I14/P14</f>
        <v>0.155319674894006</v>
      </c>
      <c r="K14" s="31" t="n">
        <f aca="false">F14*0.55</f>
        <v>372.550158964696</v>
      </c>
      <c r="L14" s="31" t="n">
        <f aca="false">F14*0.3</f>
        <v>203.209177617107</v>
      </c>
      <c r="M14" s="31" t="n">
        <f aca="false">F14*0.08</f>
        <v>54.1891140312285</v>
      </c>
      <c r="N14" s="31" t="n">
        <f aca="false">F14*0.05</f>
        <v>33.8681962695178</v>
      </c>
      <c r="O14" s="31" t="n">
        <f aca="false">F14*0.02</f>
        <v>13.5472785078071</v>
      </c>
      <c r="P14" s="29" t="n">
        <f aca="false">R14+S14+T14+U14+V14</f>
        <v>586.3</v>
      </c>
      <c r="Q14" s="32" t="n">
        <f aca="false">P14/B14</f>
        <v>0.443958140873226</v>
      </c>
      <c r="R14" s="29" t="n">
        <v>335.05</v>
      </c>
      <c r="S14" s="26" t="n">
        <v>151</v>
      </c>
      <c r="T14" s="29" t="n">
        <v>57.3</v>
      </c>
      <c r="U14" s="29" t="n">
        <v>16.95</v>
      </c>
      <c r="V14" s="29" t="n">
        <v>26</v>
      </c>
    </row>
    <row r="15" customFormat="false" ht="38.25" hidden="false" customHeight="true" outlineLevel="0" collapsed="false">
      <c r="A15" s="25" t="s">
        <v>30</v>
      </c>
      <c r="B15" s="26" t="n">
        <v>1197.3</v>
      </c>
      <c r="C15" s="27" t="n">
        <v>1400</v>
      </c>
      <c r="D15" s="28" t="n">
        <f aca="false">C15/C6</f>
        <v>0.0116214398964032</v>
      </c>
      <c r="E15" s="28" t="n">
        <f aca="false">(C15-B15)/B15</f>
        <v>0.169297586235697</v>
      </c>
      <c r="F15" s="29" t="n">
        <f aca="false">D15*F6</f>
        <v>557.829115027352</v>
      </c>
      <c r="G15" s="30" t="n">
        <f aca="false">F15/C15</f>
        <v>0.39844936787668</v>
      </c>
      <c r="H15" s="30" t="n">
        <f aca="false">F15/C15</f>
        <v>0.39844936787668</v>
      </c>
      <c r="I15" s="31" t="n">
        <f aca="false">F15-P15</f>
        <v>70.169115027352</v>
      </c>
      <c r="J15" s="30" t="n">
        <f aca="false">I15/P15</f>
        <v>0.143889420964098</v>
      </c>
      <c r="K15" s="31" t="n">
        <f aca="false">F15*0.55</f>
        <v>306.806013265044</v>
      </c>
      <c r="L15" s="31" t="n">
        <f aca="false">F15*0.3</f>
        <v>167.348734508206</v>
      </c>
      <c r="M15" s="31" t="n">
        <f aca="false">F15*0.08</f>
        <v>44.6263292021882</v>
      </c>
      <c r="N15" s="31" t="n">
        <f aca="false">F15*0.05</f>
        <v>27.8914557513676</v>
      </c>
      <c r="O15" s="31" t="n">
        <f aca="false">F15*0.02</f>
        <v>11.156582300547</v>
      </c>
      <c r="P15" s="29" t="n">
        <f aca="false">R15+S15+T15+U15+V15</f>
        <v>487.66</v>
      </c>
      <c r="Q15" s="32" t="n">
        <f aca="false">P15/B15</f>
        <v>0.407299757788357</v>
      </c>
      <c r="R15" s="29" t="n">
        <v>226.52</v>
      </c>
      <c r="S15" s="26" t="n">
        <v>165.12</v>
      </c>
      <c r="T15" s="29" t="n">
        <v>36.91</v>
      </c>
      <c r="U15" s="29" t="n">
        <v>19.48</v>
      </c>
      <c r="V15" s="29" t="n">
        <v>39.63</v>
      </c>
    </row>
    <row r="16" customFormat="false" ht="38.25" hidden="false" customHeight="true" outlineLevel="0" collapsed="false">
      <c r="A16" s="25" t="s">
        <v>31</v>
      </c>
      <c r="B16" s="26" t="n">
        <v>680</v>
      </c>
      <c r="C16" s="27" t="n">
        <v>800</v>
      </c>
      <c r="D16" s="28" t="n">
        <f aca="false">C16/C6</f>
        <v>0.00664082279794467</v>
      </c>
      <c r="E16" s="28" t="n">
        <f aca="false">(C16-B16)/B16</f>
        <v>0.176470588235294</v>
      </c>
      <c r="F16" s="29" t="n">
        <f aca="false">D16*F6</f>
        <v>318.759494301344</v>
      </c>
      <c r="G16" s="30" t="n">
        <f aca="false">F16/C16</f>
        <v>0.39844936787668</v>
      </c>
      <c r="H16" s="30" t="n">
        <f aca="false">F16/C16</f>
        <v>0.39844936787668</v>
      </c>
      <c r="I16" s="31" t="n">
        <f aca="false">F16-P16</f>
        <v>44.7594943013439</v>
      </c>
      <c r="J16" s="30" t="n">
        <f aca="false">I16/P16</f>
        <v>0.163355818618044</v>
      </c>
      <c r="K16" s="31" t="n">
        <f aca="false">F16*0.55</f>
        <v>175.317721865739</v>
      </c>
      <c r="L16" s="31" t="n">
        <f aca="false">F16*0.3</f>
        <v>95.6278482904032</v>
      </c>
      <c r="M16" s="31" t="n">
        <f aca="false">F16*0.08</f>
        <v>25.5007595441075</v>
      </c>
      <c r="N16" s="31" t="n">
        <f aca="false">F16*0.05</f>
        <v>15.9379747150672</v>
      </c>
      <c r="O16" s="31" t="n">
        <f aca="false">F16*0.02</f>
        <v>6.37518988602688</v>
      </c>
      <c r="P16" s="29" t="n">
        <f aca="false">R16+S16+T16+U16+V16</f>
        <v>274</v>
      </c>
      <c r="Q16" s="32" t="n">
        <f aca="false">P16/B16</f>
        <v>0.402941176470588</v>
      </c>
      <c r="R16" s="29" t="n">
        <v>185</v>
      </c>
      <c r="S16" s="26" t="n">
        <v>38</v>
      </c>
      <c r="T16" s="29" t="n">
        <v>26</v>
      </c>
      <c r="U16" s="29" t="n">
        <v>19</v>
      </c>
      <c r="V16" s="29" t="n">
        <v>6</v>
      </c>
    </row>
    <row r="17" customFormat="false" ht="38.25" hidden="false" customHeight="true" outlineLevel="0" collapsed="false">
      <c r="A17" s="25" t="s">
        <v>32</v>
      </c>
      <c r="B17" s="26" t="n">
        <v>618.9</v>
      </c>
      <c r="C17" s="27" t="n">
        <v>640</v>
      </c>
      <c r="D17" s="28" t="n">
        <f aca="false">C17/C6</f>
        <v>0.00531265823835573</v>
      </c>
      <c r="E17" s="28" t="n">
        <f aca="false">(C17-B17)/B17</f>
        <v>0.0340927451930845</v>
      </c>
      <c r="F17" s="29" t="n">
        <f aca="false">D17*F6</f>
        <v>255.007595441075</v>
      </c>
      <c r="G17" s="30" t="n">
        <f aca="false">F17/C17</f>
        <v>0.39844936787668</v>
      </c>
      <c r="H17" s="30" t="n">
        <f aca="false">F17/C17</f>
        <v>0.39844936787668</v>
      </c>
      <c r="I17" s="31" t="n">
        <f aca="false">F17-P17</f>
        <v>4.26759544107517</v>
      </c>
      <c r="J17" s="30" t="n">
        <f aca="false">I17/P17</f>
        <v>0.0170200025567328</v>
      </c>
      <c r="K17" s="31" t="n">
        <f aca="false">F17*0.55</f>
        <v>140.254177492591</v>
      </c>
      <c r="L17" s="31" t="n">
        <f aca="false">F17*0.3</f>
        <v>76.5022786323225</v>
      </c>
      <c r="M17" s="31" t="n">
        <f aca="false">F17*0.08</f>
        <v>20.400607635286</v>
      </c>
      <c r="N17" s="31" t="n">
        <f aca="false">F17*0.05</f>
        <v>12.7503797720538</v>
      </c>
      <c r="O17" s="31" t="n">
        <f aca="false">F17*0.02</f>
        <v>5.1001519088215</v>
      </c>
      <c r="P17" s="29" t="n">
        <f aca="false">R17+S17+T17+U17+V17</f>
        <v>250.74</v>
      </c>
      <c r="Q17" s="32" t="n">
        <f aca="false">P17/B17</f>
        <v>0.405138148327678</v>
      </c>
      <c r="R17" s="29" t="n">
        <v>109.97</v>
      </c>
      <c r="S17" s="26" t="n">
        <v>71.25</v>
      </c>
      <c r="T17" s="29" t="n">
        <v>31.98</v>
      </c>
      <c r="U17" s="29" t="n">
        <v>23.54</v>
      </c>
      <c r="V17" s="29" t="n">
        <v>14</v>
      </c>
    </row>
    <row r="18" customFormat="false" ht="38.25" hidden="false" customHeight="true" outlineLevel="0" collapsed="false">
      <c r="A18" s="25" t="s">
        <v>33</v>
      </c>
      <c r="B18" s="26" t="n">
        <v>365.42</v>
      </c>
      <c r="C18" s="27" t="n">
        <v>470</v>
      </c>
      <c r="D18" s="28" t="n">
        <f aca="false">C18/C6</f>
        <v>0.00390148339379249</v>
      </c>
      <c r="E18" s="28" t="n">
        <f aca="false">(C18-B18)/B18</f>
        <v>0.286191232007006</v>
      </c>
      <c r="F18" s="29" t="n">
        <f aca="false">D18*F6</f>
        <v>187.27120290204</v>
      </c>
      <c r="G18" s="30" t="n">
        <f aca="false">F18/C18</f>
        <v>0.39844936787668</v>
      </c>
      <c r="H18" s="30" t="n">
        <f aca="false">F18/C18</f>
        <v>0.39844936787668</v>
      </c>
      <c r="I18" s="31" t="n">
        <f aca="false">F18-P18</f>
        <v>38.7412029020395</v>
      </c>
      <c r="J18" s="30" t="n">
        <f aca="false">I18/P18</f>
        <v>0.260830828129264</v>
      </c>
      <c r="K18" s="31" t="n">
        <f aca="false">F18*0.55</f>
        <v>102.999161596122</v>
      </c>
      <c r="L18" s="31" t="n">
        <f aca="false">F18*0.3</f>
        <v>56.1813608706119</v>
      </c>
      <c r="M18" s="31" t="n">
        <f aca="false">F18*0.08</f>
        <v>14.9816962321632</v>
      </c>
      <c r="N18" s="31" t="n">
        <f aca="false">F18*0.05</f>
        <v>9.36356014510198</v>
      </c>
      <c r="O18" s="31" t="n">
        <f aca="false">F18*0.02</f>
        <v>3.74542405804079</v>
      </c>
      <c r="P18" s="29" t="n">
        <f aca="false">R18+S18+T18+U18+V18</f>
        <v>148.53</v>
      </c>
      <c r="Q18" s="32" t="n">
        <f aca="false">P18/B18</f>
        <v>0.406463795085108</v>
      </c>
      <c r="R18" s="29" t="n">
        <v>83.93</v>
      </c>
      <c r="S18" s="26" t="n">
        <v>38.46</v>
      </c>
      <c r="T18" s="29" t="n">
        <v>12.16</v>
      </c>
      <c r="U18" s="29" t="n">
        <v>4.96</v>
      </c>
      <c r="V18" s="29" t="n">
        <v>9.02</v>
      </c>
    </row>
    <row r="19" customFormat="false" ht="38.25" hidden="false" customHeight="true" outlineLevel="0" collapsed="false">
      <c r="A19" s="25" t="s">
        <v>34</v>
      </c>
      <c r="B19" s="26" t="n">
        <v>200</v>
      </c>
      <c r="C19" s="27" t="n">
        <v>400</v>
      </c>
      <c r="D19" s="28" t="n">
        <f aca="false">C19/C6</f>
        <v>0.00332041139897233</v>
      </c>
      <c r="E19" s="28" t="n">
        <f aca="false">(C19-B19)/B19</f>
        <v>1</v>
      </c>
      <c r="F19" s="29" t="n">
        <f aca="false">D19*F6</f>
        <v>159.379747150672</v>
      </c>
      <c r="G19" s="30" t="n">
        <f aca="false">F19/C19</f>
        <v>0.39844936787668</v>
      </c>
      <c r="H19" s="30" t="n">
        <f aca="false">F19/C19</f>
        <v>0.39844936787668</v>
      </c>
      <c r="I19" s="31" t="n">
        <f aca="false">F19-P19</f>
        <v>62.819747150672</v>
      </c>
      <c r="J19" s="30" t="n">
        <f aca="false">I19/P19</f>
        <v>0.650577331717812</v>
      </c>
      <c r="K19" s="31" t="n">
        <f aca="false">F19*0.55</f>
        <v>87.6588609328696</v>
      </c>
      <c r="L19" s="31" t="n">
        <f aca="false">F19*0.3</f>
        <v>47.8139241452016</v>
      </c>
      <c r="M19" s="31" t="n">
        <f aca="false">F19*0.08</f>
        <v>12.7503797720538</v>
      </c>
      <c r="N19" s="31" t="n">
        <f aca="false">F19*0.05</f>
        <v>7.9689873575336</v>
      </c>
      <c r="O19" s="31" t="n">
        <f aca="false">F19*0.02</f>
        <v>3.18759494301344</v>
      </c>
      <c r="P19" s="29" t="n">
        <f aca="false">R19+S19+T19+U19+V19</f>
        <v>96.56</v>
      </c>
      <c r="Q19" s="32" t="n">
        <f aca="false">P19/B19</f>
        <v>0.4828</v>
      </c>
      <c r="R19" s="29" t="n">
        <v>56.07</v>
      </c>
      <c r="S19" s="26" t="n">
        <v>0.1</v>
      </c>
      <c r="T19" s="29" t="n">
        <v>24.62</v>
      </c>
      <c r="U19" s="29" t="n">
        <v>1.71</v>
      </c>
      <c r="V19" s="29" t="n">
        <v>14.06</v>
      </c>
    </row>
    <row r="20" customFormat="false" ht="38.25" hidden="false" customHeight="true" outlineLevel="0" collapsed="false">
      <c r="A20" s="25" t="s">
        <v>35</v>
      </c>
      <c r="B20" s="26" t="n">
        <v>190</v>
      </c>
      <c r="C20" s="27" t="n">
        <v>250</v>
      </c>
      <c r="D20" s="28" t="n">
        <f aca="false">C20/C6</f>
        <v>0.00207525712435771</v>
      </c>
      <c r="E20" s="28" t="n">
        <f aca="false">(C20-B20)/B20</f>
        <v>0.315789473684211</v>
      </c>
      <c r="F20" s="29" t="n">
        <f aca="false">D20*F6</f>
        <v>99.61234196917</v>
      </c>
      <c r="G20" s="30" t="n">
        <f aca="false">F20/C20</f>
        <v>0.39844936787668</v>
      </c>
      <c r="H20" s="30" t="n">
        <f aca="false">F20/C20</f>
        <v>0.39844936787668</v>
      </c>
      <c r="I20" s="31" t="n">
        <f aca="false">F20-P20</f>
        <v>39.61234196917</v>
      </c>
      <c r="J20" s="30" t="n">
        <f aca="false">I20/P20</f>
        <v>0.660205699486166</v>
      </c>
      <c r="K20" s="31" t="n">
        <f aca="false">F20*0.55</f>
        <v>54.7867880830435</v>
      </c>
      <c r="L20" s="31" t="n">
        <f aca="false">F20*0.3</f>
        <v>29.883702590751</v>
      </c>
      <c r="M20" s="31" t="n">
        <f aca="false">F20*0.08</f>
        <v>7.9689873575336</v>
      </c>
      <c r="N20" s="31" t="n">
        <f aca="false">F20*0.05</f>
        <v>4.9806170984585</v>
      </c>
      <c r="O20" s="31" t="n">
        <f aca="false">F20*0.02</f>
        <v>1.9922468393834</v>
      </c>
      <c r="P20" s="29" t="n">
        <f aca="false">R20+S20+T20+U20+V20</f>
        <v>60</v>
      </c>
      <c r="Q20" s="32" t="n">
        <f aca="false">P20/B20</f>
        <v>0.315789473684211</v>
      </c>
      <c r="R20" s="29" t="n">
        <v>36</v>
      </c>
      <c r="S20" s="26" t="n">
        <v>17</v>
      </c>
      <c r="T20" s="29" t="n">
        <v>5</v>
      </c>
      <c r="U20" s="29" t="n">
        <v>1</v>
      </c>
      <c r="V20" s="29" t="n">
        <v>1</v>
      </c>
    </row>
  </sheetData>
  <mergeCells count="7">
    <mergeCell ref="A1:V1"/>
    <mergeCell ref="A2:V2"/>
    <mergeCell ref="A4:A5"/>
    <mergeCell ref="B4:B5"/>
    <mergeCell ref="C4:C5"/>
    <mergeCell ref="F4:O4"/>
    <mergeCell ref="P4:V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28T05:53:45Z</cp:lastPrinted>
  <dcterms:modified xsi:type="dcterms:W3CDTF">2015-04-28T05:55:09Z</dcterms:modified>
  <cp:revision>0</cp:revision>
  <dc:subject/>
  <dc:title/>
</cp:coreProperties>
</file>