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Area" vbProcedure="false">1月!$A$2:$J$132</definedName>
    <definedName function="false" hidden="false" localSheetId="0" name="_xlnm.Print_Titles" vbProcedure="false">1月!$2:$2</definedName>
    <definedName function="false" hidden="false" localSheetId="1" name="_xlnm.Print_Area" vbProcedure="false">2月!$A$2:$J$132</definedName>
    <definedName function="false" hidden="false" localSheetId="1" name="_xlnm.Print_Titles" vbProcedure="false">2月!$2:$2</definedName>
    <definedName function="false" hidden="false" localSheetId="2" name="_xlnm.Print_Area" vbProcedure="false">3月!$A$1:$J$132</definedName>
    <definedName function="false" hidden="false" localSheetId="2" name="_xlnm.Print_Titles" vbProcedure="false">3月!$2:$2</definedName>
    <definedName function="false" hidden="false" localSheetId="3" name="_xlnm.Print_Area" vbProcedure="false">4月!$A$1:$J$132</definedName>
    <definedName function="false" hidden="false" localSheetId="3" name="_xlnm.Print_Titles" vbProcedure="false">4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西部店各项与合计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元差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0.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7</xdr:row>
                <xdr:rowOff>9</xdr:rowOff>
              </xdr:from>
              <xdr:to>
                <xdr:col>5</xdr:col>
                <xdr:colOff>105</xdr:colOff>
                <xdr:row>61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11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9</xdr:row>
                <xdr:rowOff>9</xdr:rowOff>
              </xdr:from>
              <xdr:to>
                <xdr:col>5</xdr:col>
                <xdr:colOff>105</xdr:colOff>
                <xdr:row>93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罚款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钱鑫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162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门店各品种奖励表</t>
    </r>
  </si>
  <si>
    <t xml:space="preserve">ID</t>
  </si>
  <si>
    <t xml:space="preserve">门店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单品）</t>
    </r>
  </si>
  <si>
    <t xml:space="preserve">中药各项奖励</t>
  </si>
  <si>
    <t xml:space="preserve">营业员提成</t>
  </si>
  <si>
    <t xml:space="preserve">促销提成</t>
  </si>
  <si>
    <t xml:space="preserve">合计发放金额</t>
  </si>
  <si>
    <t xml:space="preserve">店长奖励</t>
  </si>
  <si>
    <t xml:space="preserve">片长奖励</t>
  </si>
  <si>
    <t xml:space="preserve">小计</t>
  </si>
  <si>
    <t xml:space="preserve">差异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太极大药房合计</t>
  </si>
  <si>
    <t xml:space="preserve">制表人：陈燕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门店各品种奖励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乐山太极医药合计</t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藏药）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t xml:space="preserve">首推品种奖励</t>
  </si>
  <si>
    <t xml:space="preserve">四川太极成华区华康路药店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Noto Sans"/>
        <family val="2"/>
      </rPr>
      <t xml:space="preserve">观音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分配明细</t>
    </r>
  </si>
  <si>
    <t xml:space="preserve">姓名</t>
  </si>
  <si>
    <t xml:space="preserve">id</t>
  </si>
  <si>
    <t xml:space="preserve">金额</t>
  </si>
  <si>
    <t xml:space="preserve">郑泽连</t>
  </si>
  <si>
    <t xml:space="preserve">雷灵犀</t>
  </si>
  <si>
    <t xml:space="preserve">肖梦影</t>
  </si>
  <si>
    <t xml:space="preserve">廖嫦容</t>
  </si>
  <si>
    <t xml:space="preserve">蔡旌金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false" hidden="true" outlineLevel="0" max="12" min="12" style="1" width="8.99"/>
    <col collapsed="false" customWidth="true" hidden="true" outlineLevel="0" max="13" min="13" style="1" width="9.5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9" t="s">
        <v>10</v>
      </c>
      <c r="M2" s="9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691.1</v>
      </c>
      <c r="D3" s="13" t="n">
        <v>228</v>
      </c>
      <c r="E3" s="13" t="n">
        <v>5302.8</v>
      </c>
      <c r="F3" s="13" t="n">
        <v>1616.3</v>
      </c>
      <c r="G3" s="13" t="n">
        <f aca="false">E3+F3</f>
        <v>6919.1</v>
      </c>
      <c r="H3" s="13"/>
      <c r="I3" s="13" t="n">
        <v>0</v>
      </c>
      <c r="J3" s="13"/>
      <c r="L3" s="1" t="n">
        <f aca="false">C3+D3+H3+I3+J3</f>
        <v>6919.1</v>
      </c>
      <c r="M3" s="1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8734.8</v>
      </c>
      <c r="D4" s="13" t="n">
        <v>389</v>
      </c>
      <c r="E4" s="13" t="n">
        <v>8284.93</v>
      </c>
      <c r="F4" s="13" t="n">
        <v>938.87</v>
      </c>
      <c r="G4" s="13" t="n">
        <f aca="false">E4+F4</f>
        <v>9223.8</v>
      </c>
      <c r="H4" s="13"/>
      <c r="I4" s="13" t="n">
        <v>100</v>
      </c>
      <c r="J4" s="13"/>
      <c r="L4" s="1" t="n">
        <f aca="false">C4+D4+H4+I4+J4</f>
        <v>9223.8</v>
      </c>
      <c r="M4" s="1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185.5</v>
      </c>
      <c r="D5" s="13" t="n">
        <v>78</v>
      </c>
      <c r="E5" s="13" t="n">
        <v>4249.5</v>
      </c>
      <c r="F5" s="13" t="n">
        <v>1014</v>
      </c>
      <c r="G5" s="13" t="n">
        <f aca="false">E5+F5</f>
        <v>5263.5</v>
      </c>
      <c r="H5" s="13"/>
      <c r="I5" s="13" t="n">
        <v>0</v>
      </c>
      <c r="J5" s="13"/>
      <c r="L5" s="1" t="n">
        <f aca="false">C5+D5+H5+I5+J5</f>
        <v>5263.5</v>
      </c>
      <c r="M5" s="1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883.8</v>
      </c>
      <c r="D6" s="13" t="n">
        <v>125</v>
      </c>
      <c r="E6" s="13" t="n">
        <v>3308.8</v>
      </c>
      <c r="F6" s="13" t="n">
        <v>0</v>
      </c>
      <c r="G6" s="13" t="n">
        <f aca="false">E6+F6</f>
        <v>3308.8</v>
      </c>
      <c r="H6" s="13"/>
      <c r="I6" s="13" t="n">
        <v>100</v>
      </c>
      <c r="J6" s="13" t="n">
        <v>200</v>
      </c>
      <c r="L6" s="1" t="n">
        <f aca="false">C6+D6+H6+I6+J6</f>
        <v>3308.8</v>
      </c>
      <c r="M6" s="1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4818.3</v>
      </c>
      <c r="D7" s="13" t="n">
        <v>506</v>
      </c>
      <c r="E7" s="13" t="n">
        <v>39080.29</v>
      </c>
      <c r="F7" s="13" t="n">
        <v>26244.01</v>
      </c>
      <c r="G7" s="13" t="n">
        <f aca="false">E7+F7</f>
        <v>65324.3</v>
      </c>
      <c r="H7" s="13"/>
      <c r="I7" s="13" t="n">
        <v>0</v>
      </c>
      <c r="J7" s="13"/>
      <c r="L7" s="1" t="n">
        <f aca="false">C7+D7+H7+I7+J7</f>
        <v>65324.3</v>
      </c>
      <c r="M7" s="1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876.8</v>
      </c>
      <c r="D8" s="13" t="n">
        <v>5422</v>
      </c>
      <c r="E8" s="13" t="n">
        <v>8485.8</v>
      </c>
      <c r="F8" s="13" t="n">
        <v>1913</v>
      </c>
      <c r="G8" s="13" t="n">
        <f aca="false">E8+F8</f>
        <v>10398.8</v>
      </c>
      <c r="H8" s="13"/>
      <c r="I8" s="13" t="n">
        <v>100</v>
      </c>
      <c r="J8" s="13"/>
      <c r="L8" s="1" t="n">
        <f aca="false">C8+D8+H8+I8+J8</f>
        <v>10398.8</v>
      </c>
      <c r="M8" s="1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850.1</v>
      </c>
      <c r="D9" s="13" t="n">
        <v>142</v>
      </c>
      <c r="E9" s="13" t="n">
        <v>6868.1</v>
      </c>
      <c r="F9" s="13" t="n">
        <v>3124</v>
      </c>
      <c r="G9" s="13" t="n">
        <f aca="false">E9+F9</f>
        <v>9992.1</v>
      </c>
      <c r="H9" s="13"/>
      <c r="I9" s="13" t="n">
        <v>0</v>
      </c>
      <c r="J9" s="13"/>
      <c r="L9" s="1" t="n">
        <f aca="false">C9+D9+H9+I9+J9</f>
        <v>9992.1</v>
      </c>
      <c r="M9" s="1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101.6</v>
      </c>
      <c r="D10" s="13" t="n">
        <v>109</v>
      </c>
      <c r="E10" s="13" t="n">
        <v>8210.6</v>
      </c>
      <c r="F10" s="13" t="n">
        <v>0</v>
      </c>
      <c r="G10" s="13" t="n">
        <f aca="false">E10+F10</f>
        <v>8210.6</v>
      </c>
      <c r="H10" s="13"/>
      <c r="I10" s="13" t="n">
        <v>0</v>
      </c>
      <c r="J10" s="13"/>
      <c r="L10" s="1" t="n">
        <f aca="false">C10+D10+H10+I10+J10</f>
        <v>8210.6</v>
      </c>
      <c r="M10" s="1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894.8</v>
      </c>
      <c r="D11" s="13" t="n">
        <v>2435</v>
      </c>
      <c r="E11" s="13" t="n">
        <v>4431.91</v>
      </c>
      <c r="F11" s="13" t="n">
        <v>8997.89</v>
      </c>
      <c r="G11" s="13" t="n">
        <f aca="false">E11+F11</f>
        <v>13429.8</v>
      </c>
      <c r="H11" s="13"/>
      <c r="I11" s="13" t="n">
        <v>100</v>
      </c>
      <c r="J11" s="13"/>
      <c r="L11" s="1" t="n">
        <f aca="false">C11+D11+H11+I11+J11</f>
        <v>13429.8</v>
      </c>
      <c r="M11" s="1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722</v>
      </c>
      <c r="D12" s="13" t="n">
        <v>1131</v>
      </c>
      <c r="E12" s="13" t="n">
        <v>6982.4</v>
      </c>
      <c r="F12" s="13" t="n">
        <v>970.6</v>
      </c>
      <c r="G12" s="13" t="n">
        <f aca="false">E12+F12</f>
        <v>7953</v>
      </c>
      <c r="H12" s="13"/>
      <c r="I12" s="13" t="n">
        <v>100</v>
      </c>
      <c r="J12" s="13"/>
      <c r="L12" s="1" t="n">
        <f aca="false">C12+D12+H12+I12+J12</f>
        <v>7953</v>
      </c>
      <c r="M12" s="1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3556.1</v>
      </c>
      <c r="D13" s="13" t="n">
        <v>275</v>
      </c>
      <c r="E13" s="13" t="n">
        <v>2853.3</v>
      </c>
      <c r="F13" s="13" t="n">
        <v>10977.8</v>
      </c>
      <c r="G13" s="13" t="n">
        <f aca="false">E13+F13</f>
        <v>13831.1</v>
      </c>
      <c r="H13" s="13"/>
      <c r="I13" s="13" t="n">
        <v>0</v>
      </c>
      <c r="J13" s="13"/>
      <c r="L13" s="1" t="n">
        <f aca="false">C13+D13+H13+I13+J13</f>
        <v>13831.1</v>
      </c>
      <c r="M13" s="1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29.5</v>
      </c>
      <c r="D14" s="13" t="n">
        <v>1113</v>
      </c>
      <c r="E14" s="13" t="n">
        <v>9272.9</v>
      </c>
      <c r="F14" s="13" t="n">
        <v>9869.6</v>
      </c>
      <c r="G14" s="13" t="n">
        <f aca="false">E14+F14</f>
        <v>19142.5</v>
      </c>
      <c r="H14" s="13"/>
      <c r="I14" s="13" t="n">
        <v>0</v>
      </c>
      <c r="J14" s="13"/>
      <c r="L14" s="1" t="n">
        <f aca="false">C14+D14+H14+I14+J14</f>
        <v>19142.5</v>
      </c>
      <c r="M14" s="1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1" t="n">
        <f aca="false">C15+D15+H15+I15+J15</f>
        <v>0</v>
      </c>
      <c r="M15" s="1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1" t="n">
        <f aca="false">C16+D16+H16+I16+J16</f>
        <v>0</v>
      </c>
      <c r="M16" s="1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933.7</v>
      </c>
      <c r="D17" s="13" t="n">
        <v>122</v>
      </c>
      <c r="E17" s="13" t="n">
        <v>4755.7</v>
      </c>
      <c r="F17" s="13" t="n">
        <v>300</v>
      </c>
      <c r="G17" s="13" t="n">
        <f aca="false">E17+F17</f>
        <v>5055.7</v>
      </c>
      <c r="H17" s="13"/>
      <c r="I17" s="13" t="n">
        <v>0</v>
      </c>
      <c r="J17" s="13"/>
      <c r="L17" s="1" t="n">
        <f aca="false">C17+D17+H17+I17+J17</f>
        <v>5055.7</v>
      </c>
      <c r="M17" s="1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541.2</v>
      </c>
      <c r="D18" s="13" t="n">
        <v>291</v>
      </c>
      <c r="E18" s="13" t="n">
        <v>5832.2</v>
      </c>
      <c r="F18" s="13" t="n">
        <v>0</v>
      </c>
      <c r="G18" s="13" t="n">
        <f aca="false">E18+F18</f>
        <v>5832.2</v>
      </c>
      <c r="H18" s="13"/>
      <c r="I18" s="13" t="n">
        <v>0</v>
      </c>
      <c r="J18" s="13"/>
      <c r="L18" s="1" t="n">
        <f aca="false">C18+D18+H18+I18+J18</f>
        <v>5832.2</v>
      </c>
      <c r="M18" s="1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1" t="n">
        <f aca="false">C19+D19+H19+I19+J19</f>
        <v>0</v>
      </c>
      <c r="M19" s="1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788.8</v>
      </c>
      <c r="D20" s="13" t="n">
        <v>2062</v>
      </c>
      <c r="E20" s="13" t="n">
        <v>11277.2</v>
      </c>
      <c r="F20" s="13" t="n">
        <v>1673.6</v>
      </c>
      <c r="G20" s="13" t="n">
        <f aca="false">E20+F20</f>
        <v>12950.8</v>
      </c>
      <c r="H20" s="13"/>
      <c r="I20" s="13" t="n">
        <v>100</v>
      </c>
      <c r="J20" s="13"/>
      <c r="L20" s="1" t="n">
        <f aca="false">C20+D20+H20+I20+J20</f>
        <v>12950.8</v>
      </c>
      <c r="M20" s="1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4306.9</v>
      </c>
      <c r="D21" s="13" t="n">
        <v>90</v>
      </c>
      <c r="E21" s="13" t="n">
        <v>3546.1</v>
      </c>
      <c r="F21" s="13" t="n">
        <v>850.8</v>
      </c>
      <c r="G21" s="13" t="n">
        <f aca="false">E21+F21</f>
        <v>4396.9</v>
      </c>
      <c r="H21" s="13"/>
      <c r="I21" s="13" t="n">
        <v>0</v>
      </c>
      <c r="J21" s="13"/>
      <c r="L21" s="1" t="n">
        <f aca="false">C21+D21+H21+I21+J21</f>
        <v>4396.9</v>
      </c>
      <c r="M21" s="1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5541.3</v>
      </c>
      <c r="D22" s="13" t="n">
        <v>1095</v>
      </c>
      <c r="E22" s="13" t="n">
        <v>4832.3</v>
      </c>
      <c r="F22" s="13" t="n">
        <v>1904</v>
      </c>
      <c r="G22" s="13" t="n">
        <f aca="false">E22+F22</f>
        <v>6736.3</v>
      </c>
      <c r="H22" s="13"/>
      <c r="I22" s="13" t="n">
        <v>100</v>
      </c>
      <c r="J22" s="13"/>
      <c r="L22" s="1" t="n">
        <f aca="false">C22+D22+H22+I22+J22</f>
        <v>6736.3</v>
      </c>
      <c r="M22" s="1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10150</v>
      </c>
      <c r="D23" s="13" t="n">
        <v>115</v>
      </c>
      <c r="E23" s="13" t="n">
        <v>10265</v>
      </c>
      <c r="F23" s="13" t="n">
        <v>0</v>
      </c>
      <c r="G23" s="13" t="n">
        <f aca="false">E23+F23</f>
        <v>10265</v>
      </c>
      <c r="H23" s="13"/>
      <c r="I23" s="13" t="n">
        <v>0</v>
      </c>
      <c r="J23" s="13"/>
      <c r="L23" s="1" t="n">
        <f aca="false">C23+D23+H23+I23+J23</f>
        <v>10265</v>
      </c>
      <c r="M23" s="1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7350.6</v>
      </c>
      <c r="D24" s="13" t="n">
        <v>4180</v>
      </c>
      <c r="E24" s="13" t="n">
        <v>17309.18</v>
      </c>
      <c r="F24" s="13" t="n">
        <v>4321.42</v>
      </c>
      <c r="G24" s="13" t="n">
        <f aca="false">E24+F24</f>
        <v>21630.6</v>
      </c>
      <c r="H24" s="13"/>
      <c r="I24" s="13" t="n">
        <v>100</v>
      </c>
      <c r="J24" s="13"/>
      <c r="L24" s="1" t="n">
        <f aca="false">C24+D24+H24+I24+J24</f>
        <v>21630.6</v>
      </c>
      <c r="M24" s="1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3050.7</v>
      </c>
      <c r="D25" s="13" t="n">
        <v>44</v>
      </c>
      <c r="E25" s="12" t="n">
        <v>3094.7</v>
      </c>
      <c r="F25" s="13" t="n">
        <v>0</v>
      </c>
      <c r="G25" s="13" t="n">
        <f aca="false">E25+F25</f>
        <v>3094.7</v>
      </c>
      <c r="H25" s="13"/>
      <c r="I25" s="13" t="n">
        <v>0</v>
      </c>
      <c r="J25" s="13"/>
      <c r="L25" s="1" t="n">
        <f aca="false">C25+D25+H25+I25+J25</f>
        <v>3094.7</v>
      </c>
      <c r="M25" s="1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5725</v>
      </c>
      <c r="D26" s="13" t="n">
        <v>178</v>
      </c>
      <c r="E26" s="12" t="n">
        <v>5903</v>
      </c>
      <c r="F26" s="13" t="n">
        <v>0</v>
      </c>
      <c r="G26" s="13" t="n">
        <f aca="false">E26+F26</f>
        <v>5903</v>
      </c>
      <c r="H26" s="13"/>
      <c r="I26" s="13" t="n">
        <v>0</v>
      </c>
      <c r="J26" s="13"/>
      <c r="L26" s="1" t="n">
        <f aca="false">C26+D26+H26+I26+J26</f>
        <v>5903</v>
      </c>
      <c r="M26" s="1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060.8</v>
      </c>
      <c r="D27" s="13" t="n">
        <v>261</v>
      </c>
      <c r="E27" s="12" t="n">
        <v>2421.8</v>
      </c>
      <c r="F27" s="13" t="n">
        <v>0</v>
      </c>
      <c r="G27" s="13" t="n">
        <f aca="false">E27+F27</f>
        <v>2421.8</v>
      </c>
      <c r="H27" s="13"/>
      <c r="I27" s="13" t="n">
        <v>100</v>
      </c>
      <c r="J27" s="13"/>
      <c r="L27" s="1" t="n">
        <f aca="false">C27+D27+H27+I27+J27</f>
        <v>2421.8</v>
      </c>
      <c r="M27" s="1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092.7</v>
      </c>
      <c r="D28" s="13" t="n">
        <v>61</v>
      </c>
      <c r="E28" s="13" t="n">
        <v>4153.7</v>
      </c>
      <c r="F28" s="13" t="n">
        <v>0</v>
      </c>
      <c r="G28" s="13" t="n">
        <f aca="false">E28+F28</f>
        <v>4153.7</v>
      </c>
      <c r="H28" s="13"/>
      <c r="I28" s="13" t="n">
        <v>0</v>
      </c>
      <c r="J28" s="13"/>
      <c r="L28" s="1" t="n">
        <f aca="false">C28+D28+H28+I28+J28</f>
        <v>4153.7</v>
      </c>
      <c r="M28" s="1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1" t="n">
        <f aca="false">C29+D29+H29+I29+J29</f>
        <v>0</v>
      </c>
      <c r="M29" s="1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743.2</v>
      </c>
      <c r="D30" s="13" t="n">
        <v>484</v>
      </c>
      <c r="E30" s="13" t="n">
        <v>4327.2</v>
      </c>
      <c r="F30" s="13" t="n">
        <v>0</v>
      </c>
      <c r="G30" s="13" t="n">
        <f aca="false">E30+F30</f>
        <v>4327.2</v>
      </c>
      <c r="H30" s="13"/>
      <c r="I30" s="13" t="n">
        <v>100</v>
      </c>
      <c r="J30" s="13"/>
      <c r="L30" s="1" t="n">
        <f aca="false">C30+D30+H30+I30+J30</f>
        <v>4327.2</v>
      </c>
      <c r="M30" s="1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4332.5</v>
      </c>
      <c r="D31" s="13" t="n">
        <v>42</v>
      </c>
      <c r="E31" s="13" t="n">
        <v>4374.5</v>
      </c>
      <c r="F31" s="13" t="n">
        <v>0</v>
      </c>
      <c r="G31" s="13" t="n">
        <f aca="false">E31+F31</f>
        <v>4374.5</v>
      </c>
      <c r="H31" s="13"/>
      <c r="I31" s="13" t="n">
        <v>0</v>
      </c>
      <c r="J31" s="13"/>
      <c r="L31" s="1" t="n">
        <f aca="false">C31+D31+H31+I31+J31</f>
        <v>4374.5</v>
      </c>
      <c r="M31" s="1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628.9</v>
      </c>
      <c r="D32" s="13" t="n">
        <v>999</v>
      </c>
      <c r="E32" s="13" t="n">
        <v>5727.9</v>
      </c>
      <c r="F32" s="13" t="n">
        <v>0</v>
      </c>
      <c r="G32" s="13" t="n">
        <f aca="false">E32+F32</f>
        <v>5727.9</v>
      </c>
      <c r="H32" s="13"/>
      <c r="I32" s="13" t="n">
        <v>100</v>
      </c>
      <c r="J32" s="13"/>
      <c r="L32" s="1" t="n">
        <f aca="false">C32+D32+H32+I32+J32</f>
        <v>5727.9</v>
      </c>
      <c r="M32" s="1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702.2</v>
      </c>
      <c r="D33" s="13" t="n">
        <v>102</v>
      </c>
      <c r="E33" s="13" t="n">
        <v>5804.2</v>
      </c>
      <c r="F33" s="13" t="n">
        <v>0</v>
      </c>
      <c r="G33" s="13" t="n">
        <f aca="false">E33+F33</f>
        <v>5804.2</v>
      </c>
      <c r="H33" s="13"/>
      <c r="I33" s="13" t="n">
        <v>0</v>
      </c>
      <c r="J33" s="13"/>
      <c r="L33" s="1" t="n">
        <f aca="false">C33+D33+H33+I33+J33</f>
        <v>5804.2</v>
      </c>
      <c r="M33" s="1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24.6</v>
      </c>
      <c r="D34" s="13" t="n">
        <v>1646</v>
      </c>
      <c r="E34" s="13" t="n">
        <v>6970.6</v>
      </c>
      <c r="F34" s="13" t="n">
        <v>0</v>
      </c>
      <c r="G34" s="13" t="n">
        <f aca="false">E34+F34</f>
        <v>6970.6</v>
      </c>
      <c r="H34" s="13"/>
      <c r="I34" s="13" t="n">
        <v>100</v>
      </c>
      <c r="J34" s="13"/>
      <c r="L34" s="1" t="n">
        <f aca="false">C34+D34+H34+I34+J34</f>
        <v>6970.6</v>
      </c>
      <c r="M34" s="1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158.7</v>
      </c>
      <c r="D35" s="13" t="n">
        <v>235</v>
      </c>
      <c r="E35" s="13" t="n">
        <v>3493.7</v>
      </c>
      <c r="F35" s="13" t="n">
        <v>0</v>
      </c>
      <c r="G35" s="13" t="n">
        <f aca="false">E35+F35</f>
        <v>3493.7</v>
      </c>
      <c r="H35" s="13"/>
      <c r="I35" s="13" t="n">
        <v>100</v>
      </c>
      <c r="J35" s="13"/>
      <c r="L35" s="1" t="n">
        <f aca="false">C35+D35+H35+I35+J35</f>
        <v>3493.7</v>
      </c>
      <c r="M35" s="1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421.9</v>
      </c>
      <c r="D36" s="13" t="n">
        <v>23</v>
      </c>
      <c r="E36" s="13" t="n">
        <v>4444.9</v>
      </c>
      <c r="F36" s="13" t="n">
        <v>0</v>
      </c>
      <c r="G36" s="13" t="n">
        <f aca="false">E36+F36</f>
        <v>4444.9</v>
      </c>
      <c r="H36" s="13"/>
      <c r="I36" s="13" t="n">
        <v>0</v>
      </c>
      <c r="J36" s="13"/>
      <c r="L36" s="1" t="n">
        <f aca="false">C36+D36+H36+I36+J36</f>
        <v>4444.9</v>
      </c>
      <c r="M36" s="1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1" t="n">
        <f aca="false">C37+D37+H37+I37+J37</f>
        <v>0</v>
      </c>
      <c r="M37" s="1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214.2</v>
      </c>
      <c r="D38" s="13" t="n">
        <v>0</v>
      </c>
      <c r="E38" s="12" t="n">
        <v>1214.2</v>
      </c>
      <c r="F38" s="13" t="n">
        <v>0</v>
      </c>
      <c r="G38" s="13" t="n">
        <f aca="false">E38+F38</f>
        <v>1214.2</v>
      </c>
      <c r="H38" s="13"/>
      <c r="I38" s="13" t="n">
        <v>0</v>
      </c>
      <c r="J38" s="13"/>
      <c r="L38" s="1" t="n">
        <f aca="false">C38+D38+H38+I38+J38</f>
        <v>1214.2</v>
      </c>
      <c r="M38" s="1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434.6</v>
      </c>
      <c r="D39" s="13" t="n">
        <v>70</v>
      </c>
      <c r="E39" s="12" t="n">
        <v>3504.6</v>
      </c>
      <c r="F39" s="13" t="n">
        <v>0</v>
      </c>
      <c r="G39" s="13" t="n">
        <f aca="false">E39+F39</f>
        <v>3504.6</v>
      </c>
      <c r="H39" s="13"/>
      <c r="I39" s="13" t="n">
        <v>0</v>
      </c>
      <c r="J39" s="13"/>
      <c r="L39" s="1" t="n">
        <f aca="false">C39+D39+H39+I39+J39</f>
        <v>3504.6</v>
      </c>
      <c r="M39" s="1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1" t="n">
        <f aca="false">C40+D40+H40+I40+J40</f>
        <v>0</v>
      </c>
      <c r="M40" s="1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028.1</v>
      </c>
      <c r="D41" s="13" t="n">
        <v>83</v>
      </c>
      <c r="E41" s="13" t="n">
        <v>3111.1</v>
      </c>
      <c r="F41" s="13" t="n">
        <v>0</v>
      </c>
      <c r="G41" s="13" t="n">
        <f aca="false">E41+F41</f>
        <v>3111.1</v>
      </c>
      <c r="H41" s="13"/>
      <c r="I41" s="13" t="n">
        <v>0</v>
      </c>
      <c r="J41" s="13"/>
      <c r="L41" s="1" t="n">
        <f aca="false">C41+D41+H41+I41+J41</f>
        <v>3111.1</v>
      </c>
      <c r="M41" s="1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14</v>
      </c>
      <c r="D42" s="13" t="n">
        <v>98</v>
      </c>
      <c r="E42" s="13" t="n">
        <v>4312</v>
      </c>
      <c r="F42" s="13" t="n">
        <v>0</v>
      </c>
      <c r="G42" s="13" t="n">
        <f aca="false">E42+F42</f>
        <v>4312</v>
      </c>
      <c r="H42" s="13"/>
      <c r="I42" s="13" t="n">
        <v>0</v>
      </c>
      <c r="J42" s="13"/>
      <c r="L42" s="1" t="n">
        <f aca="false">C42+D42+H42+I42+J42</f>
        <v>4312</v>
      </c>
      <c r="M42" s="1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1" t="n">
        <f aca="false">C43+D43+H43+I43+J43</f>
        <v>0</v>
      </c>
      <c r="M43" s="1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9779.1</v>
      </c>
      <c r="D44" s="13" t="n">
        <v>1070</v>
      </c>
      <c r="E44" s="13" t="n">
        <v>10949.1</v>
      </c>
      <c r="F44" s="13" t="n">
        <v>0</v>
      </c>
      <c r="G44" s="13" t="n">
        <f aca="false">E44+F44</f>
        <v>10949.1</v>
      </c>
      <c r="H44" s="13"/>
      <c r="I44" s="13" t="n">
        <v>100</v>
      </c>
      <c r="J44" s="13"/>
      <c r="L44" s="1" t="n">
        <f aca="false">C44+D44+H44+I44+J44</f>
        <v>10949.1</v>
      </c>
      <c r="M44" s="1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96</v>
      </c>
      <c r="D45" s="13" t="n">
        <v>62</v>
      </c>
      <c r="E45" s="13" t="n">
        <v>4058</v>
      </c>
      <c r="F45" s="13" t="n">
        <v>0</v>
      </c>
      <c r="G45" s="13" t="n">
        <f aca="false">E45+F45</f>
        <v>4058</v>
      </c>
      <c r="H45" s="13"/>
      <c r="I45" s="13" t="n">
        <v>0</v>
      </c>
      <c r="J45" s="13"/>
      <c r="L45" s="1" t="n">
        <f aca="false">C45+D45+H45+I45+J45</f>
        <v>4058</v>
      </c>
      <c r="M45" s="1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819.8</v>
      </c>
      <c r="D46" s="13" t="n">
        <v>456</v>
      </c>
      <c r="E46" s="13" t="n">
        <v>8275.8</v>
      </c>
      <c r="F46" s="13" t="n">
        <v>2100</v>
      </c>
      <c r="G46" s="13" t="n">
        <f aca="false">E46+F46</f>
        <v>10375.8</v>
      </c>
      <c r="H46" s="13"/>
      <c r="I46" s="13" t="n">
        <v>100</v>
      </c>
      <c r="J46" s="13"/>
      <c r="L46" s="1" t="n">
        <f aca="false">C46+D46+H46+I46+J46</f>
        <v>10375.8</v>
      </c>
      <c r="M46" s="1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52.5</v>
      </c>
      <c r="D47" s="13" t="n">
        <v>20</v>
      </c>
      <c r="E47" s="13" t="n">
        <v>2772.5</v>
      </c>
      <c r="F47" s="13" t="n">
        <v>0</v>
      </c>
      <c r="G47" s="13" t="n">
        <f aca="false">E47+F47</f>
        <v>2772.5</v>
      </c>
      <c r="H47" s="13"/>
      <c r="I47" s="13" t="n">
        <v>0</v>
      </c>
      <c r="J47" s="13"/>
      <c r="L47" s="1" t="n">
        <f aca="false">C47+D47+H47+I47+J47</f>
        <v>2772.5</v>
      </c>
      <c r="M47" s="1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3935.3</v>
      </c>
      <c r="D48" s="13" t="n">
        <v>40</v>
      </c>
      <c r="E48" s="13" t="n">
        <v>3975.3</v>
      </c>
      <c r="F48" s="13" t="n">
        <v>0</v>
      </c>
      <c r="G48" s="13" t="n">
        <f aca="false">E48+F48</f>
        <v>3975.3</v>
      </c>
      <c r="H48" s="13"/>
      <c r="I48" s="13" t="n">
        <v>0</v>
      </c>
      <c r="J48" s="13"/>
      <c r="L48" s="1" t="n">
        <f aca="false">C48+D48+H48+I48+J48</f>
        <v>3975.3</v>
      </c>
      <c r="M48" s="1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500.2</v>
      </c>
      <c r="D49" s="13" t="n">
        <v>18</v>
      </c>
      <c r="E49" s="12" t="n">
        <v>2518.2</v>
      </c>
      <c r="F49" s="13" t="n">
        <v>0</v>
      </c>
      <c r="G49" s="13" t="n">
        <f aca="false">E49+F49</f>
        <v>2518.2</v>
      </c>
      <c r="H49" s="13"/>
      <c r="I49" s="13" t="n">
        <v>0</v>
      </c>
      <c r="J49" s="13"/>
      <c r="L49" s="1" t="n">
        <f aca="false">C49+D49+H49+I49+J49</f>
        <v>2518.2</v>
      </c>
      <c r="M49" s="1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954.6</v>
      </c>
      <c r="D50" s="13" t="n">
        <v>475</v>
      </c>
      <c r="E50" s="12" t="n">
        <v>5529.6</v>
      </c>
      <c r="F50" s="13" t="n">
        <v>0</v>
      </c>
      <c r="G50" s="13" t="n">
        <f aca="false">E50+F50</f>
        <v>5529.6</v>
      </c>
      <c r="H50" s="13"/>
      <c r="I50" s="13" t="n">
        <v>100</v>
      </c>
      <c r="J50" s="13"/>
      <c r="L50" s="1" t="n">
        <f aca="false">C50+D50+H50+I50+J50</f>
        <v>5529.6</v>
      </c>
      <c r="M50" s="1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69.5</v>
      </c>
      <c r="D51" s="13" t="n">
        <v>86</v>
      </c>
      <c r="E51" s="12" t="n">
        <v>3455.5</v>
      </c>
      <c r="F51" s="13" t="n">
        <v>0</v>
      </c>
      <c r="G51" s="13" t="n">
        <f aca="false">E51+F51</f>
        <v>3455.5</v>
      </c>
      <c r="H51" s="13"/>
      <c r="I51" s="13" t="n">
        <v>0</v>
      </c>
      <c r="J51" s="13"/>
      <c r="L51" s="1" t="n">
        <f aca="false">C51+D51+H51+I51+J51</f>
        <v>3455.5</v>
      </c>
      <c r="M51" s="1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875.5</v>
      </c>
      <c r="D52" s="13" t="n">
        <v>24</v>
      </c>
      <c r="E52" s="12" t="n">
        <v>3899.5</v>
      </c>
      <c r="F52" s="13" t="n">
        <v>0</v>
      </c>
      <c r="G52" s="13" t="n">
        <f aca="false">E52+F52</f>
        <v>3899.5</v>
      </c>
      <c r="H52" s="13"/>
      <c r="I52" s="13" t="n">
        <v>0</v>
      </c>
      <c r="J52" s="13"/>
      <c r="L52" s="1" t="n">
        <f aca="false">C52+D52+H52+I52+J52</f>
        <v>3899.5</v>
      </c>
      <c r="M52" s="1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3256.3</v>
      </c>
      <c r="D53" s="13" t="n">
        <v>37</v>
      </c>
      <c r="E53" s="13" t="n">
        <v>3293.3</v>
      </c>
      <c r="F53" s="13" t="n">
        <v>0</v>
      </c>
      <c r="G53" s="13" t="n">
        <f aca="false">E53+F53</f>
        <v>3293.3</v>
      </c>
      <c r="H53" s="13"/>
      <c r="I53" s="13" t="n">
        <v>0</v>
      </c>
      <c r="J53" s="13"/>
      <c r="L53" s="1" t="n">
        <f aca="false">C53+D53+H53+I53+J53</f>
        <v>3293.3</v>
      </c>
      <c r="M53" s="1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1" t="n">
        <f aca="false">C54+D54+H54+I54+J54</f>
        <v>0</v>
      </c>
      <c r="M54" s="1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1" t="n">
        <f aca="false">C55+D55+H55+I55+J55</f>
        <v>0</v>
      </c>
      <c r="M55" s="1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1" t="n">
        <f aca="false">C56+D56+H56+I56+J56</f>
        <v>0</v>
      </c>
      <c r="M56" s="1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1" t="n">
        <f aca="false">C57+D57+H57+I57+J57</f>
        <v>0</v>
      </c>
      <c r="M57" s="1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925.9</v>
      </c>
      <c r="D58" s="13" t="n">
        <v>52</v>
      </c>
      <c r="E58" s="13" t="n">
        <v>2977.9</v>
      </c>
      <c r="F58" s="13" t="n">
        <v>0</v>
      </c>
      <c r="G58" s="13" t="n">
        <f aca="false">E58+F58</f>
        <v>2977.9</v>
      </c>
      <c r="H58" s="13"/>
      <c r="I58" s="13" t="n">
        <v>0</v>
      </c>
      <c r="J58" s="13"/>
      <c r="L58" s="1" t="n">
        <f aca="false">C58+D58+H58+I58+J58</f>
        <v>2977.9</v>
      </c>
      <c r="M58" s="1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20.8</v>
      </c>
      <c r="D59" s="13" t="n">
        <v>104</v>
      </c>
      <c r="E59" s="12" t="n">
        <v>2224.8</v>
      </c>
      <c r="F59" s="13" t="n">
        <v>0</v>
      </c>
      <c r="G59" s="13" t="n">
        <f aca="false">E59+F59</f>
        <v>2224.8</v>
      </c>
      <c r="H59" s="13"/>
      <c r="I59" s="13" t="n">
        <v>100</v>
      </c>
      <c r="J59" s="13"/>
      <c r="L59" s="1" t="n">
        <f aca="false">C59+D59+H59+I59+J59</f>
        <v>2224.8</v>
      </c>
      <c r="M59" s="1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285.3</v>
      </c>
      <c r="D60" s="13" t="n">
        <v>21</v>
      </c>
      <c r="E60" s="13" t="n">
        <v>3306.3</v>
      </c>
      <c r="F60" s="13" t="n">
        <v>0</v>
      </c>
      <c r="G60" s="13" t="n">
        <f aca="false">E60+F60</f>
        <v>3306.3</v>
      </c>
      <c r="H60" s="13"/>
      <c r="I60" s="13" t="n">
        <v>0</v>
      </c>
      <c r="J60" s="13"/>
      <c r="L60" s="1" t="n">
        <f aca="false">C60+D60+H60+I60+J60</f>
        <v>3306.3</v>
      </c>
      <c r="M60" s="1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923.4</v>
      </c>
      <c r="D61" s="13" t="n">
        <v>250</v>
      </c>
      <c r="E61" s="13" t="n">
        <v>2273.4</v>
      </c>
      <c r="F61" s="13" t="n">
        <v>0</v>
      </c>
      <c r="G61" s="13" t="n">
        <f aca="false">E61+F61</f>
        <v>2273.4</v>
      </c>
      <c r="H61" s="13"/>
      <c r="I61" s="13" t="n">
        <v>100</v>
      </c>
      <c r="J61" s="13"/>
      <c r="L61" s="1" t="n">
        <f aca="false">C61+D61+H61+I61+J61</f>
        <v>2273.4</v>
      </c>
      <c r="M61" s="1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373.9</v>
      </c>
      <c r="D62" s="13" t="n">
        <v>222</v>
      </c>
      <c r="E62" s="13" t="n">
        <v>3595.9</v>
      </c>
      <c r="F62" s="13" t="n">
        <v>0</v>
      </c>
      <c r="G62" s="13" t="n">
        <f aca="false">E62+F62</f>
        <v>3595.9</v>
      </c>
      <c r="H62" s="13"/>
      <c r="I62" s="13" t="n">
        <v>0</v>
      </c>
      <c r="J62" s="13"/>
      <c r="L62" s="1" t="n">
        <f aca="false">C62+D62+H62+I62+J62</f>
        <v>3595.9</v>
      </c>
      <c r="M62" s="1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4742.7</v>
      </c>
      <c r="D63" s="13" t="n">
        <v>318</v>
      </c>
      <c r="E63" s="13" t="n">
        <v>5160.7</v>
      </c>
      <c r="F63" s="13" t="n">
        <v>0</v>
      </c>
      <c r="G63" s="13" t="n">
        <f aca="false">E63+F63</f>
        <v>5160.7</v>
      </c>
      <c r="H63" s="13"/>
      <c r="I63" s="13" t="n">
        <v>100</v>
      </c>
      <c r="J63" s="13"/>
      <c r="L63" s="1" t="n">
        <f aca="false">C63+D63+H63+I63+J63</f>
        <v>5160.7</v>
      </c>
      <c r="M63" s="1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225.9</v>
      </c>
      <c r="D64" s="13" t="n">
        <v>1448</v>
      </c>
      <c r="E64" s="13" t="n">
        <v>10372.9</v>
      </c>
      <c r="F64" s="13" t="n">
        <v>1401</v>
      </c>
      <c r="G64" s="13" t="n">
        <f aca="false">E64+F64</f>
        <v>11773.9</v>
      </c>
      <c r="H64" s="13"/>
      <c r="I64" s="13" t="n">
        <v>100</v>
      </c>
      <c r="J64" s="13"/>
      <c r="L64" s="1" t="n">
        <f aca="false">C64+D64+H64+I64+J64</f>
        <v>11773.9</v>
      </c>
      <c r="M64" s="1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215</v>
      </c>
      <c r="D65" s="13" t="n">
        <v>26</v>
      </c>
      <c r="E65" s="13" t="n">
        <v>2241</v>
      </c>
      <c r="F65" s="13" t="n">
        <v>0</v>
      </c>
      <c r="G65" s="13" t="n">
        <f aca="false">E65+F65</f>
        <v>2241</v>
      </c>
      <c r="H65" s="13"/>
      <c r="I65" s="13" t="n">
        <v>0</v>
      </c>
      <c r="J65" s="13"/>
      <c r="L65" s="1" t="n">
        <f aca="false">C65+D65+H65+I65+J65</f>
        <v>2241</v>
      </c>
      <c r="M65" s="1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1" t="n">
        <f aca="false">C66+D66+H66+I66+J66</f>
        <v>0</v>
      </c>
      <c r="M66" s="1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1" t="n">
        <f aca="false">C67+D67+H67+I67+J67</f>
        <v>0</v>
      </c>
      <c r="M67" s="1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754</v>
      </c>
      <c r="D68" s="13" t="n">
        <v>258</v>
      </c>
      <c r="E68" s="13" t="n">
        <v>2562</v>
      </c>
      <c r="F68" s="13" t="n">
        <v>0</v>
      </c>
      <c r="G68" s="13" t="n">
        <f aca="false">E68+F68</f>
        <v>2562</v>
      </c>
      <c r="H68" s="13"/>
      <c r="I68" s="13" t="n">
        <v>100</v>
      </c>
      <c r="J68" s="13" t="n">
        <v>450</v>
      </c>
      <c r="L68" s="1" t="n">
        <f aca="false">C68+D68+H68+I68+J68</f>
        <v>2562</v>
      </c>
      <c r="M68" s="1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301.7</v>
      </c>
      <c r="D69" s="13" t="n">
        <v>13</v>
      </c>
      <c r="E69" s="13" t="n">
        <v>1314.7</v>
      </c>
      <c r="F69" s="13" t="n">
        <v>0</v>
      </c>
      <c r="G69" s="13" t="n">
        <f aca="false">E69+F69</f>
        <v>1314.7</v>
      </c>
      <c r="H69" s="13"/>
      <c r="I69" s="13" t="n">
        <v>0</v>
      </c>
      <c r="J69" s="13"/>
      <c r="L69" s="1" t="n">
        <f aca="false">C69+D69+H69+I69+J69</f>
        <v>1314.7</v>
      </c>
      <c r="M69" s="1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397</v>
      </c>
      <c r="D70" s="13" t="n">
        <v>260</v>
      </c>
      <c r="E70" s="12" t="n">
        <v>2207</v>
      </c>
      <c r="F70" s="13" t="n">
        <v>0</v>
      </c>
      <c r="G70" s="13" t="n">
        <f aca="false">E70+F70</f>
        <v>2207</v>
      </c>
      <c r="H70" s="13"/>
      <c r="I70" s="13" t="n">
        <v>100</v>
      </c>
      <c r="J70" s="13" t="n">
        <v>450</v>
      </c>
      <c r="L70" s="1" t="n">
        <f aca="false">C70+D70+H70+I70+J70</f>
        <v>2207</v>
      </c>
      <c r="M70" s="1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857</v>
      </c>
      <c r="D71" s="13" t="n">
        <v>75</v>
      </c>
      <c r="E71" s="12" t="n">
        <v>4932</v>
      </c>
      <c r="F71" s="13" t="n">
        <v>0</v>
      </c>
      <c r="G71" s="13" t="n">
        <f aca="false">E71+F71</f>
        <v>4932</v>
      </c>
      <c r="H71" s="13"/>
      <c r="I71" s="13" t="n">
        <v>0</v>
      </c>
      <c r="J71" s="13"/>
      <c r="L71" s="1" t="n">
        <f aca="false">C71+D71+H71+I71+J71</f>
        <v>4932</v>
      </c>
      <c r="M71" s="1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891.4</v>
      </c>
      <c r="D72" s="13" t="n">
        <v>3361</v>
      </c>
      <c r="E72" s="12" t="n">
        <v>15352.4</v>
      </c>
      <c r="F72" s="13" t="n">
        <v>0</v>
      </c>
      <c r="G72" s="13" t="n">
        <f aca="false">E72+F72</f>
        <v>15352.4</v>
      </c>
      <c r="H72" s="13"/>
      <c r="I72" s="13" t="n">
        <v>100</v>
      </c>
      <c r="J72" s="13"/>
      <c r="L72" s="1" t="n">
        <f aca="false">C72+D72+H72+I72+J72</f>
        <v>15352.4</v>
      </c>
      <c r="M72" s="1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92.3</v>
      </c>
      <c r="D73" s="13" t="n">
        <v>7</v>
      </c>
      <c r="E73" s="12" t="n">
        <v>2099.3</v>
      </c>
      <c r="F73" s="13" t="n">
        <v>0</v>
      </c>
      <c r="G73" s="13" t="n">
        <f aca="false">E73+F73</f>
        <v>2099.3</v>
      </c>
      <c r="H73" s="13"/>
      <c r="I73" s="13" t="n">
        <v>0</v>
      </c>
      <c r="J73" s="13"/>
      <c r="L73" s="1" t="n">
        <f aca="false">C73+D73+H73+I73+J73</f>
        <v>2099.3</v>
      </c>
      <c r="M73" s="1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1" t="n">
        <f aca="false">C74+D74+H74+I74+J74</f>
        <v>0</v>
      </c>
      <c r="M74" s="1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49.9</v>
      </c>
      <c r="D75" s="13" t="n">
        <v>37</v>
      </c>
      <c r="E75" s="13" t="n">
        <v>3586.9</v>
      </c>
      <c r="F75" s="13" t="n">
        <v>0</v>
      </c>
      <c r="G75" s="13" t="n">
        <f aca="false">E75+F75</f>
        <v>3586.9</v>
      </c>
      <c r="H75" s="13"/>
      <c r="I75" s="13" t="n">
        <v>0</v>
      </c>
      <c r="J75" s="13"/>
      <c r="L75" s="1" t="n">
        <f aca="false">C75+D75+H75+I75+J75</f>
        <v>3586.9</v>
      </c>
      <c r="M75" s="1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706.5</v>
      </c>
      <c r="D76" s="13" t="n">
        <v>187</v>
      </c>
      <c r="E76" s="12" t="n">
        <v>8893.5</v>
      </c>
      <c r="F76" s="13" t="n">
        <v>0</v>
      </c>
      <c r="G76" s="13" t="n">
        <f aca="false">E76+F76</f>
        <v>8893.5</v>
      </c>
      <c r="H76" s="13"/>
      <c r="I76" s="13" t="n">
        <v>0</v>
      </c>
      <c r="J76" s="13"/>
      <c r="L76" s="1" t="n">
        <f aca="false">C76+D76+H76+I76+J76</f>
        <v>8893.5</v>
      </c>
      <c r="M76" s="1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33.9</v>
      </c>
      <c r="D77" s="13" t="n">
        <v>55</v>
      </c>
      <c r="E77" s="12" t="n">
        <v>2988.9</v>
      </c>
      <c r="F77" s="13" t="n">
        <v>0</v>
      </c>
      <c r="G77" s="13" t="n">
        <f aca="false">E77+F77</f>
        <v>2988.9</v>
      </c>
      <c r="H77" s="13"/>
      <c r="I77" s="13" t="n">
        <v>0</v>
      </c>
      <c r="J77" s="13"/>
      <c r="L77" s="1" t="n">
        <f aca="false">C77+D77+H77+I77+J77</f>
        <v>2988.9</v>
      </c>
      <c r="M77" s="1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027</v>
      </c>
      <c r="D78" s="13" t="n">
        <v>135</v>
      </c>
      <c r="E78" s="12" t="n">
        <v>2462</v>
      </c>
      <c r="F78" s="13" t="n">
        <v>0</v>
      </c>
      <c r="G78" s="13" t="n">
        <f aca="false">E78+F78</f>
        <v>2462</v>
      </c>
      <c r="H78" s="13"/>
      <c r="I78" s="13" t="n">
        <v>100</v>
      </c>
      <c r="J78" s="13" t="n">
        <v>200</v>
      </c>
      <c r="L78" s="1" t="n">
        <f aca="false">C78+D78+H78+I78+J78</f>
        <v>2462</v>
      </c>
      <c r="M78" s="1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2.4</v>
      </c>
      <c r="D79" s="13" t="n">
        <v>131</v>
      </c>
      <c r="E79" s="12" t="n">
        <v>3603.4</v>
      </c>
      <c r="F79" s="13" t="n">
        <v>0</v>
      </c>
      <c r="G79" s="13" t="n">
        <f aca="false">E79+F79</f>
        <v>3603.4</v>
      </c>
      <c r="H79" s="13"/>
      <c r="I79" s="13" t="n">
        <v>100</v>
      </c>
      <c r="J79" s="13"/>
      <c r="L79" s="1" t="n">
        <f aca="false">C79+D79+H79+I79+J79</f>
        <v>3603.4</v>
      </c>
      <c r="M79" s="1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806.8</v>
      </c>
      <c r="D80" s="13" t="n">
        <v>297</v>
      </c>
      <c r="E80" s="12" t="n">
        <v>5203.8</v>
      </c>
      <c r="F80" s="13" t="n">
        <v>0</v>
      </c>
      <c r="G80" s="13" t="n">
        <f aca="false">E80+F80</f>
        <v>5203.8</v>
      </c>
      <c r="H80" s="13"/>
      <c r="I80" s="13" t="n">
        <v>100</v>
      </c>
      <c r="J80" s="13"/>
      <c r="L80" s="1" t="n">
        <f aca="false">C80+D80+H80+I80+J80</f>
        <v>5203.8</v>
      </c>
      <c r="M80" s="1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967.8</v>
      </c>
      <c r="D81" s="13" t="n">
        <v>33</v>
      </c>
      <c r="E81" s="12" t="n">
        <v>1100.8</v>
      </c>
      <c r="F81" s="13" t="n">
        <v>0</v>
      </c>
      <c r="G81" s="13" t="n">
        <f aca="false">E81+F81</f>
        <v>1100.8</v>
      </c>
      <c r="H81" s="13"/>
      <c r="I81" s="13" t="n">
        <v>100</v>
      </c>
      <c r="J81" s="13"/>
      <c r="L81" s="1" t="n">
        <f aca="false">C81+D81+H81+I81+J81</f>
        <v>1100.8</v>
      </c>
      <c r="M81" s="1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1" t="n">
        <f aca="false">C82+D82+H82+I82+J82</f>
        <v>0</v>
      </c>
      <c r="M82" s="1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708.5</v>
      </c>
      <c r="D83" s="13" t="n">
        <v>249</v>
      </c>
      <c r="E83" s="12" t="n">
        <v>3057.5</v>
      </c>
      <c r="F83" s="13" t="n">
        <v>0</v>
      </c>
      <c r="G83" s="13" t="n">
        <f aca="false">E83+F83</f>
        <v>3057.5</v>
      </c>
      <c r="H83" s="13"/>
      <c r="I83" s="13" t="n">
        <v>100</v>
      </c>
      <c r="J83" s="13"/>
      <c r="L83" s="1" t="n">
        <f aca="false">C83+D83+H83+I83+J83</f>
        <v>3057.5</v>
      </c>
      <c r="M83" s="1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848.2</v>
      </c>
      <c r="D84" s="13" t="n">
        <v>98</v>
      </c>
      <c r="E84" s="12" t="n">
        <v>5946.2</v>
      </c>
      <c r="F84" s="13" t="n">
        <v>0</v>
      </c>
      <c r="G84" s="13" t="n">
        <f aca="false">E84+F84</f>
        <v>5946.2</v>
      </c>
      <c r="H84" s="13"/>
      <c r="I84" s="13" t="n">
        <v>0</v>
      </c>
      <c r="J84" s="13"/>
      <c r="L84" s="1" t="n">
        <f aca="false">C84+D84+H84+I84+J84</f>
        <v>5946.2</v>
      </c>
      <c r="M84" s="1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45.2</v>
      </c>
      <c r="D85" s="13" t="n">
        <v>51</v>
      </c>
      <c r="E85" s="13" t="n">
        <v>1696.2</v>
      </c>
      <c r="F85" s="13" t="n">
        <v>0</v>
      </c>
      <c r="G85" s="13" t="n">
        <f aca="false">E85+F85</f>
        <v>1696.2</v>
      </c>
      <c r="H85" s="13"/>
      <c r="I85" s="13" t="n">
        <v>0</v>
      </c>
      <c r="J85" s="13"/>
      <c r="L85" s="1" t="n">
        <f aca="false">C85+D85+H85+I85+J85</f>
        <v>1696.2</v>
      </c>
      <c r="M85" s="1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1" t="n">
        <f aca="false">C86+D86+H86+I86+J86</f>
        <v>0</v>
      </c>
      <c r="M86" s="1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473.1</v>
      </c>
      <c r="D87" s="13" t="n">
        <v>645</v>
      </c>
      <c r="E87" s="13" t="n">
        <v>4218.1</v>
      </c>
      <c r="F87" s="13" t="n">
        <v>0</v>
      </c>
      <c r="G87" s="13" t="n">
        <f aca="false">E87+F87</f>
        <v>4218.1</v>
      </c>
      <c r="H87" s="13"/>
      <c r="I87" s="13" t="n">
        <v>100</v>
      </c>
      <c r="J87" s="13"/>
      <c r="L87" s="1" t="n">
        <f aca="false">C87+D87+H87+I87+J87</f>
        <v>4218.1</v>
      </c>
      <c r="M87" s="1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563.4</v>
      </c>
      <c r="D88" s="13" t="n">
        <v>280</v>
      </c>
      <c r="E88" s="13" t="n">
        <v>1943.4</v>
      </c>
      <c r="F88" s="13" t="n">
        <v>0</v>
      </c>
      <c r="G88" s="13" t="n">
        <f aca="false">E88+F88</f>
        <v>1943.4</v>
      </c>
      <c r="H88" s="13"/>
      <c r="I88" s="13" t="n">
        <v>100</v>
      </c>
      <c r="J88" s="13"/>
      <c r="L88" s="1" t="n">
        <f aca="false">C88+D88+H88+I88+J88</f>
        <v>1943.4</v>
      </c>
      <c r="M88" s="1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8055.7</v>
      </c>
      <c r="D89" s="13" t="n">
        <v>523</v>
      </c>
      <c r="E89" s="12" t="n">
        <v>8678.7</v>
      </c>
      <c r="F89" s="13" t="n">
        <v>0</v>
      </c>
      <c r="G89" s="13" t="n">
        <f aca="false">E89+F89</f>
        <v>8678.7</v>
      </c>
      <c r="H89" s="13"/>
      <c r="I89" s="13" t="n">
        <v>100</v>
      </c>
      <c r="J89" s="13"/>
      <c r="L89" s="1" t="n">
        <f aca="false">C89+D89+H89+I89+J89</f>
        <v>8678.7</v>
      </c>
      <c r="M89" s="1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40.6</v>
      </c>
      <c r="D90" s="13" t="n">
        <v>2090</v>
      </c>
      <c r="E90" s="12" t="n">
        <v>6980.6</v>
      </c>
      <c r="F90" s="13" t="n">
        <v>0</v>
      </c>
      <c r="G90" s="13" t="n">
        <f aca="false">E90+F90</f>
        <v>6980.6</v>
      </c>
      <c r="H90" s="13"/>
      <c r="I90" s="13" t="n">
        <v>100</v>
      </c>
      <c r="J90" s="13" t="n">
        <v>450</v>
      </c>
      <c r="L90" s="1" t="n">
        <f aca="false">C90+D90+H90+I90+J90</f>
        <v>6980.6</v>
      </c>
      <c r="M90" s="1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697.1</v>
      </c>
      <c r="D91" s="13" t="n">
        <v>21</v>
      </c>
      <c r="E91" s="12" t="n">
        <v>3718.1</v>
      </c>
      <c r="F91" s="13" t="n">
        <v>0</v>
      </c>
      <c r="G91" s="13" t="n">
        <f aca="false">E91+F91</f>
        <v>3718.1</v>
      </c>
      <c r="H91" s="13"/>
      <c r="I91" s="13" t="n">
        <v>0</v>
      </c>
      <c r="J91" s="13"/>
      <c r="L91" s="1" t="n">
        <f aca="false">C91+D91+H91+I91+J91</f>
        <v>3718.1</v>
      </c>
      <c r="M91" s="1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20.8</v>
      </c>
      <c r="D92" s="13" t="n">
        <v>157</v>
      </c>
      <c r="E92" s="12" t="n">
        <v>3577.8</v>
      </c>
      <c r="F92" s="13" t="n">
        <v>0</v>
      </c>
      <c r="G92" s="13" t="n">
        <f aca="false">E92+F92</f>
        <v>3577.8</v>
      </c>
      <c r="H92" s="13"/>
      <c r="I92" s="13" t="n">
        <v>100</v>
      </c>
      <c r="J92" s="13"/>
      <c r="L92" s="1" t="n">
        <f aca="false">C92+D92+H92+I92+J92</f>
        <v>3577.8</v>
      </c>
      <c r="M92" s="1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5245.9</v>
      </c>
      <c r="D93" s="13" t="n">
        <v>431</v>
      </c>
      <c r="E93" s="12" t="n">
        <v>5776.9</v>
      </c>
      <c r="F93" s="13" t="n">
        <v>0</v>
      </c>
      <c r="G93" s="13" t="n">
        <f aca="false">E93+F93</f>
        <v>5776.9</v>
      </c>
      <c r="H93" s="13"/>
      <c r="I93" s="13" t="n">
        <v>100</v>
      </c>
      <c r="J93" s="13"/>
      <c r="L93" s="1" t="n">
        <f aca="false">C93+D93+H93+I93+J93</f>
        <v>5776.9</v>
      </c>
      <c r="M93" s="1" t="n">
        <f aca="false">L93-G93</f>
        <v>0</v>
      </c>
    </row>
    <row r="94" customFormat="false" ht="14.25" hidden="false" customHeight="false" outlineLevel="0" collapsed="false">
      <c r="A94" s="10" t="n">
        <v>708</v>
      </c>
      <c r="B94" s="21" t="s">
        <v>103</v>
      </c>
      <c r="C94" s="12" t="n">
        <v>0</v>
      </c>
      <c r="D94" s="13" t="n">
        <v>0</v>
      </c>
      <c r="E94" s="13" t="n">
        <v>0</v>
      </c>
      <c r="F94" s="13" t="n">
        <v>0</v>
      </c>
      <c r="G94" s="13" t="n">
        <f aca="false">E94+F94</f>
        <v>0</v>
      </c>
      <c r="H94" s="13"/>
      <c r="I94" s="13" t="n">
        <v>0</v>
      </c>
      <c r="J94" s="13"/>
      <c r="L94" s="1" t="n">
        <f aca="false">C94+D94+H94+I94+J94</f>
        <v>0</v>
      </c>
      <c r="M94" s="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1" t="n">
        <f aca="false">C95+D95+H95+I95+J95</f>
        <v>0</v>
      </c>
      <c r="M95" s="1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2419.6</v>
      </c>
      <c r="D96" s="13" t="n">
        <v>21</v>
      </c>
      <c r="E96" s="13" t="n">
        <v>2440.6</v>
      </c>
      <c r="F96" s="13" t="n">
        <v>0</v>
      </c>
      <c r="G96" s="13" t="n">
        <f aca="false">E96+F96</f>
        <v>2440.6</v>
      </c>
      <c r="H96" s="13"/>
      <c r="I96" s="13" t="n">
        <v>0</v>
      </c>
      <c r="J96" s="13"/>
      <c r="L96" s="1" t="n">
        <f aca="false">C96+D96+H96+I96+J96</f>
        <v>2440.6</v>
      </c>
      <c r="M96" s="1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1" t="n">
        <f aca="false">C97+D97+H97+I97+J97</f>
        <v>0</v>
      </c>
      <c r="M97" s="1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812.2</v>
      </c>
      <c r="D98" s="13" t="n">
        <v>650</v>
      </c>
      <c r="E98" s="13" t="n">
        <v>3562.2</v>
      </c>
      <c r="F98" s="13" t="n">
        <v>0</v>
      </c>
      <c r="G98" s="13" t="n">
        <f aca="false">E98+F98</f>
        <v>3562.2</v>
      </c>
      <c r="H98" s="13"/>
      <c r="I98" s="13" t="n">
        <v>100</v>
      </c>
      <c r="J98" s="13"/>
      <c r="L98" s="1" t="n">
        <f aca="false">C98+D98+H98+I98+J98</f>
        <v>3562.2</v>
      </c>
      <c r="M98" s="1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03.1</v>
      </c>
      <c r="D99" s="13" t="n">
        <v>152</v>
      </c>
      <c r="E99" s="12" t="n">
        <v>2155.1</v>
      </c>
      <c r="F99" s="13" t="n">
        <v>0</v>
      </c>
      <c r="G99" s="13" t="n">
        <f aca="false">E99+F99</f>
        <v>2155.1</v>
      </c>
      <c r="H99" s="13"/>
      <c r="I99" s="13" t="n">
        <v>100</v>
      </c>
      <c r="J99" s="13"/>
      <c r="L99" s="1" t="n">
        <f aca="false">C99+D99+H99+I99+J99</f>
        <v>2155.1</v>
      </c>
      <c r="M99" s="1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194.3</v>
      </c>
      <c r="D100" s="13" t="n">
        <v>40</v>
      </c>
      <c r="E100" s="12" t="n">
        <v>3234.3</v>
      </c>
      <c r="F100" s="13" t="n">
        <v>0</v>
      </c>
      <c r="G100" s="13" t="n">
        <f aca="false">E100+F100</f>
        <v>3234.3</v>
      </c>
      <c r="H100" s="13"/>
      <c r="I100" s="13" t="n">
        <v>0</v>
      </c>
      <c r="J100" s="13"/>
      <c r="L100" s="1" t="n">
        <f aca="false">C100+D100+H100+I100+J100</f>
        <v>3234.3</v>
      </c>
      <c r="M100" s="1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32.7</v>
      </c>
      <c r="D101" s="13" t="n">
        <v>20</v>
      </c>
      <c r="E101" s="13" t="n">
        <v>1452.7</v>
      </c>
      <c r="F101" s="13" t="n">
        <v>0</v>
      </c>
      <c r="G101" s="13" t="n">
        <f aca="false">E101+F101</f>
        <v>1452.7</v>
      </c>
      <c r="H101" s="13"/>
      <c r="I101" s="13" t="n">
        <v>0</v>
      </c>
      <c r="J101" s="13"/>
      <c r="L101" s="1" t="n">
        <f aca="false">C101+D101+H101+I101+J101</f>
        <v>1452.7</v>
      </c>
      <c r="M101" s="1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006.9</v>
      </c>
      <c r="D102" s="13" t="n">
        <v>54</v>
      </c>
      <c r="E102" s="13" t="n">
        <v>8140.9</v>
      </c>
      <c r="F102" s="13" t="n">
        <v>3920</v>
      </c>
      <c r="G102" s="13" t="n">
        <f aca="false">E102+F102</f>
        <v>12060.9</v>
      </c>
      <c r="H102" s="13"/>
      <c r="I102" s="13" t="n">
        <v>0</v>
      </c>
      <c r="J102" s="13"/>
      <c r="L102" s="1" t="n">
        <f aca="false">C102+D102+H102+I102+J102</f>
        <v>12060.9</v>
      </c>
      <c r="M102" s="1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874.5</v>
      </c>
      <c r="D103" s="13" t="n">
        <v>959</v>
      </c>
      <c r="E103" s="12" t="n">
        <v>4933.5</v>
      </c>
      <c r="F103" s="13" t="n">
        <v>0</v>
      </c>
      <c r="G103" s="13" t="n">
        <f aca="false">E103+F103</f>
        <v>4933.5</v>
      </c>
      <c r="H103" s="13"/>
      <c r="I103" s="13" t="n">
        <v>100</v>
      </c>
      <c r="J103" s="13"/>
      <c r="L103" s="1" t="n">
        <f aca="false">C103+D103+H103+I103+J103</f>
        <v>4933.5</v>
      </c>
      <c r="M103" s="1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626</v>
      </c>
      <c r="D104" s="13" t="n">
        <v>41</v>
      </c>
      <c r="E104" s="12" t="n">
        <v>3667</v>
      </c>
      <c r="F104" s="13" t="n">
        <v>0</v>
      </c>
      <c r="G104" s="13" t="n">
        <f aca="false">E104+F104</f>
        <v>3667</v>
      </c>
      <c r="H104" s="13"/>
      <c r="I104" s="13" t="n">
        <v>0</v>
      </c>
      <c r="J104" s="13"/>
      <c r="L104" s="1" t="n">
        <f aca="false">C104+D104+H104+I104+J104</f>
        <v>3667</v>
      </c>
      <c r="M104" s="1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207.1</v>
      </c>
      <c r="D105" s="13" t="n">
        <v>2056</v>
      </c>
      <c r="E105" s="13" t="n">
        <v>9763.1</v>
      </c>
      <c r="F105" s="13" t="n">
        <v>0</v>
      </c>
      <c r="G105" s="13" t="n">
        <f aca="false">E105+F105</f>
        <v>9763.1</v>
      </c>
      <c r="H105" s="13"/>
      <c r="I105" s="13" t="n">
        <v>100</v>
      </c>
      <c r="J105" s="13" t="n">
        <v>400</v>
      </c>
      <c r="L105" s="1" t="n">
        <f aca="false">C105+D105+H105+I105+J105</f>
        <v>9763.1</v>
      </c>
      <c r="M105" s="1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116.3</v>
      </c>
      <c r="D106" s="13" t="n">
        <v>61</v>
      </c>
      <c r="E106" s="13" t="n">
        <v>3177.3</v>
      </c>
      <c r="F106" s="13" t="n">
        <v>0</v>
      </c>
      <c r="G106" s="13" t="n">
        <f aca="false">E106+F106</f>
        <v>3177.3</v>
      </c>
      <c r="H106" s="13"/>
      <c r="I106" s="13" t="n">
        <v>0</v>
      </c>
      <c r="J106" s="13"/>
      <c r="L106" s="1" t="n">
        <f aca="false">C106+D106+H106+I106+J106</f>
        <v>3177.3</v>
      </c>
      <c r="M106" s="1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142.2</v>
      </c>
      <c r="D107" s="13" t="n">
        <v>62</v>
      </c>
      <c r="E107" s="13" t="n">
        <v>3204.2</v>
      </c>
      <c r="F107" s="13" t="n">
        <v>0</v>
      </c>
      <c r="G107" s="13" t="n">
        <f aca="false">E107+F107</f>
        <v>3204.2</v>
      </c>
      <c r="H107" s="13"/>
      <c r="I107" s="13" t="n">
        <v>0</v>
      </c>
      <c r="J107" s="13"/>
      <c r="L107" s="1" t="n">
        <f aca="false">C107+D107+H107+I107+J107</f>
        <v>3204.2</v>
      </c>
      <c r="M107" s="1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43.4</v>
      </c>
      <c r="D108" s="13" t="n">
        <v>486</v>
      </c>
      <c r="E108" s="13" t="n">
        <v>2229.4</v>
      </c>
      <c r="F108" s="13" t="n">
        <v>0</v>
      </c>
      <c r="G108" s="13" t="n">
        <f aca="false">E108+F108</f>
        <v>2229.4</v>
      </c>
      <c r="H108" s="13"/>
      <c r="I108" s="13" t="n">
        <v>100</v>
      </c>
      <c r="J108" s="13"/>
      <c r="L108" s="1" t="n">
        <f aca="false">C108+D108+H108+I108+J108</f>
        <v>2229.4</v>
      </c>
      <c r="M108" s="1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80.8</v>
      </c>
      <c r="D109" s="13" t="n">
        <v>299</v>
      </c>
      <c r="E109" s="13" t="n">
        <v>5079.8</v>
      </c>
      <c r="F109" s="13" t="n">
        <v>0</v>
      </c>
      <c r="G109" s="13" t="n">
        <f aca="false">E109+F109</f>
        <v>5079.8</v>
      </c>
      <c r="H109" s="13"/>
      <c r="I109" s="13" t="n">
        <v>100</v>
      </c>
      <c r="J109" s="13"/>
      <c r="L109" s="1" t="n">
        <f aca="false">C109+D109+H109+I109+J109</f>
        <v>5079.8</v>
      </c>
      <c r="M109" s="1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389.1</v>
      </c>
      <c r="D110" s="13" t="n">
        <v>201</v>
      </c>
      <c r="E110" s="13" t="n">
        <v>5590.1</v>
      </c>
      <c r="F110" s="13" t="n">
        <v>0</v>
      </c>
      <c r="G110" s="13" t="n">
        <f aca="false">E110+F110</f>
        <v>5590.1</v>
      </c>
      <c r="H110" s="13"/>
      <c r="I110" s="13" t="n">
        <v>0</v>
      </c>
      <c r="J110" s="13"/>
      <c r="L110" s="1" t="n">
        <f aca="false">C110+D110+H110+I110+J110</f>
        <v>5590.1</v>
      </c>
      <c r="M110" s="1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286.6</v>
      </c>
      <c r="D111" s="13" t="n">
        <v>332</v>
      </c>
      <c r="E111" s="12" t="n">
        <v>6718.6</v>
      </c>
      <c r="F111" s="13" t="n">
        <v>0</v>
      </c>
      <c r="G111" s="13" t="n">
        <f aca="false">E111+F111</f>
        <v>6718.6</v>
      </c>
      <c r="H111" s="13"/>
      <c r="I111" s="13" t="n">
        <v>100</v>
      </c>
      <c r="J111" s="13"/>
      <c r="L111" s="1" t="n">
        <f aca="false">C111+D111+H111+I111+J111</f>
        <v>6718.6</v>
      </c>
      <c r="M111" s="1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78.3</v>
      </c>
      <c r="D112" s="13" t="n">
        <v>34</v>
      </c>
      <c r="E112" s="12" t="n">
        <v>3212.3</v>
      </c>
      <c r="F112" s="13" t="n">
        <v>0</v>
      </c>
      <c r="G112" s="13" t="n">
        <f aca="false">E112+F112</f>
        <v>3212.3</v>
      </c>
      <c r="H112" s="13"/>
      <c r="I112" s="13" t="n">
        <v>0</v>
      </c>
      <c r="J112" s="13"/>
      <c r="L112" s="1" t="n">
        <f aca="false">C112+D112+H112+I112+J112</f>
        <v>3212.3</v>
      </c>
      <c r="M112" s="1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1" t="n">
        <f aca="false">C113+D113+H113+I113+J113</f>
        <v>0</v>
      </c>
      <c r="M113" s="1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604.2</v>
      </c>
      <c r="D114" s="13" t="n">
        <v>49</v>
      </c>
      <c r="E114" s="12" t="n">
        <v>2653.2</v>
      </c>
      <c r="F114" s="13" t="n">
        <v>0</v>
      </c>
      <c r="G114" s="13" t="n">
        <f aca="false">E114+F114</f>
        <v>2653.2</v>
      </c>
      <c r="H114" s="13"/>
      <c r="I114" s="13" t="n">
        <v>0</v>
      </c>
      <c r="J114" s="13"/>
      <c r="L114" s="1" t="n">
        <f aca="false">C114+D114+H114+I114+J114</f>
        <v>2653.2</v>
      </c>
      <c r="M114" s="1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451.8</v>
      </c>
      <c r="D115" s="13" t="n">
        <v>496</v>
      </c>
      <c r="E115" s="13" t="n">
        <v>3047.8</v>
      </c>
      <c r="F115" s="13" t="n">
        <v>0</v>
      </c>
      <c r="G115" s="13" t="n">
        <f aca="false">E115+F115</f>
        <v>3047.8</v>
      </c>
      <c r="H115" s="13"/>
      <c r="I115" s="13" t="n">
        <v>100</v>
      </c>
      <c r="J115" s="13"/>
      <c r="L115" s="1" t="n">
        <f aca="false">C115+D115+H115+I115+J115</f>
        <v>3047.8</v>
      </c>
      <c r="M115" s="1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395.7</v>
      </c>
      <c r="D116" s="13" t="n">
        <v>42</v>
      </c>
      <c r="E116" s="13" t="n">
        <v>2437.7</v>
      </c>
      <c r="F116" s="13" t="n">
        <v>0</v>
      </c>
      <c r="G116" s="13" t="n">
        <f aca="false">E116+F116</f>
        <v>2437.7</v>
      </c>
      <c r="H116" s="13"/>
      <c r="I116" s="13" t="n">
        <v>0</v>
      </c>
      <c r="J116" s="13"/>
      <c r="L116" s="1" t="n">
        <f aca="false">C116+D116+H116+I116+J116</f>
        <v>2437.7</v>
      </c>
      <c r="M116" s="1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40.6</v>
      </c>
      <c r="D117" s="13" t="n">
        <v>173</v>
      </c>
      <c r="E117" s="13" t="n">
        <v>2813.6</v>
      </c>
      <c r="F117" s="13" t="n">
        <v>0</v>
      </c>
      <c r="G117" s="13" t="n">
        <f aca="false">E117+F117</f>
        <v>2813.6</v>
      </c>
      <c r="H117" s="13"/>
      <c r="I117" s="13" t="n">
        <v>100</v>
      </c>
      <c r="J117" s="13"/>
      <c r="L117" s="1" t="n">
        <f aca="false">C117+D117+H117+I117+J117</f>
        <v>2813.6</v>
      </c>
      <c r="M117" s="1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1" t="n">
        <f aca="false">C118+D118+H118+I118+J118</f>
        <v>0</v>
      </c>
      <c r="M118" s="1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461.9</v>
      </c>
      <c r="D119" s="13" t="n">
        <v>69</v>
      </c>
      <c r="E119" s="13" t="n">
        <v>4530.9</v>
      </c>
      <c r="F119" s="13" t="n">
        <v>0</v>
      </c>
      <c r="G119" s="13" t="n">
        <f aca="false">E119+F119</f>
        <v>4530.9</v>
      </c>
      <c r="H119" s="13"/>
      <c r="I119" s="13" t="n">
        <v>0</v>
      </c>
      <c r="J119" s="13"/>
      <c r="L119" s="1" t="n">
        <f aca="false">C119+D119+H119+I119+J119</f>
        <v>4530.9</v>
      </c>
      <c r="M119" s="1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2</v>
      </c>
      <c r="D120" s="13" t="n">
        <v>74</v>
      </c>
      <c r="E120" s="13" t="n">
        <v>1656</v>
      </c>
      <c r="F120" s="13" t="n">
        <v>0</v>
      </c>
      <c r="G120" s="13" t="n">
        <f aca="false">E120+F120</f>
        <v>1656</v>
      </c>
      <c r="H120" s="13"/>
      <c r="I120" s="13" t="n">
        <v>0</v>
      </c>
      <c r="J120" s="13"/>
      <c r="L120" s="1" t="n">
        <f aca="false">C120+D120+H120+I120+J120</f>
        <v>1656</v>
      </c>
      <c r="M120" s="1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167.6</v>
      </c>
      <c r="D121" s="13" t="n">
        <v>40</v>
      </c>
      <c r="E121" s="13" t="n">
        <v>4207.6</v>
      </c>
      <c r="F121" s="13" t="n">
        <v>0</v>
      </c>
      <c r="G121" s="13" t="n">
        <f aca="false">E121+F121</f>
        <v>4207.6</v>
      </c>
      <c r="H121" s="13"/>
      <c r="I121" s="13" t="n">
        <v>0</v>
      </c>
      <c r="J121" s="13"/>
      <c r="L121" s="1" t="n">
        <f aca="false">C121+D121+H121+I121+J121</f>
        <v>4207.6</v>
      </c>
      <c r="M121" s="1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1" t="n">
        <f aca="false">C122+D122+H122+I122+J122</f>
        <v>0</v>
      </c>
      <c r="M122" s="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31613.8</v>
      </c>
      <c r="D123" s="13" t="n">
        <f aca="false">SUM(D3:D122)</f>
        <v>44768</v>
      </c>
      <c r="E123" s="13" t="n">
        <f aca="false">SUM(E3:E122)</f>
        <v>500694.91</v>
      </c>
      <c r="F123" s="13" t="n">
        <f aca="false">SUM(F3:F122)</f>
        <v>82136.89</v>
      </c>
      <c r="G123" s="13" t="n">
        <f aca="false">SUM(G3:G122)</f>
        <v>582831.8</v>
      </c>
      <c r="H123" s="13" t="n">
        <f aca="false">SUM(H3:H122)</f>
        <v>0</v>
      </c>
      <c r="I123" s="13" t="n">
        <f aca="false">SUM(I3:I122)</f>
        <v>4300</v>
      </c>
      <c r="J123" s="13" t="n">
        <f aca="false">SUM(J3:J122)</f>
        <v>2150</v>
      </c>
      <c r="L123" s="1" t="n">
        <f aca="false">SUM(L3:L122)</f>
        <v>582831.8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34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4"/>
      <c r="J126" s="4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155.9</v>
      </c>
      <c r="D127" s="31" t="n">
        <v>0</v>
      </c>
      <c r="E127" s="30" t="n">
        <v>155.9</v>
      </c>
      <c r="F127" s="31" t="n">
        <v>0</v>
      </c>
      <c r="G127" s="31" t="n">
        <f aca="false">E127+F127</f>
        <v>155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00.8</v>
      </c>
      <c r="D128" s="31" t="n">
        <v>0</v>
      </c>
      <c r="E128" s="30" t="n">
        <v>700.8</v>
      </c>
      <c r="F128" s="31" t="n">
        <v>0</v>
      </c>
      <c r="G128" s="31" t="n">
        <f aca="false">E128+F128</f>
        <v>700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40.9</v>
      </c>
      <c r="D129" s="31" t="n">
        <v>0</v>
      </c>
      <c r="E129" s="30" t="n">
        <v>440.9</v>
      </c>
      <c r="F129" s="31" t="n">
        <v>0</v>
      </c>
      <c r="G129" s="31" t="n">
        <f aca="false">E129+F129</f>
        <v>440.9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84.7</v>
      </c>
      <c r="D130" s="31" t="n">
        <v>0</v>
      </c>
      <c r="E130" s="30" t="n">
        <v>1084.7</v>
      </c>
      <c r="F130" s="31" t="n">
        <v>0</v>
      </c>
      <c r="G130" s="31" t="n">
        <f aca="false">E130+F130</f>
        <v>1084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2.3</v>
      </c>
      <c r="D131" s="31" t="n">
        <f aca="false">SUM(D127:D130)</f>
        <v>0</v>
      </c>
      <c r="E131" s="31" t="n">
        <f aca="false">SUM(E127:E130)</f>
        <v>2382.3</v>
      </c>
      <c r="F131" s="31" t="n">
        <f aca="false">SUM(F127:F130)</f>
        <v>0</v>
      </c>
      <c r="G131" s="31" t="n">
        <f aca="false">SUM(G127:G130)</f>
        <v>2382.3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3996.1</v>
      </c>
      <c r="D137" s="11" t="n">
        <f aca="false">D131+D123</f>
        <v>44768</v>
      </c>
      <c r="E137" s="11" t="n">
        <f aca="false">E131+E123</f>
        <v>503077.21</v>
      </c>
      <c r="F137" s="11" t="n">
        <f aca="false">F131+F123</f>
        <v>82136.89</v>
      </c>
      <c r="G137" s="11" t="n">
        <f aca="false">G131+G123</f>
        <v>585214.1</v>
      </c>
      <c r="H137" s="11" t="n">
        <f aca="false">H131+H123</f>
        <v>0</v>
      </c>
      <c r="I137" s="11" t="n">
        <f aca="false">I131+I123</f>
        <v>4300</v>
      </c>
      <c r="J137" s="11" t="n">
        <f aca="false">J131+J123</f>
        <v>2150</v>
      </c>
      <c r="K137" s="34"/>
      <c r="L137" s="34"/>
    </row>
    <row r="138" customFormat="false" ht="14.25" hidden="true" customHeight="false" outlineLevel="0" collapsed="false">
      <c r="A138" s="11"/>
      <c r="B138" s="33" t="s">
        <v>142</v>
      </c>
      <c r="C138" s="11" t="n">
        <v>533996.1</v>
      </c>
      <c r="D138" s="11" t="n">
        <v>44769</v>
      </c>
      <c r="E138" s="11"/>
      <c r="F138" s="11"/>
      <c r="G138" s="11"/>
      <c r="H138" s="11"/>
      <c r="I138" s="11" t="n">
        <v>4300</v>
      </c>
      <c r="J138" s="11" t="n">
        <v>21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11" t="n">
        <f aca="false">D138-D137</f>
        <v>1</v>
      </c>
      <c r="E139" s="11" t="n">
        <f aca="false">E138-E137</f>
        <v>-503077.21</v>
      </c>
      <c r="F139" s="11" t="n">
        <f aca="false">F138-F137</f>
        <v>-82136.89</v>
      </c>
      <c r="G139" s="11" t="n">
        <f aca="false">G138-G137</f>
        <v>-585214.1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D144" activeCellId="0" sqref="D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4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145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7494.9</v>
      </c>
      <c r="D3" s="13" t="n">
        <v>192.7754</v>
      </c>
      <c r="E3" s="13" t="n">
        <v>5441.88</v>
      </c>
      <c r="F3" s="13" t="n">
        <v>2245.8</v>
      </c>
      <c r="G3" s="13" t="n">
        <f aca="false">E3+F3</f>
        <v>7687.68</v>
      </c>
      <c r="H3" s="13"/>
      <c r="I3" s="13" t="n">
        <v>0</v>
      </c>
      <c r="J3" s="13"/>
      <c r="L3" s="36" t="n">
        <f aca="false">C3+D3+H3+I3+J3</f>
        <v>7687.6754</v>
      </c>
      <c r="M3" s="36" t="n">
        <f aca="false">L3-G3</f>
        <v>-0.0046000000002095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567.3</v>
      </c>
      <c r="D4" s="13" t="n">
        <v>113.5198</v>
      </c>
      <c r="E4" s="13" t="n">
        <v>8643.95</v>
      </c>
      <c r="F4" s="13" t="n">
        <v>1036.87</v>
      </c>
      <c r="G4" s="13" t="n">
        <f aca="false">E4+F4</f>
        <v>9680.82</v>
      </c>
      <c r="H4" s="13"/>
      <c r="I4" s="13" t="n">
        <v>0</v>
      </c>
      <c r="J4" s="13"/>
      <c r="L4" s="36" t="n">
        <f aca="false">C4+D4+H4+I4+J4</f>
        <v>9680.8198</v>
      </c>
      <c r="M4" s="36" t="n">
        <f aca="false">L4-G4</f>
        <v>-0.000200000000404543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663.6</v>
      </c>
      <c r="D5" s="13" t="n">
        <v>519.3205</v>
      </c>
      <c r="E5" s="13" t="n">
        <v>6182.92</v>
      </c>
      <c r="F5" s="13" t="n">
        <v>100</v>
      </c>
      <c r="G5" s="13" t="n">
        <f aca="false">E5+F5</f>
        <v>6282.92</v>
      </c>
      <c r="H5" s="13"/>
      <c r="I5" s="13" t="n">
        <v>100</v>
      </c>
      <c r="J5" s="13"/>
      <c r="L5" s="36" t="n">
        <f aca="false">C5+D5+H5+I5+J5</f>
        <v>6282.9205</v>
      </c>
      <c r="M5" s="36" t="n">
        <f aca="false">L5-G5</f>
        <v>0.000500000000101863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440.6</v>
      </c>
      <c r="D6" s="13" t="n">
        <v>8.255</v>
      </c>
      <c r="E6" s="13" t="n">
        <v>3748.86</v>
      </c>
      <c r="F6" s="13" t="n">
        <v>0</v>
      </c>
      <c r="G6" s="13" t="n">
        <f aca="false">E6+F6</f>
        <v>3748.86</v>
      </c>
      <c r="H6" s="13"/>
      <c r="I6" s="13" t="n">
        <v>0</v>
      </c>
      <c r="J6" s="13" t="n">
        <v>300</v>
      </c>
      <c r="L6" s="36" t="n">
        <f aca="false">C6+D6+H6+I6+J6</f>
        <v>3748.855</v>
      </c>
      <c r="M6" s="36" t="n">
        <f aca="false">L6-G6</f>
        <v>-0.00500000000010914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8089.8</v>
      </c>
      <c r="D7" s="13" t="n">
        <v>843.49</v>
      </c>
      <c r="E7" s="13" t="n">
        <v>37771.51</v>
      </c>
      <c r="F7" s="13" t="n">
        <v>31161.78</v>
      </c>
      <c r="G7" s="13" t="n">
        <f aca="false">E7+F7</f>
        <v>68933.29</v>
      </c>
      <c r="H7" s="13"/>
      <c r="I7" s="13" t="n">
        <v>0</v>
      </c>
      <c r="J7" s="13"/>
      <c r="L7" s="36" t="n">
        <f aca="false">C7+D7+H7+I7+J7</f>
        <v>68933.29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3721.5</v>
      </c>
      <c r="D8" s="13" t="n">
        <v>4186.6731</v>
      </c>
      <c r="E8" s="13" t="n">
        <v>7163.17</v>
      </c>
      <c r="F8" s="13" t="n">
        <v>845</v>
      </c>
      <c r="G8" s="13" t="n">
        <f aca="false">E8+F8</f>
        <v>8008.17</v>
      </c>
      <c r="H8" s="13"/>
      <c r="I8" s="13" t="n">
        <v>100</v>
      </c>
      <c r="J8" s="13"/>
      <c r="L8" s="36" t="n">
        <f aca="false">C8+D8+H8+I8+J8</f>
        <v>8008.1731</v>
      </c>
      <c r="M8" s="36" t="n">
        <f aca="false">L8-G8</f>
        <v>0.00309999999990396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6809.4</v>
      </c>
      <c r="D9" s="13" t="n">
        <v>123.198</v>
      </c>
      <c r="E9" s="13" t="n">
        <v>5002.1</v>
      </c>
      <c r="F9" s="13" t="n">
        <v>1930.5</v>
      </c>
      <c r="G9" s="13" t="n">
        <f aca="false">E9+F9</f>
        <v>6932.6</v>
      </c>
      <c r="H9" s="13"/>
      <c r="I9" s="13" t="n">
        <v>0</v>
      </c>
      <c r="J9" s="13"/>
      <c r="L9" s="36" t="n">
        <f aca="false">C9+D9+H9+I9+J9</f>
        <v>6932.598</v>
      </c>
      <c r="M9" s="36" t="n">
        <f aca="false">L9-G9</f>
        <v>-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75.6</v>
      </c>
      <c r="D10" s="13" t="n">
        <v>161.49</v>
      </c>
      <c r="E10" s="13" t="n">
        <v>8737.09</v>
      </c>
      <c r="F10" s="13" t="n">
        <v>0</v>
      </c>
      <c r="G10" s="13" t="n">
        <f aca="false">E10+F10</f>
        <v>8737.09</v>
      </c>
      <c r="H10" s="13"/>
      <c r="I10" s="13" t="n">
        <v>0</v>
      </c>
      <c r="J10" s="13"/>
      <c r="L10" s="36" t="n">
        <f aca="false">C10+D10+H10+I10+J10</f>
        <v>8737.09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189.7</v>
      </c>
      <c r="D11" s="13" t="n">
        <v>507.423</v>
      </c>
      <c r="E11" s="13" t="n">
        <v>3039.36</v>
      </c>
      <c r="F11" s="13" t="n">
        <v>9657.76</v>
      </c>
      <c r="G11" s="13" t="n">
        <f aca="false">E11+F11</f>
        <v>12697.12</v>
      </c>
      <c r="H11" s="13"/>
      <c r="I11" s="13" t="n">
        <v>0</v>
      </c>
      <c r="J11" s="13"/>
      <c r="L11" s="36" t="n">
        <f aca="false">C11+D11+H11+I11+J11</f>
        <v>12697.123</v>
      </c>
      <c r="M11" s="36" t="n">
        <f aca="false">L11-G11</f>
        <v>0.00300000000061118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18.9</v>
      </c>
      <c r="D12" s="13" t="n">
        <v>201.397</v>
      </c>
      <c r="E12" s="13" t="n">
        <v>5687.3</v>
      </c>
      <c r="F12" s="13" t="n">
        <v>1033</v>
      </c>
      <c r="G12" s="13" t="n">
        <f aca="false">E12+F12</f>
        <v>6720.3</v>
      </c>
      <c r="H12" s="13"/>
      <c r="I12" s="13" t="n">
        <v>0</v>
      </c>
      <c r="J12" s="13"/>
      <c r="L12" s="36" t="n">
        <f aca="false">C12+D12+H12+I12+J12</f>
        <v>6720.297</v>
      </c>
      <c r="M12" s="36" t="n">
        <f aca="false">L12-G12</f>
        <v>-0.00300000000061118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8199.3</v>
      </c>
      <c r="D13" s="13" t="n">
        <v>371.749</v>
      </c>
      <c r="E13" s="13" t="n">
        <v>4214.65</v>
      </c>
      <c r="F13" s="13" t="n">
        <v>14356.4</v>
      </c>
      <c r="G13" s="13" t="n">
        <f aca="false">E13+F13</f>
        <v>18571.05</v>
      </c>
      <c r="H13" s="13"/>
      <c r="I13" s="13" t="n">
        <v>0</v>
      </c>
      <c r="J13" s="13"/>
      <c r="L13" s="36" t="n">
        <f aca="false">C13+D13+H13+I13+J13</f>
        <v>18571.049</v>
      </c>
      <c r="M13" s="36" t="n">
        <f aca="false">L13-G13</f>
        <v>-0.00100000000020373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11.7</v>
      </c>
      <c r="D14" s="13" t="n">
        <v>4520.7751</v>
      </c>
      <c r="E14" s="13" t="n">
        <v>13879.58</v>
      </c>
      <c r="F14" s="13" t="n">
        <v>8752.9</v>
      </c>
      <c r="G14" s="13" t="n">
        <f aca="false">E14+F14</f>
        <v>22632.48</v>
      </c>
      <c r="H14" s="13"/>
      <c r="I14" s="13" t="n">
        <v>100</v>
      </c>
      <c r="J14" s="13"/>
      <c r="L14" s="36" t="n">
        <f aca="false">C14+D14+H14+I14+J14</f>
        <v>22632.4751</v>
      </c>
      <c r="M14" s="36" t="n">
        <f aca="false">L14-G14</f>
        <v>-0.0048999999999068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266.2</v>
      </c>
      <c r="D17" s="13" t="n">
        <v>98.5952</v>
      </c>
      <c r="E17" s="13" t="n">
        <v>4134.8</v>
      </c>
      <c r="F17" s="13" t="n">
        <v>230</v>
      </c>
      <c r="G17" s="13" t="n">
        <f aca="false">E17+F17</f>
        <v>4364.8</v>
      </c>
      <c r="H17" s="13"/>
      <c r="I17" s="13" t="n">
        <v>0</v>
      </c>
      <c r="J17" s="13"/>
      <c r="L17" s="36" t="n">
        <f aca="false">C17+D17+H17+I17+J17</f>
        <v>4364.7952</v>
      </c>
      <c r="M17" s="36" t="n">
        <f aca="false">L17-G17</f>
        <v>-0.00480000000061409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782.6</v>
      </c>
      <c r="D18" s="13" t="n">
        <v>1367.0645</v>
      </c>
      <c r="E18" s="13" t="n">
        <v>8249.66</v>
      </c>
      <c r="F18" s="13" t="n">
        <v>0</v>
      </c>
      <c r="G18" s="13" t="n">
        <f aca="false">E18+F18</f>
        <v>8249.66</v>
      </c>
      <c r="H18" s="13"/>
      <c r="I18" s="13" t="n">
        <v>100</v>
      </c>
      <c r="J18" s="13"/>
      <c r="L18" s="36" t="n">
        <f aca="false">C18+D18+H18+I18+J18</f>
        <v>8249.6645</v>
      </c>
      <c r="M18" s="36" t="n">
        <f aca="false">L18-G18</f>
        <v>0.00450000000091677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7899.6</v>
      </c>
      <c r="D20" s="13" t="n">
        <v>1456.8535</v>
      </c>
      <c r="E20" s="13" t="n">
        <v>8043.35</v>
      </c>
      <c r="F20" s="13" t="n">
        <v>1413.1</v>
      </c>
      <c r="G20" s="13" t="n">
        <f aca="false">E20+F20</f>
        <v>9456.45</v>
      </c>
      <c r="H20" s="13"/>
      <c r="I20" s="13" t="n">
        <v>100</v>
      </c>
      <c r="J20" s="13"/>
      <c r="L20" s="36" t="n">
        <f aca="false">C20+D20+H20+I20+J20</f>
        <v>9456.4535</v>
      </c>
      <c r="M20" s="36" t="n">
        <f aca="false">L20-G20</f>
        <v>0.00349999999889405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627.5</v>
      </c>
      <c r="D21" s="13" t="n">
        <v>117.734</v>
      </c>
      <c r="E21" s="13" t="n">
        <v>2859.73</v>
      </c>
      <c r="F21" s="13" t="n">
        <v>885.5</v>
      </c>
      <c r="G21" s="13" t="n">
        <f aca="false">E21+F21</f>
        <v>3745.23</v>
      </c>
      <c r="H21" s="13"/>
      <c r="I21" s="13" t="n">
        <v>0</v>
      </c>
      <c r="J21" s="13"/>
      <c r="L21" s="36" t="n">
        <f aca="false">C21+D21+H21+I21+J21</f>
        <v>3745.234</v>
      </c>
      <c r="M21" s="36" t="n">
        <f aca="false">L21-G21</f>
        <v>0.00399999999990541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718.5</v>
      </c>
      <c r="D22" s="13" t="n">
        <v>953.5413</v>
      </c>
      <c r="E22" s="13" t="n">
        <v>3674.64</v>
      </c>
      <c r="F22" s="13" t="n">
        <v>1097.4</v>
      </c>
      <c r="G22" s="13" t="n">
        <f aca="false">E22+F22</f>
        <v>4772.04</v>
      </c>
      <c r="H22" s="13"/>
      <c r="I22" s="13" t="n">
        <v>100</v>
      </c>
      <c r="J22" s="13"/>
      <c r="L22" s="36" t="n">
        <f aca="false">C22+D22+H22+I22+J22</f>
        <v>4772.0413</v>
      </c>
      <c r="M22" s="36" t="n">
        <f aca="false">L22-G22</f>
        <v>0.00129999999990105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751.6</v>
      </c>
      <c r="D23" s="13" t="n">
        <v>41.7348</v>
      </c>
      <c r="E23" s="13" t="n">
        <v>9793.33</v>
      </c>
      <c r="F23" s="13" t="n">
        <v>0</v>
      </c>
      <c r="G23" s="13" t="n">
        <f aca="false">E23+F23</f>
        <v>9793.33</v>
      </c>
      <c r="H23" s="13"/>
      <c r="I23" s="13" t="n">
        <v>0</v>
      </c>
      <c r="J23" s="13"/>
      <c r="L23" s="36" t="n">
        <f aca="false">C23+D23+H23+I23+J23</f>
        <v>9793.3348</v>
      </c>
      <c r="M23" s="36" t="n">
        <f aca="false">L23-G23</f>
        <v>0.00480000000061409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138.1</v>
      </c>
      <c r="D24" s="13" t="n">
        <v>982.125</v>
      </c>
      <c r="E24" s="13" t="n">
        <v>12191.83</v>
      </c>
      <c r="F24" s="13" t="n">
        <v>3928.4</v>
      </c>
      <c r="G24" s="13" t="n">
        <f aca="false">E24+F24</f>
        <v>16120.23</v>
      </c>
      <c r="H24" s="13"/>
      <c r="I24" s="13" t="n">
        <v>0</v>
      </c>
      <c r="J24" s="13"/>
      <c r="L24" s="36" t="n">
        <f aca="false">C24+D24+H24+I24+J24</f>
        <v>16120.225</v>
      </c>
      <c r="M24" s="36" t="n">
        <f aca="false">L24-G24</f>
        <v>-0.00499999999919965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566.9</v>
      </c>
      <c r="D25" s="13" t="n">
        <v>435.972</v>
      </c>
      <c r="E25" s="12" t="n">
        <v>3102.872</v>
      </c>
      <c r="F25" s="13" t="n">
        <v>0</v>
      </c>
      <c r="G25" s="13" t="n">
        <f aca="false">E25+F25</f>
        <v>3102.872</v>
      </c>
      <c r="H25" s="13"/>
      <c r="I25" s="13" t="n">
        <v>100</v>
      </c>
      <c r="J25" s="13"/>
      <c r="L25" s="36" t="n">
        <f aca="false">C25+D25+H25+I25+J25</f>
        <v>3102.87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23.2</v>
      </c>
      <c r="D26" s="13" t="n">
        <v>222.357</v>
      </c>
      <c r="E26" s="12" t="n">
        <v>3845.557</v>
      </c>
      <c r="F26" s="13" t="n">
        <v>0</v>
      </c>
      <c r="G26" s="13" t="n">
        <f aca="false">E26+F26</f>
        <v>3845.557</v>
      </c>
      <c r="H26" s="13"/>
      <c r="I26" s="13" t="n">
        <v>0</v>
      </c>
      <c r="J26" s="13"/>
      <c r="L26" s="36" t="n">
        <f aca="false">C26+D26+H26+I26+J26</f>
        <v>3845.55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387.1</v>
      </c>
      <c r="D27" s="13" t="n">
        <v>4.03</v>
      </c>
      <c r="E27" s="12" t="n">
        <v>1391.13</v>
      </c>
      <c r="F27" s="13" t="n">
        <v>0</v>
      </c>
      <c r="G27" s="13" t="n">
        <f aca="false">E27+F27</f>
        <v>1391.13</v>
      </c>
      <c r="H27" s="13"/>
      <c r="I27" s="13" t="n">
        <v>0</v>
      </c>
      <c r="J27" s="13"/>
      <c r="L27" s="36" t="n">
        <f aca="false">C27+D27+H27+I27+J27</f>
        <v>1391.13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102</v>
      </c>
      <c r="D28" s="13" t="n">
        <v>149.86</v>
      </c>
      <c r="E28" s="13" t="n">
        <v>3251.86</v>
      </c>
      <c r="F28" s="13" t="n">
        <v>0</v>
      </c>
      <c r="G28" s="13" t="n">
        <f aca="false">E28+F28</f>
        <v>3251.86</v>
      </c>
      <c r="H28" s="13"/>
      <c r="I28" s="13" t="n">
        <v>0</v>
      </c>
      <c r="J28" s="13"/>
      <c r="L28" s="36" t="n">
        <f aca="false">C28+D28+H28+I28+J28</f>
        <v>3251.86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68.8</v>
      </c>
      <c r="D30" s="13" t="n">
        <v>114.244</v>
      </c>
      <c r="E30" s="13" t="n">
        <v>2883.044</v>
      </c>
      <c r="F30" s="13" t="n">
        <v>0</v>
      </c>
      <c r="G30" s="13" t="n">
        <f aca="false">E30+F30</f>
        <v>2883.044</v>
      </c>
      <c r="H30" s="13"/>
      <c r="I30" s="13" t="n">
        <v>0</v>
      </c>
      <c r="J30" s="13"/>
      <c r="L30" s="36" t="n">
        <f aca="false">C30+D30+H30+I30+J30</f>
        <v>2883.0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778.6</v>
      </c>
      <c r="D31" s="13" t="n">
        <v>42.588</v>
      </c>
      <c r="E31" s="13" t="n">
        <v>3821.188</v>
      </c>
      <c r="F31" s="13" t="n">
        <v>0</v>
      </c>
      <c r="G31" s="13" t="n">
        <f aca="false">E31+F31</f>
        <v>3821.188</v>
      </c>
      <c r="H31" s="13"/>
      <c r="I31" s="13" t="n">
        <v>0</v>
      </c>
      <c r="J31" s="13"/>
      <c r="L31" s="36" t="n">
        <f aca="false">C31+D31+H31+I31+J31</f>
        <v>3821.188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461.3</v>
      </c>
      <c r="D32" s="13" t="n">
        <v>1148.4356</v>
      </c>
      <c r="E32" s="13" t="n">
        <v>5709.7356</v>
      </c>
      <c r="F32" s="13" t="n">
        <v>0</v>
      </c>
      <c r="G32" s="13" t="n">
        <f aca="false">E32+F32</f>
        <v>5709.7356</v>
      </c>
      <c r="H32" s="13"/>
      <c r="I32" s="13" t="n">
        <v>100</v>
      </c>
      <c r="J32" s="13"/>
      <c r="L32" s="36" t="n">
        <f aca="false">C32+D32+H32+I32+J32</f>
        <v>5709.735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489.9</v>
      </c>
      <c r="D33" s="13" t="n">
        <v>521.3712</v>
      </c>
      <c r="E33" s="13" t="n">
        <v>8111.2712</v>
      </c>
      <c r="F33" s="13" t="n">
        <v>0</v>
      </c>
      <c r="G33" s="13" t="n">
        <f aca="false">E33+F33</f>
        <v>8111.2712</v>
      </c>
      <c r="H33" s="13"/>
      <c r="I33" s="13" t="n">
        <v>100</v>
      </c>
      <c r="J33" s="13"/>
      <c r="L33" s="36" t="n">
        <f aca="false">C33+D33+H33+I33+J33</f>
        <v>8111.271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71.7</v>
      </c>
      <c r="D34" s="13" t="n">
        <v>1259.307</v>
      </c>
      <c r="E34" s="13" t="n">
        <v>6631.007</v>
      </c>
      <c r="F34" s="13" t="n">
        <v>0</v>
      </c>
      <c r="G34" s="13" t="n">
        <f aca="false">E34+F34</f>
        <v>6631.007</v>
      </c>
      <c r="H34" s="13"/>
      <c r="I34" s="13" t="n">
        <v>100</v>
      </c>
      <c r="J34" s="13"/>
      <c r="L34" s="36" t="n">
        <f aca="false">C34+D34+H34+I34+J34</f>
        <v>6631.007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71</v>
      </c>
      <c r="D35" s="13" t="n">
        <v>14.2928</v>
      </c>
      <c r="E35" s="13" t="n">
        <v>2885.2928</v>
      </c>
      <c r="F35" s="13" t="n">
        <v>0</v>
      </c>
      <c r="G35" s="13" t="n">
        <f aca="false">E35+F35</f>
        <v>2885.2928</v>
      </c>
      <c r="H35" s="13"/>
      <c r="I35" s="13" t="n">
        <v>0</v>
      </c>
      <c r="J35" s="13"/>
      <c r="L35" s="36" t="n">
        <f aca="false">C35+D35+H35+I35+J35</f>
        <v>2885.2928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285.6</v>
      </c>
      <c r="D36" s="13" t="n">
        <v>46.3878</v>
      </c>
      <c r="E36" s="13" t="n">
        <v>3331.9878</v>
      </c>
      <c r="F36" s="13" t="n">
        <v>0</v>
      </c>
      <c r="G36" s="13" t="n">
        <f aca="false">E36+F36</f>
        <v>3331.9878</v>
      </c>
      <c r="H36" s="13"/>
      <c r="I36" s="13" t="n">
        <v>0</v>
      </c>
      <c r="J36" s="13"/>
      <c r="L36" s="36" t="n">
        <f aca="false">C36+D36+H36+I36+J36</f>
        <v>3331.9878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016.4</v>
      </c>
      <c r="D38" s="13" t="n">
        <v>23.992</v>
      </c>
      <c r="E38" s="12" t="n">
        <v>1040.392</v>
      </c>
      <c r="F38" s="13" t="n">
        <v>0</v>
      </c>
      <c r="G38" s="13" t="n">
        <f aca="false">E38+F38</f>
        <v>1040.392</v>
      </c>
      <c r="H38" s="13"/>
      <c r="I38" s="13" t="n">
        <v>0</v>
      </c>
      <c r="J38" s="13"/>
      <c r="L38" s="36" t="n">
        <f aca="false">C38+D38+H38+I38+J38</f>
        <v>1040.392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793</v>
      </c>
      <c r="D39" s="13" t="n">
        <v>238.0381</v>
      </c>
      <c r="E39" s="12" t="n">
        <v>3131.0381</v>
      </c>
      <c r="F39" s="13" t="n">
        <v>0</v>
      </c>
      <c r="G39" s="13" t="n">
        <f aca="false">E39+F39</f>
        <v>3131.0381</v>
      </c>
      <c r="H39" s="13"/>
      <c r="I39" s="13" t="n">
        <v>100</v>
      </c>
      <c r="J39" s="13"/>
      <c r="L39" s="36" t="n">
        <f aca="false">C39+D39+H39+I39+J39</f>
        <v>3131.0381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738.2</v>
      </c>
      <c r="D41" s="13" t="n">
        <v>41.71</v>
      </c>
      <c r="E41" s="13" t="n">
        <v>2779.91</v>
      </c>
      <c r="F41" s="13" t="n">
        <v>0</v>
      </c>
      <c r="G41" s="13" t="n">
        <f aca="false">E41+F41</f>
        <v>2779.91</v>
      </c>
      <c r="H41" s="13"/>
      <c r="I41" s="13" t="n">
        <v>0</v>
      </c>
      <c r="J41" s="13"/>
      <c r="L41" s="36" t="n">
        <f aca="false">C41+D41+H41+I41+J41</f>
        <v>2779.91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71</v>
      </c>
      <c r="D42" s="13" t="n">
        <v>121.486</v>
      </c>
      <c r="E42" s="13" t="n">
        <v>4392.486</v>
      </c>
      <c r="F42" s="13" t="n">
        <v>0</v>
      </c>
      <c r="G42" s="13" t="n">
        <f aca="false">E42+F42</f>
        <v>4392.486</v>
      </c>
      <c r="H42" s="13"/>
      <c r="I42" s="13" t="n">
        <v>0</v>
      </c>
      <c r="J42" s="13"/>
      <c r="L42" s="36" t="n">
        <f aca="false">C42+D42+H42+I42+J42</f>
        <v>4392.486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6142.5</v>
      </c>
      <c r="D44" s="13" t="n">
        <v>1326.2644</v>
      </c>
      <c r="E44" s="13" t="n">
        <v>7568.7644</v>
      </c>
      <c r="F44" s="13" t="n">
        <v>0</v>
      </c>
      <c r="G44" s="13" t="n">
        <f aca="false">E44+F44</f>
        <v>7568.7644</v>
      </c>
      <c r="H44" s="13"/>
      <c r="I44" s="13" t="n">
        <v>100</v>
      </c>
      <c r="J44" s="13"/>
      <c r="L44" s="36" t="n">
        <f aca="false">C44+D44+H44+I44+J44</f>
        <v>7568.7644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108</v>
      </c>
      <c r="D45" s="13" t="n">
        <v>237.303</v>
      </c>
      <c r="E45" s="13" t="n">
        <v>4445.303</v>
      </c>
      <c r="F45" s="13" t="n">
        <v>0</v>
      </c>
      <c r="G45" s="13" t="n">
        <f aca="false">E45+F45</f>
        <v>4445.303</v>
      </c>
      <c r="H45" s="13"/>
      <c r="I45" s="13" t="n">
        <v>100</v>
      </c>
      <c r="J45" s="13"/>
      <c r="L45" s="36" t="n">
        <f aca="false">C45+D45+H45+I45+J45</f>
        <v>4445.303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291.2</v>
      </c>
      <c r="D46" s="13" t="n">
        <v>1241.466</v>
      </c>
      <c r="E46" s="13" t="n">
        <v>7805.67</v>
      </c>
      <c r="F46" s="13" t="n">
        <v>1827</v>
      </c>
      <c r="G46" s="13" t="n">
        <f aca="false">E46+F46</f>
        <v>9632.67</v>
      </c>
      <c r="H46" s="13"/>
      <c r="I46" s="13" t="n">
        <v>100</v>
      </c>
      <c r="J46" s="13"/>
      <c r="L46" s="36" t="n">
        <f aca="false">C46+D46+H46+I46+J46</f>
        <v>9632.666</v>
      </c>
      <c r="M46" s="36" t="n">
        <f aca="false">L46-G46</f>
        <v>-0.00399999999899592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656.4</v>
      </c>
      <c r="D47" s="13" t="n">
        <v>289.0551</v>
      </c>
      <c r="E47" s="13" t="n">
        <v>3045.46</v>
      </c>
      <c r="F47" s="13" t="n">
        <v>0</v>
      </c>
      <c r="G47" s="13" t="n">
        <f aca="false">E47+F47</f>
        <v>3045.46</v>
      </c>
      <c r="H47" s="13"/>
      <c r="I47" s="13" t="n">
        <v>100</v>
      </c>
      <c r="J47" s="13"/>
      <c r="L47" s="36" t="n">
        <f aca="false">C47+D47+H47+I47+J47</f>
        <v>3045.4551</v>
      </c>
      <c r="M47" s="36" t="n">
        <f aca="false">L47-G47</f>
        <v>-0.00489999999990687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4.2</v>
      </c>
      <c r="D48" s="13" t="n">
        <v>75.3902</v>
      </c>
      <c r="E48" s="13" t="n">
        <v>2469.5902</v>
      </c>
      <c r="F48" s="13" t="n">
        <v>0</v>
      </c>
      <c r="G48" s="13" t="n">
        <f aca="false">E48+F48</f>
        <v>2469.5902</v>
      </c>
      <c r="H48" s="13"/>
      <c r="I48" s="13" t="n">
        <v>0</v>
      </c>
      <c r="J48" s="13"/>
      <c r="L48" s="36" t="n">
        <f aca="false">C48+D48+H48+I48+J48</f>
        <v>2469.5902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481.1</v>
      </c>
      <c r="D49" s="13" t="n">
        <v>33.228</v>
      </c>
      <c r="E49" s="12" t="n">
        <v>2514.328</v>
      </c>
      <c r="F49" s="13" t="n">
        <v>0</v>
      </c>
      <c r="G49" s="13" t="n">
        <f aca="false">E49+F49</f>
        <v>2514.328</v>
      </c>
      <c r="H49" s="13"/>
      <c r="I49" s="13" t="n">
        <v>0</v>
      </c>
      <c r="J49" s="13"/>
      <c r="L49" s="36" t="n">
        <f aca="false">C49+D49+H49+I49+J49</f>
        <v>2514.32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87.8</v>
      </c>
      <c r="D50" s="13" t="n">
        <v>71.8906</v>
      </c>
      <c r="E50" s="12" t="n">
        <v>4259.6906</v>
      </c>
      <c r="F50" s="13" t="n">
        <v>0</v>
      </c>
      <c r="G50" s="13" t="n">
        <f aca="false">E50+F50</f>
        <v>4259.6906</v>
      </c>
      <c r="H50" s="13"/>
      <c r="I50" s="13" t="n">
        <v>0</v>
      </c>
      <c r="J50" s="13"/>
      <c r="L50" s="36" t="n">
        <f aca="false">C50+D50+H50+I50+J50</f>
        <v>4259.6906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638.3</v>
      </c>
      <c r="D51" s="13" t="n">
        <v>750.0058</v>
      </c>
      <c r="E51" s="12" t="n">
        <v>4488.3058</v>
      </c>
      <c r="F51" s="13" t="n">
        <v>0</v>
      </c>
      <c r="G51" s="13" t="n">
        <f aca="false">E51+F51</f>
        <v>4488.3058</v>
      </c>
      <c r="H51" s="13"/>
      <c r="I51" s="13" t="n">
        <v>100</v>
      </c>
      <c r="J51" s="13"/>
      <c r="L51" s="36" t="n">
        <f aca="false">C51+D51+H51+I51+J51</f>
        <v>4488.305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760.9</v>
      </c>
      <c r="D52" s="13" t="n">
        <v>306.793</v>
      </c>
      <c r="E52" s="12" t="n">
        <v>4167.693</v>
      </c>
      <c r="F52" s="13" t="n">
        <v>0</v>
      </c>
      <c r="G52" s="13" t="n">
        <f aca="false">E52+F52</f>
        <v>4167.693</v>
      </c>
      <c r="H52" s="13"/>
      <c r="I52" s="13" t="n">
        <v>100</v>
      </c>
      <c r="J52" s="13"/>
      <c r="L52" s="36" t="n">
        <f aca="false">C52+D52+H52+I52+J52</f>
        <v>4167.693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94</v>
      </c>
      <c r="D53" s="13" t="n">
        <v>30.4408</v>
      </c>
      <c r="E53" s="13" t="n">
        <v>2724.4408</v>
      </c>
      <c r="F53" s="13" t="n">
        <v>0</v>
      </c>
      <c r="G53" s="13" t="n">
        <f aca="false">E53+F53</f>
        <v>2724.4408</v>
      </c>
      <c r="H53" s="13"/>
      <c r="I53" s="13" t="n">
        <v>0</v>
      </c>
      <c r="J53" s="13"/>
      <c r="L53" s="36" t="n">
        <f aca="false">C53+D53+H53+I53+J53</f>
        <v>2724.4408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51.3</v>
      </c>
      <c r="D58" s="13" t="n">
        <v>4.9508</v>
      </c>
      <c r="E58" s="13" t="n">
        <v>2556.2508</v>
      </c>
      <c r="F58" s="13" t="n">
        <v>0</v>
      </c>
      <c r="G58" s="13" t="n">
        <f aca="false">E58+F58</f>
        <v>2556.2508</v>
      </c>
      <c r="H58" s="13"/>
      <c r="I58" s="13" t="n">
        <v>0</v>
      </c>
      <c r="J58" s="13"/>
      <c r="L58" s="36" t="n">
        <f aca="false">C58+D58+H58+I58+J58</f>
        <v>2556.2508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311.2</v>
      </c>
      <c r="D59" s="13"/>
      <c r="E59" s="12" t="n">
        <v>2311.2</v>
      </c>
      <c r="F59" s="13" t="n">
        <v>0</v>
      </c>
      <c r="G59" s="13" t="n">
        <f aca="false">E59+F59</f>
        <v>2311.2</v>
      </c>
      <c r="H59" s="13"/>
      <c r="I59" s="13" t="n">
        <v>0</v>
      </c>
      <c r="J59" s="13"/>
      <c r="L59" s="36" t="n">
        <f aca="false">C59+D59+H59+I59+J59</f>
        <v>2311.2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4333.9</v>
      </c>
      <c r="D60" s="13" t="n">
        <v>219.3488</v>
      </c>
      <c r="E60" s="13" t="n">
        <v>4653.2488</v>
      </c>
      <c r="F60" s="13" t="n">
        <v>0</v>
      </c>
      <c r="G60" s="13" t="n">
        <f aca="false">E60+F60</f>
        <v>4653.2488</v>
      </c>
      <c r="H60" s="13"/>
      <c r="I60" s="13" t="n">
        <v>100</v>
      </c>
      <c r="J60" s="13"/>
      <c r="L60" s="36" t="n">
        <f aca="false">C60+D60+H60+I60+J60</f>
        <v>4653.2488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775.1</v>
      </c>
      <c r="D61" s="13" t="n">
        <v>231.316</v>
      </c>
      <c r="E61" s="13" t="n">
        <v>2106.416</v>
      </c>
      <c r="F61" s="13" t="n">
        <v>0</v>
      </c>
      <c r="G61" s="13" t="n">
        <f aca="false">E61+F61</f>
        <v>2106.416</v>
      </c>
      <c r="H61" s="13"/>
      <c r="I61" s="13" t="n">
        <v>100</v>
      </c>
      <c r="J61" s="13"/>
      <c r="L61" s="36" t="n">
        <f aca="false">C61+D61+H61+I61+J61</f>
        <v>2106.416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864</v>
      </c>
      <c r="D62" s="13" t="n">
        <v>123.7662</v>
      </c>
      <c r="E62" s="13" t="n">
        <v>3987.7662</v>
      </c>
      <c r="F62" s="13" t="n">
        <v>0</v>
      </c>
      <c r="G62" s="13" t="n">
        <f aca="false">E62+F62</f>
        <v>3987.7662</v>
      </c>
      <c r="H62" s="13"/>
      <c r="I62" s="13" t="n">
        <v>0</v>
      </c>
      <c r="J62" s="13"/>
      <c r="L62" s="36" t="n">
        <f aca="false">C62+D62+H62+I62+J62</f>
        <v>3987.7662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94.1</v>
      </c>
      <c r="D63" s="13" t="n">
        <v>496.4501</v>
      </c>
      <c r="E63" s="13" t="n">
        <v>4490.5501</v>
      </c>
      <c r="F63" s="13" t="n">
        <v>0</v>
      </c>
      <c r="G63" s="13" t="n">
        <f aca="false">E63+F63</f>
        <v>4490.5501</v>
      </c>
      <c r="H63" s="13"/>
      <c r="I63" s="13" t="n">
        <v>100</v>
      </c>
      <c r="J63" s="13"/>
      <c r="L63" s="36" t="n">
        <f aca="false">C63+D63+H63+I63+J63</f>
        <v>4490.550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9446.8</v>
      </c>
      <c r="D64" s="13" t="n">
        <v>2058.5808</v>
      </c>
      <c r="E64" s="13" t="n">
        <v>9864.58</v>
      </c>
      <c r="F64" s="13" t="n">
        <v>1740.8</v>
      </c>
      <c r="G64" s="13" t="n">
        <f aca="false">E64+F64</f>
        <v>11605.38</v>
      </c>
      <c r="H64" s="13"/>
      <c r="I64" s="13" t="n">
        <v>100</v>
      </c>
      <c r="J64" s="13"/>
      <c r="L64" s="36" t="n">
        <f aca="false">C64+D64+H64+I64+J64</f>
        <v>11605.3808</v>
      </c>
      <c r="M64" s="36" t="n">
        <f aca="false">L64-G64</f>
        <v>0.000799999999799184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682.4</v>
      </c>
      <c r="D65" s="13" t="n">
        <v>126.4505</v>
      </c>
      <c r="E65" s="13" t="n">
        <v>1908.8505</v>
      </c>
      <c r="F65" s="13" t="n">
        <v>0</v>
      </c>
      <c r="G65" s="13" t="n">
        <f aca="false">E65+F65</f>
        <v>1908.8505</v>
      </c>
      <c r="H65" s="13"/>
      <c r="I65" s="13" t="n">
        <v>100</v>
      </c>
      <c r="J65" s="13"/>
      <c r="L65" s="36" t="n">
        <f aca="false">C65+D65+H65+I65+J65</f>
        <v>1908.8505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908.5</v>
      </c>
      <c r="D68" s="13" t="n">
        <v>15.118</v>
      </c>
      <c r="E68" s="13" t="n">
        <v>2223.618</v>
      </c>
      <c r="F68" s="13" t="n">
        <v>0</v>
      </c>
      <c r="G68" s="13" t="n">
        <f aca="false">E68+F68</f>
        <v>2223.618</v>
      </c>
      <c r="H68" s="13"/>
      <c r="I68" s="13" t="n">
        <v>0</v>
      </c>
      <c r="J68" s="13" t="n">
        <v>300</v>
      </c>
      <c r="L68" s="36" t="n">
        <f aca="false">C68+D68+H68+I68+J68</f>
        <v>2223.618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151.3</v>
      </c>
      <c r="D69" s="13" t="n">
        <v>263.3434</v>
      </c>
      <c r="E69" s="13" t="n">
        <v>1514.6434</v>
      </c>
      <c r="F69" s="13" t="n">
        <v>0</v>
      </c>
      <c r="G69" s="13" t="n">
        <f aca="false">E69+F69</f>
        <v>1514.6434</v>
      </c>
      <c r="H69" s="13"/>
      <c r="I69" s="13" t="n">
        <v>100</v>
      </c>
      <c r="J69" s="13"/>
      <c r="L69" s="36" t="n">
        <f aca="false">C69+D69+H69+I69+J69</f>
        <v>1514.643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11.1</v>
      </c>
      <c r="D70" s="13" t="n">
        <v>50.7642</v>
      </c>
      <c r="E70" s="12" t="n">
        <v>2111.8642</v>
      </c>
      <c r="F70" s="13" t="n">
        <v>0</v>
      </c>
      <c r="G70" s="13" t="n">
        <f aca="false">E70+F70</f>
        <v>2111.8642</v>
      </c>
      <c r="H70" s="13"/>
      <c r="I70" s="13" t="n">
        <v>0</v>
      </c>
      <c r="J70" s="13" t="n">
        <v>550</v>
      </c>
      <c r="L70" s="36" t="n">
        <f aca="false">C70+D70+H70+I70+J70</f>
        <v>2111.864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104.7</v>
      </c>
      <c r="D71" s="13" t="n">
        <v>67.0976</v>
      </c>
      <c r="E71" s="12" t="n">
        <v>4171.7976</v>
      </c>
      <c r="F71" s="13" t="n">
        <v>0</v>
      </c>
      <c r="G71" s="13" t="n">
        <f aca="false">E71+F71</f>
        <v>4171.7976</v>
      </c>
      <c r="H71" s="13"/>
      <c r="I71" s="13" t="n">
        <v>0</v>
      </c>
      <c r="J71" s="13"/>
      <c r="L71" s="36" t="n">
        <f aca="false">C71+D71+H71+I71+J71</f>
        <v>4171.7976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351.5</v>
      </c>
      <c r="D72" s="13" t="n">
        <v>3426.0746</v>
      </c>
      <c r="E72" s="12" t="n">
        <v>12877.5746</v>
      </c>
      <c r="F72" s="13" t="n">
        <v>0</v>
      </c>
      <c r="G72" s="13" t="n">
        <f aca="false">E72+F72</f>
        <v>12877.5746</v>
      </c>
      <c r="H72" s="13"/>
      <c r="I72" s="13" t="n">
        <v>100</v>
      </c>
      <c r="J72" s="13"/>
      <c r="L72" s="36" t="n">
        <f aca="false">C72+D72+H72+I72+J72</f>
        <v>12877.5746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817.4</v>
      </c>
      <c r="D73" s="13" t="n">
        <v>51.0724</v>
      </c>
      <c r="E73" s="12" t="n">
        <v>2868.4724</v>
      </c>
      <c r="F73" s="13" t="n">
        <v>0</v>
      </c>
      <c r="G73" s="13" t="n">
        <f aca="false">E73+F73</f>
        <v>2868.4724</v>
      </c>
      <c r="H73" s="13"/>
      <c r="I73" s="13" t="n">
        <v>0</v>
      </c>
      <c r="J73" s="13"/>
      <c r="L73" s="36" t="n">
        <f aca="false">C73+D73+H73+I73+J73</f>
        <v>2868.4724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24.9</v>
      </c>
      <c r="D75" s="13" t="n">
        <v>32.0046</v>
      </c>
      <c r="E75" s="13" t="n">
        <v>3556.9046</v>
      </c>
      <c r="F75" s="13" t="n">
        <v>0</v>
      </c>
      <c r="G75" s="13" t="n">
        <f aca="false">E75+F75</f>
        <v>3556.9046</v>
      </c>
      <c r="H75" s="13"/>
      <c r="I75" s="13" t="n">
        <v>0</v>
      </c>
      <c r="J75" s="13"/>
      <c r="L75" s="36" t="n">
        <f aca="false">C75+D75+H75+I75+J75</f>
        <v>3556.904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83.5</v>
      </c>
      <c r="D76" s="13" t="n">
        <v>251.3584</v>
      </c>
      <c r="E76" s="12" t="n">
        <v>8234.8584</v>
      </c>
      <c r="F76" s="13" t="n">
        <v>0</v>
      </c>
      <c r="G76" s="13" t="n">
        <f aca="false">E76+F76</f>
        <v>8234.8584</v>
      </c>
      <c r="H76" s="13"/>
      <c r="I76" s="13" t="n">
        <v>0</v>
      </c>
      <c r="J76" s="13"/>
      <c r="L76" s="36" t="n">
        <f aca="false">C76+D76+H76+I76+J76</f>
        <v>8234.85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16.8</v>
      </c>
      <c r="D77" s="13" t="n">
        <v>16.3472</v>
      </c>
      <c r="E77" s="12" t="n">
        <v>3033.1472</v>
      </c>
      <c r="F77" s="13" t="n">
        <v>0</v>
      </c>
      <c r="G77" s="13" t="n">
        <f aca="false">E77+F77</f>
        <v>3033.1472</v>
      </c>
      <c r="H77" s="13"/>
      <c r="I77" s="13" t="n">
        <v>0</v>
      </c>
      <c r="J77" s="13"/>
      <c r="L77" s="36" t="n">
        <f aca="false">C77+D77+H77+I77+J77</f>
        <v>3033.147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240.7</v>
      </c>
      <c r="D78" s="13" t="n">
        <v>13.18</v>
      </c>
      <c r="E78" s="12" t="n">
        <v>2603.88</v>
      </c>
      <c r="F78" s="13" t="n">
        <v>0</v>
      </c>
      <c r="G78" s="13" t="n">
        <f aca="false">E78+F78</f>
        <v>2603.88</v>
      </c>
      <c r="H78" s="13"/>
      <c r="I78" s="13" t="n">
        <v>0</v>
      </c>
      <c r="J78" s="13" t="n">
        <v>350</v>
      </c>
      <c r="L78" s="36" t="n">
        <f aca="false">C78+D78+H78+I78+J78</f>
        <v>2603.88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548.4</v>
      </c>
      <c r="D79" s="13" t="n">
        <v>182.9179</v>
      </c>
      <c r="E79" s="12" t="n">
        <v>2831.3179</v>
      </c>
      <c r="F79" s="13" t="n">
        <v>0</v>
      </c>
      <c r="G79" s="13" t="n">
        <f aca="false">E79+F79</f>
        <v>2831.3179</v>
      </c>
      <c r="H79" s="13"/>
      <c r="I79" s="13" t="n">
        <v>100</v>
      </c>
      <c r="J79" s="13"/>
      <c r="L79" s="36" t="n">
        <f aca="false">C79+D79+H79+I79+J79</f>
        <v>2831.3179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726.5</v>
      </c>
      <c r="D80" s="13" t="n">
        <v>503.0513</v>
      </c>
      <c r="E80" s="12" t="n">
        <v>5329.5513</v>
      </c>
      <c r="F80" s="13" t="n">
        <v>0</v>
      </c>
      <c r="G80" s="13" t="n">
        <f aca="false">E80+F80</f>
        <v>5329.5513</v>
      </c>
      <c r="H80" s="13"/>
      <c r="I80" s="13" t="n">
        <v>100</v>
      </c>
      <c r="J80" s="13"/>
      <c r="L80" s="36" t="n">
        <f aca="false">C80+D80+H80+I80+J80</f>
        <v>5329.5513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723</v>
      </c>
      <c r="D81" s="13" t="n">
        <v>177.459</v>
      </c>
      <c r="E81" s="12" t="n">
        <v>1000.459</v>
      </c>
      <c r="F81" s="13" t="n">
        <v>0</v>
      </c>
      <c r="G81" s="13" t="n">
        <f aca="false">E81+F81</f>
        <v>1000.459</v>
      </c>
      <c r="H81" s="13"/>
      <c r="I81" s="13" t="n">
        <v>100</v>
      </c>
      <c r="J81" s="13"/>
      <c r="L81" s="36" t="n">
        <f aca="false">C81+D81+H81+I81+J81</f>
        <v>1000.45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85.5</v>
      </c>
      <c r="D83" s="13" t="n">
        <v>413.016</v>
      </c>
      <c r="E83" s="12" t="n">
        <v>3698.516</v>
      </c>
      <c r="F83" s="13" t="n">
        <v>0</v>
      </c>
      <c r="G83" s="13" t="n">
        <f aca="false">E83+F83</f>
        <v>3698.516</v>
      </c>
      <c r="H83" s="13"/>
      <c r="I83" s="13" t="n">
        <v>100</v>
      </c>
      <c r="J83" s="13"/>
      <c r="L83" s="36" t="n">
        <f aca="false">C83+D83+H83+I83+J83</f>
        <v>3698.516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331.7</v>
      </c>
      <c r="D84" s="13" t="n">
        <v>23.456</v>
      </c>
      <c r="E84" s="12" t="n">
        <v>5355.156</v>
      </c>
      <c r="F84" s="13" t="n">
        <v>0</v>
      </c>
      <c r="G84" s="13" t="n">
        <f aca="false">E84+F84</f>
        <v>5355.156</v>
      </c>
      <c r="H84" s="13"/>
      <c r="I84" s="13" t="n">
        <v>0</v>
      </c>
      <c r="J84" s="13"/>
      <c r="L84" s="36" t="n">
        <f aca="false">C84+D84+H84+I84+J84</f>
        <v>5355.156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845.7</v>
      </c>
      <c r="D85" s="13" t="n">
        <v>32.973</v>
      </c>
      <c r="E85" s="13" t="n">
        <v>1878.673</v>
      </c>
      <c r="F85" s="13" t="n">
        <v>0</v>
      </c>
      <c r="G85" s="13" t="n">
        <f aca="false">E85+F85</f>
        <v>1878.673</v>
      </c>
      <c r="H85" s="13"/>
      <c r="I85" s="13" t="n">
        <v>0</v>
      </c>
      <c r="J85" s="13"/>
      <c r="L85" s="36" t="n">
        <f aca="false">C85+D85+H85+I85+J85</f>
        <v>1878.673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2954.9</v>
      </c>
      <c r="D87" s="13" t="n">
        <v>712.7583</v>
      </c>
      <c r="E87" s="13" t="n">
        <v>3767.6583</v>
      </c>
      <c r="F87" s="13" t="n">
        <v>0</v>
      </c>
      <c r="G87" s="13" t="n">
        <f aca="false">E87+F87</f>
        <v>3767.6583</v>
      </c>
      <c r="H87" s="13"/>
      <c r="I87" s="13" t="n">
        <v>100</v>
      </c>
      <c r="J87" s="13"/>
      <c r="L87" s="36" t="n">
        <f aca="false">C87+D87+H87+I87+J87</f>
        <v>3767.6583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213.9</v>
      </c>
      <c r="D88" s="13" t="n">
        <v>593.3915</v>
      </c>
      <c r="E88" s="13" t="n">
        <v>2907.2915</v>
      </c>
      <c r="F88" s="13" t="n">
        <v>0</v>
      </c>
      <c r="G88" s="13" t="n">
        <f aca="false">E88+F88</f>
        <v>2907.2915</v>
      </c>
      <c r="H88" s="13"/>
      <c r="I88" s="13" t="n">
        <v>100</v>
      </c>
      <c r="J88" s="13"/>
      <c r="L88" s="36" t="n">
        <f aca="false">C88+D88+H88+I88+J88</f>
        <v>2907.2915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763.7</v>
      </c>
      <c r="D89" s="13" t="n">
        <v>1328.3559</v>
      </c>
      <c r="E89" s="12" t="n">
        <v>8192.0559</v>
      </c>
      <c r="F89" s="13" t="n">
        <v>0</v>
      </c>
      <c r="G89" s="13" t="n">
        <f aca="false">E89+F89</f>
        <v>8192.0559</v>
      </c>
      <c r="H89" s="13"/>
      <c r="I89" s="13" t="n">
        <v>100</v>
      </c>
      <c r="J89" s="13"/>
      <c r="L89" s="36" t="n">
        <f aca="false">C89+D89+H89+I89+J89</f>
        <v>8192.0559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3637.7</v>
      </c>
      <c r="D90" s="13" t="n">
        <v>1383.0712</v>
      </c>
      <c r="E90" s="12" t="n">
        <v>5670.7712</v>
      </c>
      <c r="F90" s="13" t="n">
        <v>0</v>
      </c>
      <c r="G90" s="13" t="n">
        <f aca="false">E90+F90</f>
        <v>5670.7712</v>
      </c>
      <c r="H90" s="13"/>
      <c r="I90" s="13" t="n">
        <v>100</v>
      </c>
      <c r="J90" s="13" t="n">
        <v>550</v>
      </c>
      <c r="L90" s="36" t="n">
        <f aca="false">C90+D90+H90+I90+J90</f>
        <v>5670.7712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308.5</v>
      </c>
      <c r="D91" s="13"/>
      <c r="E91" s="12" t="n">
        <v>3308.5</v>
      </c>
      <c r="F91" s="13" t="n">
        <v>0</v>
      </c>
      <c r="G91" s="13" t="n">
        <f aca="false">E91+F91</f>
        <v>3308.5</v>
      </c>
      <c r="H91" s="13"/>
      <c r="I91" s="13" t="n">
        <v>0</v>
      </c>
      <c r="J91" s="13"/>
      <c r="L91" s="36" t="n">
        <f aca="false">C91+D91+H91+I91+J91</f>
        <v>3308.5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2903.4</v>
      </c>
      <c r="D92" s="13" t="n">
        <v>148.2928</v>
      </c>
      <c r="E92" s="12" t="n">
        <v>3151.6928</v>
      </c>
      <c r="F92" s="13" t="n">
        <v>0</v>
      </c>
      <c r="G92" s="13" t="n">
        <f aca="false">E92+F92</f>
        <v>3151.6928</v>
      </c>
      <c r="H92" s="13"/>
      <c r="I92" s="13" t="n">
        <v>100</v>
      </c>
      <c r="J92" s="13"/>
      <c r="L92" s="36" t="n">
        <f aca="false">C92+D92+H92+I92+J92</f>
        <v>3151.6928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805</v>
      </c>
      <c r="D93" s="13" t="n">
        <v>103.3952</v>
      </c>
      <c r="E93" s="12" t="n">
        <v>3908.3952</v>
      </c>
      <c r="F93" s="13" t="n">
        <v>0</v>
      </c>
      <c r="G93" s="13" t="n">
        <f aca="false">E93+F93</f>
        <v>3908.3952</v>
      </c>
      <c r="H93" s="13"/>
      <c r="I93" s="13" t="n">
        <v>0</v>
      </c>
      <c r="J93" s="13"/>
      <c r="L93" s="36" t="n">
        <f aca="false">C93+D93+H93+I93+J93</f>
        <v>3908.3952</v>
      </c>
      <c r="M93" s="36" t="n">
        <f aca="false">L93-G93</f>
        <v>0</v>
      </c>
    </row>
    <row r="94" customFormat="false" ht="14.25" hidden="false" customHeight="false" outlineLevel="0" collapsed="false">
      <c r="A94" s="15" t="n">
        <v>708</v>
      </c>
      <c r="B94" s="16" t="s">
        <v>103</v>
      </c>
      <c r="C94" s="17" t="n">
        <v>0</v>
      </c>
      <c r="D94" s="18" t="n">
        <v>0</v>
      </c>
      <c r="E94" s="18"/>
      <c r="F94" s="18"/>
      <c r="G94" s="18" t="n">
        <f aca="false">E94+F94</f>
        <v>0</v>
      </c>
      <c r="H94" s="18"/>
      <c r="I94" s="18" t="n">
        <v>0</v>
      </c>
      <c r="J94" s="18"/>
      <c r="L94" s="36" t="n">
        <f aca="false">C94+D94+H94+I94+J94</f>
        <v>0</v>
      </c>
      <c r="M94" s="36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800.6</v>
      </c>
      <c r="D96" s="13" t="n">
        <v>217.306</v>
      </c>
      <c r="E96" s="13" t="n">
        <v>2117.91</v>
      </c>
      <c r="F96" s="13" t="n">
        <v>0</v>
      </c>
      <c r="G96" s="13" t="n">
        <f aca="false">E96+F96</f>
        <v>2117.91</v>
      </c>
      <c r="H96" s="13"/>
      <c r="I96" s="13" t="n">
        <v>100</v>
      </c>
      <c r="J96" s="13"/>
      <c r="L96" s="36" t="n">
        <f aca="false">C96+D96+H96+I96+J96</f>
        <v>2117.906</v>
      </c>
      <c r="M96" s="36" t="n">
        <f aca="false">L96-G96</f>
        <v>-0.00399999999990541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006.4</v>
      </c>
      <c r="D98" s="13" t="n">
        <v>592.8523</v>
      </c>
      <c r="E98" s="13" t="n">
        <v>2699.2523</v>
      </c>
      <c r="F98" s="13" t="n">
        <v>0</v>
      </c>
      <c r="G98" s="13" t="n">
        <f aca="false">E98+F98</f>
        <v>2699.2523</v>
      </c>
      <c r="H98" s="13"/>
      <c r="I98" s="13" t="n">
        <v>100</v>
      </c>
      <c r="J98" s="13"/>
      <c r="L98" s="36" t="n">
        <f aca="false">C98+D98+H98+I98+J98</f>
        <v>2699.2523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35.8</v>
      </c>
      <c r="D99" s="13" t="n">
        <v>363.504</v>
      </c>
      <c r="E99" s="12" t="n">
        <v>2199.304</v>
      </c>
      <c r="F99" s="13" t="n">
        <v>0</v>
      </c>
      <c r="G99" s="13" t="n">
        <f aca="false">E99+F99</f>
        <v>2199.304</v>
      </c>
      <c r="H99" s="13"/>
      <c r="I99" s="13" t="n">
        <v>100</v>
      </c>
      <c r="J99" s="13"/>
      <c r="L99" s="36" t="n">
        <f aca="false">C99+D99+H99+I99+J99</f>
        <v>2199.30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361.1</v>
      </c>
      <c r="D100" s="13" t="n">
        <v>31.584</v>
      </c>
      <c r="E100" s="12" t="n">
        <v>2392.684</v>
      </c>
      <c r="F100" s="13" t="n">
        <v>0</v>
      </c>
      <c r="G100" s="13" t="n">
        <f aca="false">E100+F100</f>
        <v>2392.684</v>
      </c>
      <c r="H100" s="13"/>
      <c r="I100" s="13" t="n">
        <v>0</v>
      </c>
      <c r="J100" s="13"/>
      <c r="L100" s="36" t="n">
        <f aca="false">C100+D100+H100+I100+J100</f>
        <v>2392.684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974.1</v>
      </c>
      <c r="D101" s="13" t="n">
        <v>177.245</v>
      </c>
      <c r="E101" s="13" t="n">
        <v>1251.345</v>
      </c>
      <c r="F101" s="13" t="n">
        <v>0</v>
      </c>
      <c r="G101" s="13" t="n">
        <f aca="false">E101+F101</f>
        <v>1251.345</v>
      </c>
      <c r="H101" s="13"/>
      <c r="I101" s="13" t="n">
        <v>100</v>
      </c>
      <c r="J101" s="13"/>
      <c r="L101" s="36" t="n">
        <f aca="false">C101+D101+H101+I101+J101</f>
        <v>1251.345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683.8</v>
      </c>
      <c r="D102" s="13" t="n">
        <v>614.8888</v>
      </c>
      <c r="E102" s="13" t="n">
        <v>7850.69</v>
      </c>
      <c r="F102" s="13" t="n">
        <v>3548</v>
      </c>
      <c r="G102" s="13" t="n">
        <f aca="false">E102+F102</f>
        <v>11398.69</v>
      </c>
      <c r="H102" s="13"/>
      <c r="I102" s="13" t="n">
        <v>100</v>
      </c>
      <c r="J102" s="13"/>
      <c r="L102" s="36" t="n">
        <f aca="false">C102+D102+H102+I102+J102</f>
        <v>11398.6888</v>
      </c>
      <c r="M102" s="36" t="n">
        <f aca="false">L102-G102</f>
        <v>-0.00119999999878928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33.2</v>
      </c>
      <c r="D103" s="13" t="n">
        <v>181.846</v>
      </c>
      <c r="E103" s="12" t="n">
        <v>4315.046</v>
      </c>
      <c r="F103" s="13" t="n">
        <v>0</v>
      </c>
      <c r="G103" s="13" t="n">
        <f aca="false">E103+F103</f>
        <v>4315.046</v>
      </c>
      <c r="H103" s="13"/>
      <c r="I103" s="13" t="n">
        <v>0</v>
      </c>
      <c r="J103" s="13"/>
      <c r="L103" s="36" t="n">
        <f aca="false">C103+D103+H103+I103+J103</f>
        <v>4315.04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061.3</v>
      </c>
      <c r="D104" s="13" t="n">
        <v>10.5588</v>
      </c>
      <c r="E104" s="12" t="n">
        <v>3071.8588</v>
      </c>
      <c r="F104" s="13" t="n">
        <v>0</v>
      </c>
      <c r="G104" s="13" t="n">
        <f aca="false">E104+F104</f>
        <v>3071.8588</v>
      </c>
      <c r="H104" s="13"/>
      <c r="I104" s="13" t="n">
        <v>0</v>
      </c>
      <c r="J104" s="13"/>
      <c r="L104" s="36" t="n">
        <f aca="false">C104+D104+H104+I104+J104</f>
        <v>3071.8588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5741.4</v>
      </c>
      <c r="D105" s="13" t="n">
        <v>1726.33</v>
      </c>
      <c r="E105" s="13" t="n">
        <v>7967.73</v>
      </c>
      <c r="F105" s="13" t="n">
        <v>0</v>
      </c>
      <c r="G105" s="13" t="n">
        <f aca="false">E105+F105</f>
        <v>7967.73</v>
      </c>
      <c r="H105" s="13"/>
      <c r="I105" s="13" t="n">
        <v>100</v>
      </c>
      <c r="J105" s="13" t="n">
        <v>400</v>
      </c>
      <c r="L105" s="36" t="n">
        <f aca="false">C105+D105+H105+I105+J105</f>
        <v>7967.73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488.4</v>
      </c>
      <c r="D106" s="13" t="n">
        <v>323.122</v>
      </c>
      <c r="E106" s="13" t="n">
        <v>3911.522</v>
      </c>
      <c r="F106" s="13" t="n">
        <v>0</v>
      </c>
      <c r="G106" s="13" t="n">
        <f aca="false">E106+F106</f>
        <v>3911.522</v>
      </c>
      <c r="H106" s="13"/>
      <c r="I106" s="13" t="n">
        <v>100</v>
      </c>
      <c r="J106" s="13"/>
      <c r="L106" s="36" t="n">
        <f aca="false">C106+D106+H106+I106+J106</f>
        <v>3911.52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498.8</v>
      </c>
      <c r="D107" s="13" t="n">
        <v>151.288</v>
      </c>
      <c r="E107" s="13" t="n">
        <v>2750.088</v>
      </c>
      <c r="F107" s="13" t="n">
        <v>0</v>
      </c>
      <c r="G107" s="13" t="n">
        <f aca="false">E107+F107</f>
        <v>2750.088</v>
      </c>
      <c r="H107" s="13"/>
      <c r="I107" s="13" t="n">
        <v>100</v>
      </c>
      <c r="J107" s="13"/>
      <c r="L107" s="36" t="n">
        <f aca="false">C107+D107+H107+I107+J107</f>
        <v>2750.088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002.3</v>
      </c>
      <c r="D108" s="13" t="n">
        <v>222.1179</v>
      </c>
      <c r="E108" s="13" t="n">
        <v>2324.4179</v>
      </c>
      <c r="F108" s="13" t="n">
        <v>0</v>
      </c>
      <c r="G108" s="13" t="n">
        <f aca="false">E108+F108</f>
        <v>2324.4179</v>
      </c>
      <c r="H108" s="13"/>
      <c r="I108" s="13" t="n">
        <v>100</v>
      </c>
      <c r="J108" s="13"/>
      <c r="L108" s="36" t="n">
        <f aca="false">C108+D108+H108+I108+J108</f>
        <v>2324.4179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47.4</v>
      </c>
      <c r="D109" s="13" t="n">
        <v>27.9216</v>
      </c>
      <c r="E109" s="13" t="n">
        <v>4675.3216</v>
      </c>
      <c r="F109" s="13" t="n">
        <v>0</v>
      </c>
      <c r="G109" s="13" t="n">
        <f aca="false">E109+F109</f>
        <v>4675.3216</v>
      </c>
      <c r="H109" s="13"/>
      <c r="I109" s="13" t="n">
        <v>0</v>
      </c>
      <c r="J109" s="13"/>
      <c r="L109" s="36" t="n">
        <f aca="false">C109+D109+H109+I109+J109</f>
        <v>4675.3216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269.1</v>
      </c>
      <c r="D110" s="13" t="n">
        <v>449.7162</v>
      </c>
      <c r="E110" s="13" t="n">
        <v>5718.8162</v>
      </c>
      <c r="F110" s="13" t="n">
        <v>0</v>
      </c>
      <c r="G110" s="13" t="n">
        <f aca="false">E110+F110</f>
        <v>5718.8162</v>
      </c>
      <c r="H110" s="13"/>
      <c r="I110" s="13" t="n">
        <v>0</v>
      </c>
      <c r="J110" s="13"/>
      <c r="L110" s="36" t="n">
        <f aca="false">C110+D110+H110+I110+J110</f>
        <v>5718.8162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4627.3</v>
      </c>
      <c r="D111" s="13" t="n">
        <v>811.6748</v>
      </c>
      <c r="E111" s="12" t="n">
        <v>5538.9748</v>
      </c>
      <c r="F111" s="13" t="n">
        <v>0</v>
      </c>
      <c r="G111" s="13" t="n">
        <f aca="false">E111+F111</f>
        <v>5538.9748</v>
      </c>
      <c r="H111" s="13"/>
      <c r="I111" s="13" t="n">
        <v>100</v>
      </c>
      <c r="J111" s="13"/>
      <c r="L111" s="36" t="n">
        <f aca="false">C111+D111+H111+I111+J111</f>
        <v>5538.9748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00.7</v>
      </c>
      <c r="D112" s="13" t="n">
        <v>262.8513</v>
      </c>
      <c r="E112" s="12" t="n">
        <v>3063.5513</v>
      </c>
      <c r="F112" s="13" t="n">
        <v>0</v>
      </c>
      <c r="G112" s="13" t="n">
        <f aca="false">E112+F112</f>
        <v>3063.5513</v>
      </c>
      <c r="H112" s="13"/>
      <c r="I112" s="13" t="n">
        <v>100</v>
      </c>
      <c r="J112" s="13"/>
      <c r="L112" s="36" t="n">
        <f aca="false">C112+D112+H112+I112+J112</f>
        <v>3063.5513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578</v>
      </c>
      <c r="D114" s="13" t="n">
        <v>193.3603</v>
      </c>
      <c r="E114" s="12" t="n">
        <v>2871.3603</v>
      </c>
      <c r="F114" s="13" t="n">
        <v>0</v>
      </c>
      <c r="G114" s="13" t="n">
        <f aca="false">E114+F114</f>
        <v>2871.3603</v>
      </c>
      <c r="H114" s="13"/>
      <c r="I114" s="13" t="n">
        <v>100</v>
      </c>
      <c r="J114" s="13"/>
      <c r="L114" s="36" t="n">
        <f aca="false">C114+D114+H114+I114+J114</f>
        <v>2871.3603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3026.2</v>
      </c>
      <c r="D115" s="13" t="n">
        <v>675.7218</v>
      </c>
      <c r="E115" s="13" t="n">
        <v>3801.9218</v>
      </c>
      <c r="F115" s="13" t="n">
        <v>0</v>
      </c>
      <c r="G115" s="13" t="n">
        <f aca="false">E115+F115</f>
        <v>3801.9218</v>
      </c>
      <c r="H115" s="13"/>
      <c r="I115" s="13" t="n">
        <v>100</v>
      </c>
      <c r="J115" s="13"/>
      <c r="L115" s="36" t="n">
        <f aca="false">C115+D115+H115+I115+J115</f>
        <v>3801.9218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896.2</v>
      </c>
      <c r="D116" s="13" t="n">
        <v>304.671</v>
      </c>
      <c r="E116" s="13" t="n">
        <v>3300.871</v>
      </c>
      <c r="F116" s="13" t="n">
        <v>0</v>
      </c>
      <c r="G116" s="13" t="n">
        <f aca="false">E116+F116</f>
        <v>3300.871</v>
      </c>
      <c r="H116" s="13"/>
      <c r="I116" s="13" t="n">
        <v>100</v>
      </c>
      <c r="J116" s="13"/>
      <c r="L116" s="36" t="n">
        <f aca="false">C116+D116+H116+I116+J116</f>
        <v>3300.871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1674.4</v>
      </c>
      <c r="D117" s="13" t="n">
        <v>53.436</v>
      </c>
      <c r="E117" s="13" t="n">
        <v>1727.836</v>
      </c>
      <c r="F117" s="13" t="n">
        <v>0</v>
      </c>
      <c r="G117" s="13" t="n">
        <f aca="false">E117+F117</f>
        <v>1727.836</v>
      </c>
      <c r="H117" s="13"/>
      <c r="I117" s="13" t="n">
        <v>0</v>
      </c>
      <c r="J117" s="13"/>
      <c r="L117" s="36" t="n">
        <f aca="false">C117+D117+H117+I117+J117</f>
        <v>1727.836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47.8</v>
      </c>
      <c r="D119" s="13" t="n">
        <v>90.4406</v>
      </c>
      <c r="E119" s="13" t="n">
        <v>4238.2406</v>
      </c>
      <c r="F119" s="13" t="n">
        <v>0</v>
      </c>
      <c r="G119" s="13" t="n">
        <f aca="false">E119+F119</f>
        <v>4238.2406</v>
      </c>
      <c r="H119" s="13"/>
      <c r="I119" s="13" t="n">
        <v>0</v>
      </c>
      <c r="J119" s="13"/>
      <c r="L119" s="36" t="n">
        <f aca="false">C119+D119+H119+I119+J119</f>
        <v>4238.2406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40.1</v>
      </c>
      <c r="D120" s="13" t="n">
        <v>248.3433</v>
      </c>
      <c r="E120" s="13" t="n">
        <v>1888.4433</v>
      </c>
      <c r="F120" s="13" t="n">
        <v>0</v>
      </c>
      <c r="G120" s="13" t="n">
        <f aca="false">E120+F120</f>
        <v>1888.4433</v>
      </c>
      <c r="H120" s="13"/>
      <c r="I120" s="13" t="n">
        <v>100</v>
      </c>
      <c r="J120" s="13"/>
      <c r="L120" s="36" t="n">
        <f aca="false">C120+D120+H120+I120+J120</f>
        <v>1888.4433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498.3</v>
      </c>
      <c r="D121" s="13" t="n">
        <v>308.6794</v>
      </c>
      <c r="E121" s="13" t="n">
        <v>4906.9794</v>
      </c>
      <c r="F121" s="13" t="n">
        <v>0</v>
      </c>
      <c r="G121" s="13" t="n">
        <f aca="false">E121+F121</f>
        <v>4906.9794</v>
      </c>
      <c r="H121" s="13"/>
      <c r="I121" s="13" t="n">
        <v>100</v>
      </c>
      <c r="J121" s="13"/>
      <c r="L121" s="36" t="n">
        <f aca="false">C121+D121+H121+I121+J121</f>
        <v>4906.9794</v>
      </c>
      <c r="M121" s="36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36" t="n">
        <f aca="false">C122+D122+H122+I122+J122</f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00755.3</v>
      </c>
      <c r="D123" s="13" t="n">
        <f aca="false">SUM(D3:D122)</f>
        <v>46602.4434</v>
      </c>
      <c r="E123" s="13" t="n">
        <f aca="false">SUM(E3:E122)</f>
        <v>468917.5525</v>
      </c>
      <c r="F123" s="13" t="n">
        <f aca="false">SUM(F3:F122)</f>
        <v>85790.21</v>
      </c>
      <c r="G123" s="13" t="n">
        <f aca="false">SUM(G3:G122)</f>
        <v>554707.7625</v>
      </c>
      <c r="H123" s="13" t="n">
        <f aca="false">SUM(H3:H122)</f>
        <v>0</v>
      </c>
      <c r="I123" s="13" t="n">
        <f aca="false">SUM(I3:I122)</f>
        <v>4900</v>
      </c>
      <c r="J123" s="13" t="n">
        <f aca="false">SUM(J3:J122)</f>
        <v>2450</v>
      </c>
      <c r="L123" s="36" t="n">
        <f aca="false">SUM(L3:L122)</f>
        <v>554707.743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46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31.2</v>
      </c>
      <c r="D127" s="31" t="n">
        <v>0</v>
      </c>
      <c r="E127" s="30" t="n">
        <v>231.2</v>
      </c>
      <c r="F127" s="31" t="n">
        <v>0</v>
      </c>
      <c r="G127" s="31" t="n">
        <f aca="false">E127+F127</f>
        <v>231.2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65.8</v>
      </c>
      <c r="D128" s="31" t="n">
        <v>0</v>
      </c>
      <c r="E128" s="30" t="n">
        <v>665.8</v>
      </c>
      <c r="F128" s="31" t="n">
        <v>0</v>
      </c>
      <c r="G128" s="31" t="n">
        <f aca="false">E128+F128</f>
        <v>665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68.5</v>
      </c>
      <c r="D129" s="31" t="n">
        <v>0</v>
      </c>
      <c r="E129" s="30" t="n">
        <v>468.5</v>
      </c>
      <c r="F129" s="31" t="n">
        <v>0</v>
      </c>
      <c r="G129" s="31" t="n">
        <f aca="false">E129+F129</f>
        <v>468.5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20.2</v>
      </c>
      <c r="D130" s="31" t="n">
        <v>0</v>
      </c>
      <c r="E130" s="30" t="n">
        <v>1020.2</v>
      </c>
      <c r="F130" s="31" t="n">
        <v>0</v>
      </c>
      <c r="G130" s="31" t="n">
        <f aca="false">E130+F130</f>
        <v>1020.2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5.7</v>
      </c>
      <c r="D131" s="31" t="n">
        <f aca="false">SUM(D127:D130)</f>
        <v>0</v>
      </c>
      <c r="E131" s="31" t="n">
        <f aca="false">SUM(E127:E130)</f>
        <v>2385.7</v>
      </c>
      <c r="F131" s="31" t="n">
        <f aca="false">SUM(F127:F130)</f>
        <v>0</v>
      </c>
      <c r="G131" s="31" t="n">
        <f aca="false">SUM(G127:G130)</f>
        <v>2385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03141</v>
      </c>
      <c r="D137" s="39" t="n">
        <f aca="false">D131+D123</f>
        <v>46602.4434</v>
      </c>
      <c r="E137" s="11" t="n">
        <f aca="false">E131+E123</f>
        <v>471303.2525</v>
      </c>
      <c r="F137" s="11" t="n">
        <f aca="false">F131+F123</f>
        <v>85790.21</v>
      </c>
      <c r="G137" s="11" t="n">
        <f aca="false">G131+G123</f>
        <v>557093.4625</v>
      </c>
      <c r="H137" s="11" t="n">
        <f aca="false">H131+H123</f>
        <v>0</v>
      </c>
      <c r="I137" s="11" t="n">
        <f aca="false">I131+I123</f>
        <v>4900</v>
      </c>
      <c r="J137" s="11" t="n">
        <f aca="false">J131+J123</f>
        <v>245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03141</v>
      </c>
      <c r="D138" s="11" t="n">
        <v>46590.04</v>
      </c>
      <c r="E138" s="11"/>
      <c r="F138" s="11"/>
      <c r="G138" s="11" t="n">
        <f aca="false">46590.04+4900+2450+503141</f>
        <v>557081.04</v>
      </c>
      <c r="H138" s="11"/>
      <c r="I138" s="11" t="n">
        <v>4900</v>
      </c>
      <c r="J138" s="11" t="n">
        <v>24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12.4034000000029</v>
      </c>
      <c r="E139" s="11" t="n">
        <f aca="false">E138-E137</f>
        <v>-471303.2525</v>
      </c>
      <c r="F139" s="11" t="n">
        <f aca="false">F138-F137</f>
        <v>-85790.21</v>
      </c>
      <c r="G139" s="11" t="n">
        <f aca="false">G138-G137</f>
        <v>-12.4224999998696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14.25" hidden="true" customHeight="false" outlineLevel="0" collapsed="false"/>
    <row r="142" customFormat="false" ht="14.25" hidden="true" customHeight="false" outlineLevel="0" collapsed="false"/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7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260.3</v>
      </c>
      <c r="D3" s="13" t="n">
        <v>744.6724</v>
      </c>
      <c r="E3" s="13" t="n">
        <v>5134.97</v>
      </c>
      <c r="F3" s="13" t="n">
        <v>1970</v>
      </c>
      <c r="G3" s="13" t="n">
        <f aca="false">E3+F3</f>
        <v>7104.97</v>
      </c>
      <c r="H3" s="13"/>
      <c r="I3" s="13" t="n">
        <v>100</v>
      </c>
      <c r="J3" s="13"/>
      <c r="L3" s="36" t="n">
        <f aca="false">C3+D3+H3+I3+J3</f>
        <v>7104.9724</v>
      </c>
      <c r="M3" s="36" t="n">
        <f aca="false">L3-G3</f>
        <v>0.0024000000003070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736</v>
      </c>
      <c r="D4" s="13" t="n">
        <v>978.9925</v>
      </c>
      <c r="E4" s="13" t="n">
        <v>9481.69</v>
      </c>
      <c r="F4" s="13" t="n">
        <v>1333.3</v>
      </c>
      <c r="G4" s="13" t="n">
        <f aca="false">E4+F4</f>
        <v>10814.99</v>
      </c>
      <c r="H4" s="13"/>
      <c r="I4" s="13" t="n">
        <v>100</v>
      </c>
      <c r="J4" s="13"/>
      <c r="L4" s="36" t="n">
        <f aca="false">C4+D4+H4+I4+J4</f>
        <v>10814.9925</v>
      </c>
      <c r="M4" s="36" t="n">
        <f aca="false">L4-G4</f>
        <v>0.00250000000050932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912.7</v>
      </c>
      <c r="D5" s="13" t="n">
        <v>171.688</v>
      </c>
      <c r="E5" s="13" t="n">
        <v>4133.9</v>
      </c>
      <c r="F5" s="13" t="n">
        <v>950.49</v>
      </c>
      <c r="G5" s="13" t="n">
        <f aca="false">E5+F5</f>
        <v>5084.39</v>
      </c>
      <c r="H5" s="13"/>
      <c r="I5" s="13" t="n">
        <v>0</v>
      </c>
      <c r="J5" s="13"/>
      <c r="L5" s="36" t="n">
        <f aca="false">C5+D5+H5+I5+J5</f>
        <v>5084.388</v>
      </c>
      <c r="M5" s="36" t="n">
        <f aca="false">L5-G5</f>
        <v>-0.00199999999949796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977.3</v>
      </c>
      <c r="D6" s="13" t="n">
        <v>480.0345</v>
      </c>
      <c r="E6" s="13" t="n">
        <v>4857.33</v>
      </c>
      <c r="F6" s="13" t="n">
        <v>0</v>
      </c>
      <c r="G6" s="13" t="n">
        <f aca="false">E6+F6</f>
        <v>4857.33</v>
      </c>
      <c r="H6" s="13"/>
      <c r="I6" s="13" t="n">
        <v>100</v>
      </c>
      <c r="J6" s="13" t="n">
        <v>300</v>
      </c>
      <c r="L6" s="36" t="n">
        <f aca="false">C6+D6+H6+I6+J6</f>
        <v>4857.3345</v>
      </c>
      <c r="M6" s="36" t="n">
        <f aca="false">L6-G6</f>
        <v>0.00450000000000728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53797.6</v>
      </c>
      <c r="D7" s="13" t="n">
        <v>597.08</v>
      </c>
      <c r="E7" s="13" t="n">
        <v>27919.69</v>
      </c>
      <c r="F7" s="13" t="n">
        <v>26474.99</v>
      </c>
      <c r="G7" s="13" t="n">
        <f aca="false">E7+F7</f>
        <v>54394.68</v>
      </c>
      <c r="H7" s="13"/>
      <c r="I7" s="13" t="n">
        <v>0</v>
      </c>
      <c r="J7" s="13"/>
      <c r="L7" s="36" t="n">
        <f aca="false">C7+D7+H7+I7+J7</f>
        <v>54394.68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086.9</v>
      </c>
      <c r="D8" s="13" t="n">
        <v>118.8934</v>
      </c>
      <c r="E8" s="13" t="n">
        <v>3582.79</v>
      </c>
      <c r="F8" s="13" t="n">
        <v>623</v>
      </c>
      <c r="G8" s="13" t="n">
        <f aca="false">E8+F8</f>
        <v>4205.79</v>
      </c>
      <c r="H8" s="13"/>
      <c r="I8" s="13" t="n">
        <v>0</v>
      </c>
      <c r="J8" s="13"/>
      <c r="L8" s="36" t="n">
        <f aca="false">C8+D8+H8+I8+J8</f>
        <v>4205.7934</v>
      </c>
      <c r="M8" s="36" t="n">
        <f aca="false">L8-G8</f>
        <v>0.00340000000051077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0338.2</v>
      </c>
      <c r="D9" s="13" t="n">
        <v>216.782</v>
      </c>
      <c r="E9" s="13" t="n">
        <v>6487.68</v>
      </c>
      <c r="F9" s="13" t="n">
        <v>4067.3</v>
      </c>
      <c r="G9" s="13" t="n">
        <f aca="false">E9+F9</f>
        <v>10554.98</v>
      </c>
      <c r="H9" s="13"/>
      <c r="I9" s="13" t="n">
        <v>0</v>
      </c>
      <c r="J9" s="13"/>
      <c r="L9" s="36" t="n">
        <f aca="false">C9+D9+H9+I9+J9</f>
        <v>10554.982</v>
      </c>
      <c r="M9" s="36" t="n">
        <f aca="false">L9-G9</f>
        <v>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41.3</v>
      </c>
      <c r="D10" s="13" t="n">
        <v>128.4264</v>
      </c>
      <c r="E10" s="13" t="n">
        <v>8669.73</v>
      </c>
      <c r="F10" s="13" t="n">
        <v>0</v>
      </c>
      <c r="G10" s="13" t="n">
        <f aca="false">E10+F10</f>
        <v>8669.73</v>
      </c>
      <c r="H10" s="13"/>
      <c r="I10" s="13" t="n">
        <v>0</v>
      </c>
      <c r="J10" s="13"/>
      <c r="L10" s="36" t="n">
        <f aca="false">C10+D10+H10+I10+J10</f>
        <v>8669.7264</v>
      </c>
      <c r="M10" s="36" t="n">
        <f aca="false">L10-G10</f>
        <v>-0.00360000000000582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545</v>
      </c>
      <c r="D11" s="13" t="n">
        <v>402.959</v>
      </c>
      <c r="E11" s="13" t="n">
        <v>2762.49</v>
      </c>
      <c r="F11" s="13" t="n">
        <v>9185.47</v>
      </c>
      <c r="G11" s="13" t="n">
        <f aca="false">E11+F11</f>
        <v>11947.96</v>
      </c>
      <c r="H11" s="13"/>
      <c r="I11" s="13" t="n">
        <v>0</v>
      </c>
      <c r="J11" s="13"/>
      <c r="L11" s="36" t="n">
        <f aca="false">C11+D11+H11+I11+J11</f>
        <v>11947.959</v>
      </c>
      <c r="M11" s="36" t="n">
        <f aca="false">L11-G11</f>
        <v>-0.000999999998384737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43.3</v>
      </c>
      <c r="D12" s="13" t="n">
        <v>122.2024</v>
      </c>
      <c r="E12" s="13" t="n">
        <v>5895.5</v>
      </c>
      <c r="F12" s="13" t="n">
        <v>770</v>
      </c>
      <c r="G12" s="13" t="n">
        <f aca="false">E12+F12</f>
        <v>6665.5</v>
      </c>
      <c r="H12" s="13"/>
      <c r="I12" s="13" t="n">
        <v>0</v>
      </c>
      <c r="J12" s="13"/>
      <c r="L12" s="36" t="n">
        <f aca="false">C12+D12+H12+I12+J12</f>
        <v>6665.5024</v>
      </c>
      <c r="M12" s="36" t="n">
        <f aca="false">L12-G12</f>
        <v>0.00240000000030705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711.2</v>
      </c>
      <c r="D13" s="13" t="n">
        <v>487.9788</v>
      </c>
      <c r="E13" s="13" t="n">
        <v>4712.18</v>
      </c>
      <c r="F13" s="13" t="n">
        <v>12487</v>
      </c>
      <c r="G13" s="13" t="n">
        <f aca="false">E13+F13</f>
        <v>17199.18</v>
      </c>
      <c r="H13" s="13"/>
      <c r="I13" s="13" t="n">
        <v>0</v>
      </c>
      <c r="J13" s="13"/>
      <c r="L13" s="36" t="n">
        <f aca="false">C13+D13+H13+I13+J13</f>
        <v>17199.1788</v>
      </c>
      <c r="M13" s="36" t="n">
        <f aca="false">L13-G13</f>
        <v>-0.00119999999878928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865.7</v>
      </c>
      <c r="D14" s="13" t="n">
        <v>797.8962</v>
      </c>
      <c r="E14" s="13" t="n">
        <v>6105.1</v>
      </c>
      <c r="F14" s="13" t="n">
        <v>10558.5</v>
      </c>
      <c r="G14" s="13" t="n">
        <f aca="false">E14+F14</f>
        <v>16663.6</v>
      </c>
      <c r="H14" s="13"/>
      <c r="I14" s="13" t="n">
        <v>0</v>
      </c>
      <c r="J14" s="13"/>
      <c r="L14" s="36" t="n">
        <f aca="false">C14+D14+H14+I14+J14</f>
        <v>16663.5962</v>
      </c>
      <c r="M14" s="36" t="n">
        <f aca="false">L14-G14</f>
        <v>-0.0037999999985913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506.4</v>
      </c>
      <c r="D17" s="13" t="n">
        <v>223.8304</v>
      </c>
      <c r="E17" s="13" t="n">
        <v>4530.23</v>
      </c>
      <c r="F17" s="13" t="n">
        <v>200</v>
      </c>
      <c r="G17" s="13" t="n">
        <f aca="false">E17+F17</f>
        <v>4730.23</v>
      </c>
      <c r="H17" s="13"/>
      <c r="I17" s="13" t="n">
        <v>0</v>
      </c>
      <c r="J17" s="13"/>
      <c r="L17" s="36" t="n">
        <f aca="false">C17+D17+H17+I17+J17</f>
        <v>4730.2304</v>
      </c>
      <c r="M17" s="36" t="n">
        <f aca="false">L17-G17</f>
        <v>0.000399999999899592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927.1</v>
      </c>
      <c r="D18" s="13" t="n">
        <v>167.7302</v>
      </c>
      <c r="E18" s="13" t="n">
        <v>5094.83</v>
      </c>
      <c r="F18" s="13" t="n">
        <v>0</v>
      </c>
      <c r="G18" s="13" t="n">
        <f aca="false">E18+F18</f>
        <v>5094.83</v>
      </c>
      <c r="H18" s="13"/>
      <c r="I18" s="13" t="n">
        <v>0</v>
      </c>
      <c r="J18" s="13"/>
      <c r="L18" s="36" t="n">
        <f aca="false">C18+D18+H18+I18+J18</f>
        <v>5094.8302</v>
      </c>
      <c r="M18" s="36" t="n">
        <f aca="false">L18-G18</f>
        <v>0.000200000000404543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22.7</v>
      </c>
      <c r="D20" s="13" t="n">
        <v>1598.8453</v>
      </c>
      <c r="E20" s="13" t="n">
        <v>9464.95</v>
      </c>
      <c r="F20" s="13" t="n">
        <v>1356.6</v>
      </c>
      <c r="G20" s="13" t="n">
        <f aca="false">E20+F20</f>
        <v>10821.55</v>
      </c>
      <c r="H20" s="13"/>
      <c r="I20" s="13" t="n">
        <v>100</v>
      </c>
      <c r="J20" s="13"/>
      <c r="L20" s="36" t="n">
        <f aca="false">C20+D20+H20+I20+J20</f>
        <v>10821.5453</v>
      </c>
      <c r="M20" s="36" t="n">
        <f aca="false">L20-G20</f>
        <v>-0.00469999999950232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990.7</v>
      </c>
      <c r="D21" s="13" t="n">
        <v>427.7322</v>
      </c>
      <c r="E21" s="13" t="n">
        <v>3557.73</v>
      </c>
      <c r="F21" s="13" t="n">
        <v>960.7</v>
      </c>
      <c r="G21" s="13" t="n">
        <f aca="false">E21+F21</f>
        <v>4518.43</v>
      </c>
      <c r="H21" s="13"/>
      <c r="I21" s="13" t="n">
        <v>100</v>
      </c>
      <c r="J21" s="13"/>
      <c r="L21" s="36" t="n">
        <f aca="false">C21+D21+H21+I21+J21</f>
        <v>4518.4322</v>
      </c>
      <c r="M21" s="36" t="n">
        <f aca="false">L21-G21</f>
        <v>0.0021999999999025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058.1</v>
      </c>
      <c r="D22" s="13" t="n">
        <v>56.9226</v>
      </c>
      <c r="E22" s="13" t="n">
        <v>2960.02</v>
      </c>
      <c r="F22" s="13" t="n">
        <v>1155</v>
      </c>
      <c r="G22" s="13" t="n">
        <f aca="false">E22+F22</f>
        <v>4115.02</v>
      </c>
      <c r="H22" s="13"/>
      <c r="I22" s="13" t="n">
        <v>0</v>
      </c>
      <c r="J22" s="13"/>
      <c r="L22" s="36" t="n">
        <f aca="false">C22+D22+H22+I22+J22</f>
        <v>4115.0226</v>
      </c>
      <c r="M22" s="36" t="n">
        <f aca="false">L22-G22</f>
        <v>0.00259999999980209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8652.6</v>
      </c>
      <c r="D23" s="13" t="n">
        <v>87.9522</v>
      </c>
      <c r="E23" s="13" t="n">
        <v>8740.55</v>
      </c>
      <c r="F23" s="13" t="n">
        <v>0</v>
      </c>
      <c r="G23" s="13" t="n">
        <f aca="false">E23+F23</f>
        <v>8740.55</v>
      </c>
      <c r="H23" s="13"/>
      <c r="I23" s="13" t="n">
        <v>0</v>
      </c>
      <c r="J23" s="13"/>
      <c r="L23" s="36" t="n">
        <f aca="false">C23+D23+H23+I23+J23</f>
        <v>8740.5522</v>
      </c>
      <c r="M23" s="36" t="n">
        <f aca="false">L23-G23</f>
        <v>0.002200000000812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4842</v>
      </c>
      <c r="D24" s="13" t="n">
        <v>668.9614</v>
      </c>
      <c r="E24" s="13" t="n">
        <v>12010.96</v>
      </c>
      <c r="F24" s="13" t="n">
        <v>3500</v>
      </c>
      <c r="G24" s="13" t="n">
        <f aca="false">E24+F24</f>
        <v>15510.96</v>
      </c>
      <c r="H24" s="13"/>
      <c r="I24" s="13" t="n">
        <v>0</v>
      </c>
      <c r="J24" s="13"/>
      <c r="L24" s="36" t="n">
        <f aca="false">C24+D24+H24+I24+J24</f>
        <v>15510.9614</v>
      </c>
      <c r="M24" s="36" t="n">
        <f aca="false">L24-G24</f>
        <v>0.00140000000101281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052.6</v>
      </c>
      <c r="D25" s="13" t="n">
        <v>138.661</v>
      </c>
      <c r="E25" s="12" t="n">
        <v>2291.261</v>
      </c>
      <c r="F25" s="13" t="n">
        <v>0</v>
      </c>
      <c r="G25" s="13" t="n">
        <f aca="false">E25+F25</f>
        <v>2291.261</v>
      </c>
      <c r="H25" s="13"/>
      <c r="I25" s="13" t="n">
        <v>100</v>
      </c>
      <c r="J25" s="13"/>
      <c r="L25" s="36" t="n">
        <f aca="false">C25+D25+H25+I25+J25</f>
        <v>2291.26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79.9</v>
      </c>
      <c r="D26" s="13" t="n">
        <v>116.5168</v>
      </c>
      <c r="E26" s="12" t="n">
        <v>3796.4168</v>
      </c>
      <c r="F26" s="13" t="n">
        <v>0</v>
      </c>
      <c r="G26" s="13" t="n">
        <f aca="false">E26+F26</f>
        <v>3796.4168</v>
      </c>
      <c r="H26" s="13"/>
      <c r="I26" s="13" t="n">
        <v>0</v>
      </c>
      <c r="J26" s="13"/>
      <c r="L26" s="36" t="n">
        <f aca="false">C26+D26+H26+I26+J26</f>
        <v>3796.4168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599.5</v>
      </c>
      <c r="D27" s="13" t="n">
        <v>31.2576</v>
      </c>
      <c r="E27" s="12" t="n">
        <v>1630.7576</v>
      </c>
      <c r="F27" s="13" t="n">
        <v>0</v>
      </c>
      <c r="G27" s="13" t="n">
        <f aca="false">E27+F27</f>
        <v>1630.7576</v>
      </c>
      <c r="H27" s="13"/>
      <c r="I27" s="13" t="n">
        <v>0</v>
      </c>
      <c r="J27" s="13"/>
      <c r="L27" s="36" t="n">
        <f aca="false">C27+D27+H27+I27+J27</f>
        <v>1630.757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735.6</v>
      </c>
      <c r="D28" s="13" t="n">
        <v>86.43</v>
      </c>
      <c r="E28" s="13" t="n">
        <v>3822.03</v>
      </c>
      <c r="F28" s="13" t="n">
        <v>0</v>
      </c>
      <c r="G28" s="13" t="n">
        <f aca="false">E28+F28</f>
        <v>3822.03</v>
      </c>
      <c r="H28" s="13"/>
      <c r="I28" s="13" t="n">
        <v>0</v>
      </c>
      <c r="J28" s="13"/>
      <c r="L28" s="36" t="n">
        <f aca="false">C28+D28+H28+I28+J28</f>
        <v>3822.03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199.7</v>
      </c>
      <c r="D30" s="13" t="n">
        <v>64.7844</v>
      </c>
      <c r="E30" s="13" t="n">
        <v>2264.4844</v>
      </c>
      <c r="F30" s="13" t="n">
        <v>0</v>
      </c>
      <c r="G30" s="13" t="n">
        <f aca="false">E30+F30</f>
        <v>2264.4844</v>
      </c>
      <c r="H30" s="13"/>
      <c r="I30" s="13" t="n">
        <v>0</v>
      </c>
      <c r="J30" s="13"/>
      <c r="L30" s="36" t="n">
        <f aca="false">C30+D30+H30+I30+J30</f>
        <v>2264.48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663.9</v>
      </c>
      <c r="D31" s="13" t="n">
        <v>0</v>
      </c>
      <c r="E31" s="13" t="n">
        <v>3663.9</v>
      </c>
      <c r="F31" s="13" t="n">
        <v>0</v>
      </c>
      <c r="G31" s="13" t="n">
        <f aca="false">E31+F31</f>
        <v>3663.9</v>
      </c>
      <c r="H31" s="13"/>
      <c r="I31" s="13" t="n">
        <v>0</v>
      </c>
      <c r="J31" s="13"/>
      <c r="L31" s="36" t="n">
        <f aca="false">C31+D31+H31+I31+J31</f>
        <v>3663.9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119.8</v>
      </c>
      <c r="D32" s="13" t="n">
        <v>264.0226</v>
      </c>
      <c r="E32" s="13" t="n">
        <v>4383.8226</v>
      </c>
      <c r="F32" s="13" t="n">
        <v>0</v>
      </c>
      <c r="G32" s="13" t="n">
        <f aca="false">E32+F32</f>
        <v>4383.8226</v>
      </c>
      <c r="H32" s="13"/>
      <c r="I32" s="13" t="n">
        <v>0</v>
      </c>
      <c r="J32" s="13"/>
      <c r="L32" s="36" t="n">
        <f aca="false">C32+D32+H32+I32+J32</f>
        <v>4383.822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695.3</v>
      </c>
      <c r="D33" s="13" t="n">
        <v>335.1014</v>
      </c>
      <c r="E33" s="13" t="n">
        <v>6030.4014</v>
      </c>
      <c r="F33" s="13" t="n">
        <v>0</v>
      </c>
      <c r="G33" s="13" t="n">
        <f aca="false">E33+F33</f>
        <v>6030.4014</v>
      </c>
      <c r="H33" s="13"/>
      <c r="I33" s="13" t="n">
        <v>0</v>
      </c>
      <c r="J33" s="13"/>
      <c r="L33" s="36" t="n">
        <f aca="false">C33+D33+H33+I33+J33</f>
        <v>6030.4014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84.7</v>
      </c>
      <c r="D34" s="13" t="n">
        <v>850.0664</v>
      </c>
      <c r="E34" s="13" t="n">
        <v>6234.7664</v>
      </c>
      <c r="F34" s="13" t="n">
        <v>0</v>
      </c>
      <c r="G34" s="13" t="n">
        <f aca="false">E34+F34</f>
        <v>6234.7664</v>
      </c>
      <c r="H34" s="13"/>
      <c r="I34" s="13" t="n">
        <v>100</v>
      </c>
      <c r="J34" s="13"/>
      <c r="L34" s="36" t="n">
        <f aca="false">C34+D34+H34+I34+J34</f>
        <v>6234.766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00.8</v>
      </c>
      <c r="D35" s="13" t="n">
        <v>31.7976</v>
      </c>
      <c r="E35" s="13" t="n">
        <v>2832.5976</v>
      </c>
      <c r="F35" s="13" t="n">
        <v>0</v>
      </c>
      <c r="G35" s="13" t="n">
        <f aca="false">E35+F35</f>
        <v>2832.5976</v>
      </c>
      <c r="H35" s="13"/>
      <c r="I35" s="13" t="n">
        <v>0</v>
      </c>
      <c r="J35" s="13"/>
      <c r="L35" s="36" t="n">
        <f aca="false">C35+D35+H35+I35+J35</f>
        <v>2832.5976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082.1</v>
      </c>
      <c r="D36" s="13" t="n">
        <v>31.1464</v>
      </c>
      <c r="E36" s="13" t="n">
        <v>3113.2464</v>
      </c>
      <c r="F36" s="13" t="n">
        <v>0</v>
      </c>
      <c r="G36" s="13" t="n">
        <f aca="false">E36+F36</f>
        <v>3113.2464</v>
      </c>
      <c r="H36" s="13"/>
      <c r="I36" s="13" t="n">
        <v>0</v>
      </c>
      <c r="J36" s="13"/>
      <c r="L36" s="36" t="n">
        <f aca="false">C36+D36+H36+I36+J36</f>
        <v>3113.2464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921.4</v>
      </c>
      <c r="D38" s="13" t="n">
        <v>7.954</v>
      </c>
      <c r="E38" s="12" t="n">
        <v>929.354</v>
      </c>
      <c r="F38" s="13" t="n">
        <v>0</v>
      </c>
      <c r="G38" s="13" t="n">
        <f aca="false">E38+F38</f>
        <v>929.354</v>
      </c>
      <c r="H38" s="13"/>
      <c r="I38" s="13" t="n">
        <v>0</v>
      </c>
      <c r="J38" s="13"/>
      <c r="L38" s="36" t="n">
        <f aca="false">C38+D38+H38+I38+J38</f>
        <v>929.354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852.4</v>
      </c>
      <c r="D39" s="13" t="n">
        <v>533.5237</v>
      </c>
      <c r="E39" s="12" t="n">
        <v>3485.9237</v>
      </c>
      <c r="F39" s="13" t="n">
        <v>0</v>
      </c>
      <c r="G39" s="13" t="n">
        <f aca="false">E39+F39</f>
        <v>3485.9237</v>
      </c>
      <c r="H39" s="13"/>
      <c r="I39" s="13" t="n">
        <v>100</v>
      </c>
      <c r="J39" s="13"/>
      <c r="L39" s="36" t="n">
        <f aca="false">C39+D39+H39+I39+J39</f>
        <v>3485.923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902.1</v>
      </c>
      <c r="D41" s="13" t="n">
        <v>241.9816</v>
      </c>
      <c r="E41" s="13" t="n">
        <v>3144.0816</v>
      </c>
      <c r="F41" s="13" t="n">
        <v>0</v>
      </c>
      <c r="G41" s="13" t="n">
        <f aca="false">E41+F41</f>
        <v>3144.0816</v>
      </c>
      <c r="H41" s="13"/>
      <c r="I41" s="13" t="n">
        <v>0</v>
      </c>
      <c r="J41" s="13"/>
      <c r="L41" s="36" t="n">
        <f aca="false">C41+D41+H41+I41+J41</f>
        <v>3144.0816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837.2</v>
      </c>
      <c r="D42" s="13" t="n">
        <v>299.0803</v>
      </c>
      <c r="E42" s="13" t="n">
        <v>5236.2803</v>
      </c>
      <c r="F42" s="13" t="n">
        <v>0</v>
      </c>
      <c r="G42" s="13" t="n">
        <f aca="false">E42+F42</f>
        <v>5236.2803</v>
      </c>
      <c r="H42" s="13"/>
      <c r="I42" s="13" t="n">
        <v>100</v>
      </c>
      <c r="J42" s="13"/>
      <c r="L42" s="36" t="n">
        <f aca="false">C42+D42+H42+I42+J42</f>
        <v>5236.2803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481</v>
      </c>
      <c r="D44" s="13" t="n">
        <v>553.9132</v>
      </c>
      <c r="E44" s="13" t="n">
        <v>6134.9132</v>
      </c>
      <c r="F44" s="13" t="n">
        <v>0</v>
      </c>
      <c r="G44" s="13" t="n">
        <f aca="false">E44+F44</f>
        <v>6134.9132</v>
      </c>
      <c r="H44" s="13"/>
      <c r="I44" s="13" t="n">
        <v>100</v>
      </c>
      <c r="J44" s="13"/>
      <c r="L44" s="36" t="n">
        <f aca="false">C44+D44+H44+I44+J44</f>
        <v>6134.913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81.2</v>
      </c>
      <c r="D45" s="13" t="n">
        <v>390.1139</v>
      </c>
      <c r="E45" s="13" t="n">
        <v>4471.3139</v>
      </c>
      <c r="F45" s="13" t="n">
        <v>0</v>
      </c>
      <c r="G45" s="13" t="n">
        <f aca="false">E45+F45</f>
        <v>4471.3139</v>
      </c>
      <c r="H45" s="13"/>
      <c r="I45" s="13" t="n">
        <v>100</v>
      </c>
      <c r="J45" s="13"/>
      <c r="L45" s="36" t="n">
        <f aca="false">C45+D45+H45+I45+J45</f>
        <v>4471.313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880.7</v>
      </c>
      <c r="D46" s="13" t="n">
        <v>988.9504</v>
      </c>
      <c r="E46" s="13" t="n">
        <v>7969.65</v>
      </c>
      <c r="F46" s="13" t="n">
        <v>2000</v>
      </c>
      <c r="G46" s="13" t="n">
        <f aca="false">E46+F46</f>
        <v>9969.65</v>
      </c>
      <c r="H46" s="13"/>
      <c r="I46" s="13" t="n">
        <v>100</v>
      </c>
      <c r="J46" s="13"/>
      <c r="L46" s="36" t="n">
        <f aca="false">C46+D46+H46+I46+J46</f>
        <v>9969.6504</v>
      </c>
      <c r="M46" s="36" t="n">
        <f aca="false">L46-G46</f>
        <v>0.000400000000809087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29.2</v>
      </c>
      <c r="D47" s="13" t="n">
        <v>161.6584</v>
      </c>
      <c r="E47" s="13" t="n">
        <v>2990.8584</v>
      </c>
      <c r="F47" s="13" t="n">
        <v>0</v>
      </c>
      <c r="G47" s="13" t="n">
        <f aca="false">E47+F47</f>
        <v>2990.8584</v>
      </c>
      <c r="H47" s="13"/>
      <c r="I47" s="13" t="n">
        <v>100</v>
      </c>
      <c r="J47" s="13"/>
      <c r="L47" s="36" t="n">
        <f aca="false">C47+D47+H47+I47+J47</f>
        <v>2990.8584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539</v>
      </c>
      <c r="D48" s="13" t="n">
        <v>185.1778</v>
      </c>
      <c r="E48" s="13" t="n">
        <v>2724.1778</v>
      </c>
      <c r="F48" s="13" t="n">
        <v>0</v>
      </c>
      <c r="G48" s="13" t="n">
        <f aca="false">E48+F48</f>
        <v>2724.1778</v>
      </c>
      <c r="H48" s="13"/>
      <c r="I48" s="13" t="n">
        <v>0</v>
      </c>
      <c r="J48" s="13"/>
      <c r="L48" s="36" t="n">
        <f aca="false">C48+D48+H48+I48+J48</f>
        <v>2724.177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398.5</v>
      </c>
      <c r="D49" s="13" t="n">
        <v>38.4544</v>
      </c>
      <c r="E49" s="12" t="n">
        <v>2436.9544</v>
      </c>
      <c r="F49" s="13" t="n">
        <v>0</v>
      </c>
      <c r="G49" s="13" t="n">
        <f aca="false">E49+F49</f>
        <v>2436.9544</v>
      </c>
      <c r="H49" s="13"/>
      <c r="I49" s="13" t="n">
        <v>0</v>
      </c>
      <c r="J49" s="13"/>
      <c r="L49" s="36" t="n">
        <f aca="false">C49+D49+H49+I49+J49</f>
        <v>2436.9544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3575.7</v>
      </c>
      <c r="D50" s="13" t="n">
        <v>652.3192</v>
      </c>
      <c r="E50" s="12" t="n">
        <v>4328.0192</v>
      </c>
      <c r="F50" s="13" t="n">
        <v>0</v>
      </c>
      <c r="G50" s="13" t="n">
        <f aca="false">E50+F50</f>
        <v>4328.0192</v>
      </c>
      <c r="H50" s="13"/>
      <c r="I50" s="13" t="n">
        <v>100</v>
      </c>
      <c r="J50" s="13"/>
      <c r="L50" s="36" t="n">
        <f aca="false">C50+D50+H50+I50+J50</f>
        <v>4328.0192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030.3</v>
      </c>
      <c r="D51" s="13" t="n">
        <v>263.5005</v>
      </c>
      <c r="E51" s="12" t="n">
        <v>3393.8005</v>
      </c>
      <c r="F51" s="13" t="n">
        <v>0</v>
      </c>
      <c r="G51" s="13" t="n">
        <f aca="false">E51+F51</f>
        <v>3393.8005</v>
      </c>
      <c r="H51" s="13"/>
      <c r="I51" s="13" t="n">
        <v>100</v>
      </c>
      <c r="J51" s="13"/>
      <c r="L51" s="36" t="n">
        <f aca="false">C51+D51+H51+I51+J51</f>
        <v>3393.8005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96.6</v>
      </c>
      <c r="D52" s="13" t="n">
        <v>252.78</v>
      </c>
      <c r="E52" s="12" t="n">
        <v>4349.38</v>
      </c>
      <c r="F52" s="13" t="n">
        <v>0</v>
      </c>
      <c r="G52" s="13" t="n">
        <f aca="false">E52+F52</f>
        <v>4349.38</v>
      </c>
      <c r="H52" s="13"/>
      <c r="I52" s="13" t="n">
        <v>100</v>
      </c>
      <c r="J52" s="13"/>
      <c r="L52" s="36" t="n">
        <f aca="false">C52+D52+H52+I52+J52</f>
        <v>4349.3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62.1</v>
      </c>
      <c r="D53" s="13" t="n">
        <v>73.74</v>
      </c>
      <c r="E53" s="13" t="n">
        <v>2735.84</v>
      </c>
      <c r="F53" s="13" t="n">
        <v>0</v>
      </c>
      <c r="G53" s="13" t="n">
        <f aca="false">E53+F53</f>
        <v>2735.84</v>
      </c>
      <c r="H53" s="13"/>
      <c r="I53" s="13" t="n">
        <v>0</v>
      </c>
      <c r="J53" s="13"/>
      <c r="L53" s="36" t="n">
        <f aca="false">C53+D53+H53+I53+J53</f>
        <v>2735.84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01.7</v>
      </c>
      <c r="D58" s="13" t="n">
        <v>19.417</v>
      </c>
      <c r="E58" s="13" t="n">
        <v>2521.117</v>
      </c>
      <c r="F58" s="13" t="n">
        <v>0</v>
      </c>
      <c r="G58" s="13" t="n">
        <f aca="false">E58+F58</f>
        <v>2521.117</v>
      </c>
      <c r="H58" s="13"/>
      <c r="I58" s="13" t="n">
        <v>0</v>
      </c>
      <c r="J58" s="13"/>
      <c r="L58" s="36" t="n">
        <f aca="false">C58+D58+H58+I58+J58</f>
        <v>2521.117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442.1</v>
      </c>
      <c r="D59" s="13" t="n">
        <v>0</v>
      </c>
      <c r="E59" s="12" t="n">
        <v>2442.1</v>
      </c>
      <c r="F59" s="13" t="n">
        <v>0</v>
      </c>
      <c r="G59" s="13" t="n">
        <f aca="false">E59+F59</f>
        <v>2442.1</v>
      </c>
      <c r="H59" s="13"/>
      <c r="I59" s="13" t="n">
        <v>0</v>
      </c>
      <c r="J59" s="13"/>
      <c r="L59" s="36" t="n">
        <f aca="false">C59+D59+H59+I59+J59</f>
        <v>2442.1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67.3</v>
      </c>
      <c r="D60" s="13" t="n">
        <v>330.7485</v>
      </c>
      <c r="E60" s="13" t="n">
        <v>3798.0485</v>
      </c>
      <c r="F60" s="13" t="n">
        <v>0</v>
      </c>
      <c r="G60" s="13" t="n">
        <f aca="false">E60+F60</f>
        <v>3798.0485</v>
      </c>
      <c r="H60" s="13"/>
      <c r="I60" s="13" t="n">
        <v>100</v>
      </c>
      <c r="J60" s="13"/>
      <c r="L60" s="36" t="n">
        <f aca="false">C60+D60+H60+I60+J60</f>
        <v>3798.0485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73.4</v>
      </c>
      <c r="D61" s="13" t="n">
        <v>277.2322</v>
      </c>
      <c r="E61" s="13" t="n">
        <v>2550.6322</v>
      </c>
      <c r="F61" s="13" t="n">
        <v>0</v>
      </c>
      <c r="G61" s="13" t="n">
        <f aca="false">E61+F61</f>
        <v>2550.6322</v>
      </c>
      <c r="H61" s="13"/>
      <c r="I61" s="13" t="n">
        <v>100</v>
      </c>
      <c r="J61" s="13"/>
      <c r="L61" s="36" t="n">
        <f aca="false">C61+D61+H61+I61+J61</f>
        <v>2550.6322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402.3</v>
      </c>
      <c r="D62" s="13" t="n">
        <v>246.618</v>
      </c>
      <c r="E62" s="13" t="n">
        <v>3648.918</v>
      </c>
      <c r="F62" s="13" t="n">
        <v>0</v>
      </c>
      <c r="G62" s="13" t="n">
        <f aca="false">E62+F62</f>
        <v>3648.918</v>
      </c>
      <c r="H62" s="13"/>
      <c r="I62" s="13" t="n">
        <v>0</v>
      </c>
      <c r="J62" s="13"/>
      <c r="L62" s="36" t="n">
        <f aca="false">C62+D62+H62+I62+J62</f>
        <v>3648.91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23</v>
      </c>
      <c r="D63" s="13" t="n">
        <v>734.3163</v>
      </c>
      <c r="E63" s="13" t="n">
        <v>4657.3163</v>
      </c>
      <c r="F63" s="13" t="n">
        <v>0</v>
      </c>
      <c r="G63" s="13" t="n">
        <f aca="false">E63+F63</f>
        <v>4657.3163</v>
      </c>
      <c r="H63" s="13"/>
      <c r="I63" s="13" t="n">
        <v>100</v>
      </c>
      <c r="J63" s="13"/>
      <c r="L63" s="36" t="n">
        <f aca="false">C63+D63+H63+I63+J63</f>
        <v>4657.3163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013.2</v>
      </c>
      <c r="D64" s="13" t="n">
        <v>331.9814</v>
      </c>
      <c r="E64" s="13" t="n">
        <v>8664.18</v>
      </c>
      <c r="F64" s="13" t="n">
        <v>1681</v>
      </c>
      <c r="G64" s="13" t="n">
        <f aca="false">E64+F64</f>
        <v>10345.18</v>
      </c>
      <c r="H64" s="13"/>
      <c r="I64" s="13" t="n">
        <v>0</v>
      </c>
      <c r="J64" s="13"/>
      <c r="L64" s="36" t="n">
        <f aca="false">C64+D64+H64+I64+J64</f>
        <v>10345.1814</v>
      </c>
      <c r="M64" s="36" t="n">
        <f aca="false">L64-G64</f>
        <v>0.00140000000101281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011.4</v>
      </c>
      <c r="D65" s="13" t="n">
        <v>20.4352</v>
      </c>
      <c r="E65" s="13" t="n">
        <v>2031.8352</v>
      </c>
      <c r="F65" s="13" t="n">
        <v>0</v>
      </c>
      <c r="G65" s="13" t="n">
        <f aca="false">E65+F65</f>
        <v>2031.8352</v>
      </c>
      <c r="H65" s="13"/>
      <c r="I65" s="13" t="n">
        <v>0</v>
      </c>
      <c r="J65" s="13"/>
      <c r="L65" s="36" t="n">
        <f aca="false">C65+D65+H65+I65+J65</f>
        <v>2031.8352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818.8</v>
      </c>
      <c r="D68" s="13" t="n">
        <v>190.775</v>
      </c>
      <c r="E68" s="13" t="n">
        <v>2359.575</v>
      </c>
      <c r="F68" s="13" t="n">
        <v>0</v>
      </c>
      <c r="G68" s="13" t="n">
        <f aca="false">E68+F68</f>
        <v>2359.575</v>
      </c>
      <c r="H68" s="13"/>
      <c r="I68" s="13" t="n">
        <v>100</v>
      </c>
      <c r="J68" s="13" t="n">
        <v>250</v>
      </c>
      <c r="L68" s="36" t="n">
        <f aca="false">C68+D68+H68+I68+J68</f>
        <v>2359.57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022.4</v>
      </c>
      <c r="D69" s="13" t="n">
        <v>213.5932</v>
      </c>
      <c r="E69" s="13" t="n">
        <v>1335.9932</v>
      </c>
      <c r="F69" s="13" t="n">
        <v>0</v>
      </c>
      <c r="G69" s="13" t="n">
        <f aca="false">E69+F69</f>
        <v>1335.9932</v>
      </c>
      <c r="H69" s="13"/>
      <c r="I69" s="13" t="n">
        <v>100</v>
      </c>
      <c r="J69" s="13"/>
      <c r="L69" s="36" t="n">
        <f aca="false">C69+D69+H69+I69+J69</f>
        <v>1335.993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01.8</v>
      </c>
      <c r="D70" s="13" t="n">
        <v>32.5631</v>
      </c>
      <c r="E70" s="12" t="n">
        <v>1784.3631</v>
      </c>
      <c r="F70" s="13" t="n">
        <v>0</v>
      </c>
      <c r="G70" s="13" t="n">
        <f aca="false">E70+F70</f>
        <v>1784.3631</v>
      </c>
      <c r="H70" s="13"/>
      <c r="I70" s="13" t="n">
        <v>100</v>
      </c>
      <c r="J70" s="13" t="n">
        <v>450</v>
      </c>
      <c r="L70" s="36" t="n">
        <f aca="false">C70+D70+H70+I70+J70</f>
        <v>1784.3631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385.7</v>
      </c>
      <c r="D71" s="13" t="n">
        <v>582.649</v>
      </c>
      <c r="E71" s="12" t="n">
        <v>5068.349</v>
      </c>
      <c r="F71" s="13" t="n">
        <v>0</v>
      </c>
      <c r="G71" s="13" t="n">
        <f aca="false">E71+F71</f>
        <v>5068.349</v>
      </c>
      <c r="H71" s="13"/>
      <c r="I71" s="13" t="n">
        <v>100</v>
      </c>
      <c r="J71" s="13"/>
      <c r="L71" s="36" t="n">
        <f aca="false">C71+D71+H71+I71+J71</f>
        <v>5068.349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27.5</v>
      </c>
      <c r="D72" s="13" t="n">
        <v>2551.4798</v>
      </c>
      <c r="E72" s="12" t="n">
        <v>12378.9798</v>
      </c>
      <c r="F72" s="13" t="n">
        <v>0</v>
      </c>
      <c r="G72" s="13" t="n">
        <f aca="false">E72+F72</f>
        <v>12378.9798</v>
      </c>
      <c r="H72" s="13"/>
      <c r="I72" s="13" t="n">
        <v>100</v>
      </c>
      <c r="J72" s="13"/>
      <c r="L72" s="36" t="n">
        <f aca="false">C72+D72+H72+I72+J72</f>
        <v>12378.9798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796.9</v>
      </c>
      <c r="D73" s="13" t="n">
        <v>55.005</v>
      </c>
      <c r="E73" s="12" t="n">
        <v>1851.905</v>
      </c>
      <c r="F73" s="13" t="n">
        <v>0</v>
      </c>
      <c r="G73" s="13" t="n">
        <f aca="false">E73+F73</f>
        <v>1851.905</v>
      </c>
      <c r="H73" s="13"/>
      <c r="I73" s="13" t="n">
        <v>0</v>
      </c>
      <c r="J73" s="13"/>
      <c r="L73" s="36" t="n">
        <f aca="false">C73+D73+H73+I73+J73</f>
        <v>1851.905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2992.2</v>
      </c>
      <c r="D75" s="13" t="n">
        <v>15.5316</v>
      </c>
      <c r="E75" s="13" t="n">
        <v>3007.7316</v>
      </c>
      <c r="F75" s="13" t="n">
        <v>0</v>
      </c>
      <c r="G75" s="13" t="n">
        <f aca="false">E75+F75</f>
        <v>3007.7316</v>
      </c>
      <c r="H75" s="13"/>
      <c r="I75" s="13" t="n">
        <v>0</v>
      </c>
      <c r="J75" s="13"/>
      <c r="L75" s="36" t="n">
        <f aca="false">C75+D75+H75+I75+J75</f>
        <v>3007.731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79.4</v>
      </c>
      <c r="D76" s="13" t="n">
        <v>185.984</v>
      </c>
      <c r="E76" s="12" t="n">
        <v>8165.384</v>
      </c>
      <c r="F76" s="13" t="n">
        <v>0</v>
      </c>
      <c r="G76" s="13" t="n">
        <f aca="false">E76+F76</f>
        <v>8165.384</v>
      </c>
      <c r="H76" s="13"/>
      <c r="I76" s="13" t="n">
        <v>0</v>
      </c>
      <c r="J76" s="13"/>
      <c r="L76" s="36" t="n">
        <f aca="false">C76+D76+H76+I76+J76</f>
        <v>8165.3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175</v>
      </c>
      <c r="D77" s="13" t="n">
        <v>0</v>
      </c>
      <c r="E77" s="12" t="n">
        <v>2175</v>
      </c>
      <c r="F77" s="13" t="n">
        <v>0</v>
      </c>
      <c r="G77" s="13" t="n">
        <f aca="false">E77+F77</f>
        <v>2175</v>
      </c>
      <c r="H77" s="13"/>
      <c r="I77" s="13" t="n">
        <v>0</v>
      </c>
      <c r="J77" s="13"/>
      <c r="L77" s="36" t="n">
        <f aca="false">C77+D77+H77+I77+J77</f>
        <v>2175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157.5</v>
      </c>
      <c r="D78" s="13" t="n">
        <v>337.2703</v>
      </c>
      <c r="E78" s="12" t="n">
        <v>3144.7703</v>
      </c>
      <c r="F78" s="13" t="n">
        <v>0</v>
      </c>
      <c r="G78" s="13" t="n">
        <f aca="false">E78+F78</f>
        <v>3144.7703</v>
      </c>
      <c r="H78" s="13"/>
      <c r="I78" s="13" t="n">
        <v>100</v>
      </c>
      <c r="J78" s="13" t="n">
        <v>550</v>
      </c>
      <c r="L78" s="36" t="n">
        <f aca="false">C78+D78+H78+I78+J78</f>
        <v>3144.7703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5.3</v>
      </c>
      <c r="D79" s="13" t="n">
        <v>31.934</v>
      </c>
      <c r="E79" s="12" t="n">
        <v>3407.234</v>
      </c>
      <c r="F79" s="13" t="n">
        <v>0</v>
      </c>
      <c r="G79" s="13" t="n">
        <f aca="false">E79+F79</f>
        <v>3407.234</v>
      </c>
      <c r="H79" s="13"/>
      <c r="I79" s="13" t="n">
        <v>0</v>
      </c>
      <c r="J79" s="13"/>
      <c r="L79" s="36" t="n">
        <f aca="false">C79+D79+H79+I79+J79</f>
        <v>3407.23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5132.9</v>
      </c>
      <c r="D80" s="13" t="n">
        <v>1494.3394</v>
      </c>
      <c r="E80" s="12" t="n">
        <v>6727.2394</v>
      </c>
      <c r="F80" s="13" t="n">
        <v>0</v>
      </c>
      <c r="G80" s="13" t="n">
        <f aca="false">E80+F80</f>
        <v>6727.2394</v>
      </c>
      <c r="H80" s="13"/>
      <c r="I80" s="13" t="n">
        <v>100</v>
      </c>
      <c r="J80" s="13"/>
      <c r="L80" s="36" t="n">
        <f aca="false">C80+D80+H80+I80+J80</f>
        <v>6727.2394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573.7</v>
      </c>
      <c r="D81" s="13" t="n">
        <v>14.789</v>
      </c>
      <c r="E81" s="12" t="n">
        <v>588.489</v>
      </c>
      <c r="F81" s="13" t="n">
        <v>0</v>
      </c>
      <c r="G81" s="13" t="n">
        <f aca="false">E81+F81</f>
        <v>588.489</v>
      </c>
      <c r="H81" s="13"/>
      <c r="I81" s="13" t="n">
        <v>0</v>
      </c>
      <c r="J81" s="13"/>
      <c r="L81" s="36" t="n">
        <f aca="false">C81+D81+H81+I81+J81</f>
        <v>588.48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04.4</v>
      </c>
      <c r="D83" s="13" t="n">
        <v>184.4964</v>
      </c>
      <c r="E83" s="12" t="n">
        <v>3388.8964</v>
      </c>
      <c r="F83" s="13" t="n">
        <v>0</v>
      </c>
      <c r="G83" s="13" t="n">
        <f aca="false">E83+F83</f>
        <v>3388.8964</v>
      </c>
      <c r="H83" s="13"/>
      <c r="I83" s="13" t="n">
        <v>100</v>
      </c>
      <c r="J83" s="13"/>
      <c r="L83" s="36" t="n">
        <f aca="false">C83+D83+H83+I83+J83</f>
        <v>3388.8964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190.6</v>
      </c>
      <c r="D84" s="13" t="n">
        <v>360.8595</v>
      </c>
      <c r="E84" s="12" t="n">
        <v>5651.4595</v>
      </c>
      <c r="F84" s="13" t="n">
        <v>0</v>
      </c>
      <c r="G84" s="13" t="n">
        <f aca="false">E84+F84</f>
        <v>5651.4595</v>
      </c>
      <c r="H84" s="13"/>
      <c r="I84" s="13" t="n">
        <v>100</v>
      </c>
      <c r="J84" s="13"/>
      <c r="L84" s="36" t="n">
        <f aca="false">C84+D84+H84+I84+J84</f>
        <v>5651.459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719.6</v>
      </c>
      <c r="D85" s="13" t="n">
        <v>31.1112</v>
      </c>
      <c r="E85" s="13" t="n">
        <v>1750.7112</v>
      </c>
      <c r="F85" s="13" t="n">
        <v>0</v>
      </c>
      <c r="G85" s="13" t="n">
        <f aca="false">E85+F85</f>
        <v>1750.7112</v>
      </c>
      <c r="H85" s="13"/>
      <c r="I85" s="13" t="n">
        <v>0</v>
      </c>
      <c r="J85" s="13"/>
      <c r="L85" s="36" t="n">
        <f aca="false">C85+D85+H85+I85+J85</f>
        <v>1750.7112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63.9</v>
      </c>
      <c r="D87" s="13" t="n">
        <v>1513.5598</v>
      </c>
      <c r="E87" s="13" t="n">
        <v>5277.4598</v>
      </c>
      <c r="F87" s="13" t="n">
        <v>0</v>
      </c>
      <c r="G87" s="13" t="n">
        <f aca="false">E87+F87</f>
        <v>5277.4598</v>
      </c>
      <c r="H87" s="13"/>
      <c r="I87" s="13" t="n">
        <v>100</v>
      </c>
      <c r="J87" s="13"/>
      <c r="L87" s="36" t="n">
        <f aca="false">C87+D87+H87+I87+J87</f>
        <v>5277.4598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965.6</v>
      </c>
      <c r="D88" s="13" t="n">
        <v>356.4761</v>
      </c>
      <c r="E88" s="13" t="n">
        <v>2422.0761</v>
      </c>
      <c r="F88" s="13" t="n">
        <v>0</v>
      </c>
      <c r="G88" s="13" t="n">
        <f aca="false">E88+F88</f>
        <v>2422.0761</v>
      </c>
      <c r="H88" s="13"/>
      <c r="I88" s="13" t="n">
        <v>100</v>
      </c>
      <c r="J88" s="13"/>
      <c r="L88" s="36" t="n">
        <f aca="false">C88+D88+H88+I88+J88</f>
        <v>2422.076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961.7</v>
      </c>
      <c r="D89" s="13" t="n">
        <v>469.445</v>
      </c>
      <c r="E89" s="12" t="n">
        <v>8531.145</v>
      </c>
      <c r="F89" s="13" t="n">
        <v>0</v>
      </c>
      <c r="G89" s="13" t="n">
        <f aca="false">E89+F89</f>
        <v>8531.145</v>
      </c>
      <c r="H89" s="13"/>
      <c r="I89" s="13" t="n">
        <v>100</v>
      </c>
      <c r="J89" s="13"/>
      <c r="L89" s="36" t="n">
        <f aca="false">C89+D89+H89+I89+J89</f>
        <v>8531.145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131.7</v>
      </c>
      <c r="D90" s="13" t="n">
        <v>2781.4368</v>
      </c>
      <c r="E90" s="12" t="n">
        <v>7463.1368</v>
      </c>
      <c r="F90" s="13" t="n">
        <v>0</v>
      </c>
      <c r="G90" s="13" t="n">
        <f aca="false">E90+F90</f>
        <v>7463.1368</v>
      </c>
      <c r="H90" s="13"/>
      <c r="I90" s="13" t="n">
        <v>100</v>
      </c>
      <c r="J90" s="13" t="n">
        <v>450</v>
      </c>
      <c r="L90" s="36" t="n">
        <f aca="false">C90+D90+H90+I90+J90</f>
        <v>7463.1368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090.9</v>
      </c>
      <c r="D91" s="13" t="n">
        <v>268.4054</v>
      </c>
      <c r="E91" s="12" t="n">
        <v>3459.3054</v>
      </c>
      <c r="F91" s="13" t="n">
        <v>0</v>
      </c>
      <c r="G91" s="13" t="n">
        <f aca="false">E91+F91</f>
        <v>3459.3054</v>
      </c>
      <c r="H91" s="13"/>
      <c r="I91" s="13" t="n">
        <v>100</v>
      </c>
      <c r="J91" s="13"/>
      <c r="L91" s="36" t="n">
        <f aca="false">C91+D91+H91+I91+J91</f>
        <v>3459.3054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36.7</v>
      </c>
      <c r="D92" s="13" t="n">
        <v>251.2965</v>
      </c>
      <c r="E92" s="12" t="n">
        <v>3687.9965</v>
      </c>
      <c r="F92" s="13" t="n">
        <v>0</v>
      </c>
      <c r="G92" s="13" t="n">
        <f aca="false">E92+F92</f>
        <v>3687.9965</v>
      </c>
      <c r="H92" s="13"/>
      <c r="I92" s="13" t="n">
        <v>100</v>
      </c>
      <c r="J92" s="13"/>
      <c r="L92" s="36" t="n">
        <f aca="false">C92+D92+H92+I92+J92</f>
        <v>3687.996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544.3</v>
      </c>
      <c r="D93" s="13" t="n">
        <v>215.5832</v>
      </c>
      <c r="E93" s="12" t="n">
        <v>3859.8832</v>
      </c>
      <c r="F93" s="13" t="n">
        <v>0</v>
      </c>
      <c r="G93" s="13" t="n">
        <f aca="false">E93+F93</f>
        <v>3859.8832</v>
      </c>
      <c r="H93" s="13"/>
      <c r="I93" s="13" t="n">
        <v>100</v>
      </c>
      <c r="J93" s="13"/>
      <c r="L93" s="36" t="n">
        <f aca="false">C93+D93+H93+I93+J93</f>
        <v>3859.8832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2274.7</v>
      </c>
      <c r="D94" s="31" t="n">
        <v>0</v>
      </c>
      <c r="E94" s="31" t="n">
        <v>2274.7</v>
      </c>
      <c r="F94" s="31" t="n">
        <v>0</v>
      </c>
      <c r="G94" s="31" t="n">
        <v>2274.7</v>
      </c>
      <c r="H94" s="31"/>
      <c r="I94" s="31" t="n">
        <v>0</v>
      </c>
      <c r="J94" s="31"/>
      <c r="L94" s="41" t="n">
        <f aca="false">C94+D94+H94+I94+J94</f>
        <v>2274.7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781.4</v>
      </c>
      <c r="D96" s="13" t="n">
        <v>337.2806</v>
      </c>
      <c r="E96" s="13" t="n">
        <v>2218.6806</v>
      </c>
      <c r="F96" s="13" t="n">
        <v>0</v>
      </c>
      <c r="G96" s="13" t="n">
        <f aca="false">E96+F96</f>
        <v>2218.6806</v>
      </c>
      <c r="H96" s="13"/>
      <c r="I96" s="13" t="n">
        <v>100</v>
      </c>
      <c r="J96" s="13"/>
      <c r="L96" s="36" t="n">
        <f aca="false">C96+D96+H96+I96+J96</f>
        <v>2218.680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386.7</v>
      </c>
      <c r="D98" s="13" t="n">
        <v>1298.5611</v>
      </c>
      <c r="E98" s="13" t="n">
        <v>4785.2611</v>
      </c>
      <c r="F98" s="13" t="n">
        <v>0</v>
      </c>
      <c r="G98" s="13" t="n">
        <f aca="false">E98+F98</f>
        <v>4785.2611</v>
      </c>
      <c r="H98" s="13"/>
      <c r="I98" s="13" t="n">
        <v>100</v>
      </c>
      <c r="J98" s="13"/>
      <c r="L98" s="36" t="n">
        <f aca="false">C98+D98+H98+I98+J98</f>
        <v>4785.261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12.2</v>
      </c>
      <c r="D99" s="13" t="n">
        <v>20.6174</v>
      </c>
      <c r="E99" s="12" t="n">
        <v>1932.8174</v>
      </c>
      <c r="F99" s="13" t="n">
        <v>0</v>
      </c>
      <c r="G99" s="13" t="n">
        <f aca="false">E99+F99</f>
        <v>1932.8174</v>
      </c>
      <c r="H99" s="13"/>
      <c r="I99" s="13" t="n">
        <v>0</v>
      </c>
      <c r="J99" s="13"/>
      <c r="L99" s="36" t="n">
        <f aca="false">C99+D99+H99+I99+J99</f>
        <v>1932.817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99.8</v>
      </c>
      <c r="D100" s="13" t="n">
        <v>47.6718</v>
      </c>
      <c r="E100" s="12" t="n">
        <v>2647.4718</v>
      </c>
      <c r="F100" s="13" t="n">
        <v>0</v>
      </c>
      <c r="G100" s="13" t="n">
        <f aca="false">E100+F100</f>
        <v>2647.4718</v>
      </c>
      <c r="H100" s="13"/>
      <c r="I100" s="13" t="n">
        <v>0</v>
      </c>
      <c r="J100" s="13"/>
      <c r="L100" s="36" t="n">
        <f aca="false">C100+D100+H100+I100+J100</f>
        <v>2647.4718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74.8</v>
      </c>
      <c r="D101" s="13" t="n">
        <v>34.452</v>
      </c>
      <c r="E101" s="13" t="n">
        <v>1509.252</v>
      </c>
      <c r="F101" s="13" t="n">
        <v>0</v>
      </c>
      <c r="G101" s="13" t="n">
        <f aca="false">E101+F101</f>
        <v>1509.252</v>
      </c>
      <c r="H101" s="13"/>
      <c r="I101" s="13" t="n">
        <v>0</v>
      </c>
      <c r="J101" s="13"/>
      <c r="L101" s="36" t="n">
        <f aca="false">C101+D101+H101+I101+J101</f>
        <v>1509.252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1250.7</v>
      </c>
      <c r="D102" s="13" t="n">
        <v>87.936</v>
      </c>
      <c r="E102" s="13" t="n">
        <v>6898.64</v>
      </c>
      <c r="F102" s="13" t="n">
        <v>4440</v>
      </c>
      <c r="G102" s="13" t="n">
        <f aca="false">E102+F102</f>
        <v>11338.64</v>
      </c>
      <c r="H102" s="13"/>
      <c r="I102" s="13" t="n">
        <v>0</v>
      </c>
      <c r="J102" s="13"/>
      <c r="L102" s="36" t="n">
        <f aca="false">C102+D102+H102+I102+J102</f>
        <v>11338.636</v>
      </c>
      <c r="M102" s="36" t="n">
        <f aca="false">L102-G102</f>
        <v>-0.00399999999899592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748.9</v>
      </c>
      <c r="D103" s="13" t="n">
        <v>614.6905</v>
      </c>
      <c r="E103" s="12" t="n">
        <v>4463.5905</v>
      </c>
      <c r="F103" s="13" t="n">
        <v>0</v>
      </c>
      <c r="G103" s="13" t="n">
        <f aca="false">E103+F103</f>
        <v>4463.5905</v>
      </c>
      <c r="H103" s="13"/>
      <c r="I103" s="13" t="n">
        <v>100</v>
      </c>
      <c r="J103" s="13"/>
      <c r="L103" s="36" t="n">
        <f aca="false">C103+D103+H103+I103+J103</f>
        <v>4463.5905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4037.1</v>
      </c>
      <c r="D104" s="13" t="n">
        <v>362.7323</v>
      </c>
      <c r="E104" s="12" t="n">
        <v>4499.8323</v>
      </c>
      <c r="F104" s="13" t="n">
        <v>0</v>
      </c>
      <c r="G104" s="13" t="n">
        <f aca="false">E104+F104</f>
        <v>4499.8323</v>
      </c>
      <c r="H104" s="13"/>
      <c r="I104" s="13" t="n">
        <v>100</v>
      </c>
      <c r="J104" s="13"/>
      <c r="L104" s="36" t="n">
        <f aca="false">C104+D104+H104+I104+J104</f>
        <v>4499.8323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6575.1</v>
      </c>
      <c r="D105" s="13" t="n">
        <v>1718.56</v>
      </c>
      <c r="E105" s="13" t="n">
        <v>8793.66</v>
      </c>
      <c r="F105" s="13" t="n">
        <v>0</v>
      </c>
      <c r="G105" s="13" t="n">
        <f aca="false">E105+F105</f>
        <v>8793.66</v>
      </c>
      <c r="H105" s="13"/>
      <c r="I105" s="13" t="n">
        <v>100</v>
      </c>
      <c r="J105" s="13" t="n">
        <v>400</v>
      </c>
      <c r="L105" s="36" t="n">
        <f aca="false">C105+D105+H105+I105+J105</f>
        <v>8793.66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616.1</v>
      </c>
      <c r="D106" s="13" t="n">
        <v>621.2237</v>
      </c>
      <c r="E106" s="13" t="n">
        <v>3337.3237</v>
      </c>
      <c r="F106" s="13" t="n">
        <v>0</v>
      </c>
      <c r="G106" s="13" t="n">
        <f aca="false">E106+F106</f>
        <v>3337.3237</v>
      </c>
      <c r="H106" s="13"/>
      <c r="I106" s="13" t="n">
        <v>100</v>
      </c>
      <c r="J106" s="13"/>
      <c r="L106" s="36" t="n">
        <f aca="false">C106+D106+H106+I106+J106</f>
        <v>3337.3237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011</v>
      </c>
      <c r="D107" s="13" t="n">
        <v>128.3821</v>
      </c>
      <c r="E107" s="13" t="n">
        <v>3239.3821</v>
      </c>
      <c r="F107" s="13" t="n">
        <v>0</v>
      </c>
      <c r="G107" s="13" t="n">
        <f aca="false">E107+F107</f>
        <v>3239.3821</v>
      </c>
      <c r="H107" s="13"/>
      <c r="I107" s="13" t="n">
        <v>100</v>
      </c>
      <c r="J107" s="13"/>
      <c r="L107" s="36" t="n">
        <f aca="false">C107+D107+H107+I107+J107</f>
        <v>3239.382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700.5</v>
      </c>
      <c r="D108" s="13" t="n">
        <v>140.5816</v>
      </c>
      <c r="E108" s="13" t="n">
        <v>1841.0816</v>
      </c>
      <c r="F108" s="13" t="n">
        <v>0</v>
      </c>
      <c r="G108" s="13" t="n">
        <f aca="false">E108+F108</f>
        <v>1841.0816</v>
      </c>
      <c r="H108" s="13"/>
      <c r="I108" s="13" t="n">
        <v>0</v>
      </c>
      <c r="J108" s="13"/>
      <c r="L108" s="36" t="n">
        <f aca="false">C108+D108+H108+I108+J108</f>
        <v>1841.0816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63.5</v>
      </c>
      <c r="D109" s="13" t="n">
        <v>61</v>
      </c>
      <c r="E109" s="13" t="n">
        <v>4624.5</v>
      </c>
      <c r="F109" s="13" t="n">
        <v>0</v>
      </c>
      <c r="G109" s="13" t="n">
        <f aca="false">E109+F109</f>
        <v>4624.5</v>
      </c>
      <c r="H109" s="13"/>
      <c r="I109" s="13" t="n">
        <v>0</v>
      </c>
      <c r="J109" s="13"/>
      <c r="L109" s="36" t="n">
        <f aca="false">C109+D109+H109+I109+J109</f>
        <v>4624.5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878.3</v>
      </c>
      <c r="D110" s="13" t="n">
        <v>539.1488</v>
      </c>
      <c r="E110" s="13" t="n">
        <v>6417.4488</v>
      </c>
      <c r="F110" s="13" t="n">
        <v>0</v>
      </c>
      <c r="G110" s="13" t="n">
        <f aca="false">E110+F110</f>
        <v>6417.4488</v>
      </c>
      <c r="H110" s="13"/>
      <c r="I110" s="13" t="n">
        <v>0</v>
      </c>
      <c r="J110" s="13"/>
      <c r="L110" s="36" t="n">
        <f aca="false">C110+D110+H110+I110+J110</f>
        <v>6417.4488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028.9</v>
      </c>
      <c r="D111" s="13" t="n">
        <v>608.3184</v>
      </c>
      <c r="E111" s="12" t="n">
        <v>6737.2184</v>
      </c>
      <c r="F111" s="13" t="n">
        <v>0</v>
      </c>
      <c r="G111" s="13" t="n">
        <f aca="false">E111+F111</f>
        <v>6737.2184</v>
      </c>
      <c r="H111" s="13"/>
      <c r="I111" s="13" t="n">
        <v>100</v>
      </c>
      <c r="J111" s="13"/>
      <c r="L111" s="36" t="n">
        <f aca="false">C111+D111+H111+I111+J111</f>
        <v>6737.2184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902.9</v>
      </c>
      <c r="D112" s="13" t="n">
        <v>40.6896</v>
      </c>
      <c r="E112" s="12" t="n">
        <v>2943.5896</v>
      </c>
      <c r="F112" s="13" t="n">
        <v>0</v>
      </c>
      <c r="G112" s="13" t="n">
        <f aca="false">E112+F112</f>
        <v>2943.5896</v>
      </c>
      <c r="H112" s="13"/>
      <c r="I112" s="13" t="n">
        <v>0</v>
      </c>
      <c r="J112" s="13"/>
      <c r="L112" s="36" t="n">
        <f aca="false">C112+D112+H112+I112+J112</f>
        <v>2943.589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1994.9</v>
      </c>
      <c r="D114" s="13" t="n">
        <v>318.4118</v>
      </c>
      <c r="E114" s="12" t="n">
        <v>2413.3118</v>
      </c>
      <c r="F114" s="13" t="n">
        <v>0</v>
      </c>
      <c r="G114" s="13" t="n">
        <f aca="false">E114+F114</f>
        <v>2413.3118</v>
      </c>
      <c r="H114" s="13"/>
      <c r="I114" s="13" t="n">
        <v>100</v>
      </c>
      <c r="J114" s="13"/>
      <c r="L114" s="36" t="n">
        <f aca="false">C114+D114+H114+I114+J114</f>
        <v>2413.311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034.6</v>
      </c>
      <c r="D115" s="13" t="n">
        <v>253.9032</v>
      </c>
      <c r="E115" s="13" t="n">
        <v>2388.5032</v>
      </c>
      <c r="F115" s="13" t="n">
        <v>0</v>
      </c>
      <c r="G115" s="13" t="n">
        <f aca="false">E115+F115</f>
        <v>2388.5032</v>
      </c>
      <c r="H115" s="13"/>
      <c r="I115" s="13" t="n">
        <v>100</v>
      </c>
      <c r="J115" s="13"/>
      <c r="L115" s="36" t="n">
        <f aca="false">C115+D115+H115+I115+J115</f>
        <v>2388.5032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928.8</v>
      </c>
      <c r="D116" s="13" t="n">
        <v>389.8814</v>
      </c>
      <c r="E116" s="13" t="n">
        <v>2418.6814</v>
      </c>
      <c r="F116" s="13" t="n">
        <v>0</v>
      </c>
      <c r="G116" s="13" t="n">
        <f aca="false">E116+F116</f>
        <v>2418.6814</v>
      </c>
      <c r="H116" s="13"/>
      <c r="I116" s="13" t="n">
        <v>100</v>
      </c>
      <c r="J116" s="13"/>
      <c r="L116" s="36" t="n">
        <f aca="false">C116+D116+H116+I116+J116</f>
        <v>2418.6814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11.5</v>
      </c>
      <c r="D117" s="13" t="n">
        <v>171.8705</v>
      </c>
      <c r="E117" s="13" t="n">
        <v>2683.3705</v>
      </c>
      <c r="F117" s="13" t="n">
        <v>0</v>
      </c>
      <c r="G117" s="13" t="n">
        <f aca="false">E117+F117</f>
        <v>2683.3705</v>
      </c>
      <c r="H117" s="13"/>
      <c r="I117" s="13" t="n">
        <v>100</v>
      </c>
      <c r="J117" s="13"/>
      <c r="L117" s="36" t="n">
        <f aca="false">C117+D117+H117+I117+J117</f>
        <v>2683.3705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98.5</v>
      </c>
      <c r="D119" s="13" t="n">
        <v>63.67</v>
      </c>
      <c r="E119" s="13" t="n">
        <v>4262.17</v>
      </c>
      <c r="F119" s="13" t="n">
        <v>0</v>
      </c>
      <c r="G119" s="13" t="n">
        <f aca="false">E119+F119</f>
        <v>4262.17</v>
      </c>
      <c r="H119" s="13"/>
      <c r="I119" s="13" t="n">
        <v>0</v>
      </c>
      <c r="J119" s="13"/>
      <c r="L119" s="36" t="n">
        <f aca="false">C119+D119+H119+I119+J119</f>
        <v>4262.17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9.3</v>
      </c>
      <c r="D120" s="13" t="n">
        <v>620.7936</v>
      </c>
      <c r="E120" s="13" t="n">
        <v>2310.0936</v>
      </c>
      <c r="F120" s="13" t="n">
        <v>0</v>
      </c>
      <c r="G120" s="13" t="n">
        <f aca="false">E120+F120</f>
        <v>2310.0936</v>
      </c>
      <c r="H120" s="13"/>
      <c r="I120" s="13" t="n">
        <v>100</v>
      </c>
      <c r="J120" s="13"/>
      <c r="L120" s="36" t="n">
        <f aca="false">C120+D120+H120+I120+J120</f>
        <v>2310.0936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958.6</v>
      </c>
      <c r="D121" s="13" t="n">
        <v>25.9554</v>
      </c>
      <c r="E121" s="13" t="n">
        <v>3984.5554</v>
      </c>
      <c r="F121" s="13" t="n">
        <v>0</v>
      </c>
      <c r="G121" s="13" t="n">
        <f aca="false">E121+F121</f>
        <v>3984.5554</v>
      </c>
      <c r="H121" s="13"/>
      <c r="I121" s="13" t="n">
        <v>0</v>
      </c>
      <c r="J121" s="13"/>
      <c r="L121" s="36" t="n">
        <f aca="false">C121+D121+H121+I121+J121</f>
        <v>3984.555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86758.1</v>
      </c>
      <c r="D123" s="13" t="n">
        <f aca="false">SUM(D3:D122)</f>
        <v>37678.1752</v>
      </c>
      <c r="E123" s="13" t="n">
        <f aca="false">SUM(E3:E122)</f>
        <v>447922.9175</v>
      </c>
      <c r="F123" s="13" t="n">
        <f aca="false">SUM(F3:F122)</f>
        <v>83713.35</v>
      </c>
      <c r="G123" s="13" t="n">
        <f aca="false">SUM(G3:G122)</f>
        <v>531636.2675</v>
      </c>
      <c r="H123" s="13" t="n">
        <f aca="false">SUM(H3:H122)</f>
        <v>0</v>
      </c>
      <c r="I123" s="13" t="n">
        <f aca="false">SUM(I3:I122)</f>
        <v>4800</v>
      </c>
      <c r="J123" s="13" t="n">
        <f aca="false">SUM(J3:J122)</f>
        <v>2400</v>
      </c>
      <c r="L123" s="36" t="n">
        <f aca="false">SUM(L3:L122)</f>
        <v>531636.2752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04.9</v>
      </c>
      <c r="D127" s="31" t="n">
        <v>0</v>
      </c>
      <c r="E127" s="30" t="n">
        <v>204.9</v>
      </c>
      <c r="F127" s="31" t="n">
        <v>0</v>
      </c>
      <c r="G127" s="31" t="n">
        <f aca="false">E127+F127</f>
        <v>204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72.6</v>
      </c>
      <c r="D128" s="31" t="n">
        <v>0</v>
      </c>
      <c r="E128" s="30" t="n">
        <v>872.6</v>
      </c>
      <c r="F128" s="31" t="n">
        <v>0</v>
      </c>
      <c r="G128" s="31" t="n">
        <f aca="false">E128+F128</f>
        <v>872.6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565.3</v>
      </c>
      <c r="D129" s="31" t="n">
        <v>0</v>
      </c>
      <c r="E129" s="30" t="n">
        <v>565.3</v>
      </c>
      <c r="F129" s="31" t="n">
        <v>0</v>
      </c>
      <c r="G129" s="31" t="n">
        <f aca="false">E129+F129</f>
        <v>565.3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402.7</v>
      </c>
      <c r="D130" s="31" t="n">
        <v>0</v>
      </c>
      <c r="E130" s="30" t="n">
        <v>1402.7</v>
      </c>
      <c r="F130" s="31" t="n">
        <v>0</v>
      </c>
      <c r="G130" s="31" t="n">
        <f aca="false">E130+F130</f>
        <v>1402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3045.5</v>
      </c>
      <c r="D131" s="31" t="n">
        <f aca="false">SUM(D127:D130)</f>
        <v>0</v>
      </c>
      <c r="E131" s="31" t="n">
        <f aca="false">SUM(E127:E130)</f>
        <v>3045.5</v>
      </c>
      <c r="F131" s="31" t="n">
        <f aca="false">SUM(F127:F130)</f>
        <v>0</v>
      </c>
      <c r="G131" s="31" t="n">
        <f aca="false">SUM(G127:G130)</f>
        <v>3045.5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89803.6</v>
      </c>
      <c r="D137" s="39" t="n">
        <f aca="false">D131+D123</f>
        <v>37678.1752</v>
      </c>
      <c r="E137" s="11" t="n">
        <f aca="false">E131+E123</f>
        <v>450968.4175</v>
      </c>
      <c r="F137" s="11" t="n">
        <f aca="false">F131+F123</f>
        <v>83713.35</v>
      </c>
      <c r="G137" s="11" t="n">
        <f aca="false">G131+G123</f>
        <v>534681.7675</v>
      </c>
      <c r="H137" s="11" t="n">
        <f aca="false">H131+H123</f>
        <v>0</v>
      </c>
      <c r="I137" s="11" t="n">
        <f aca="false">I131+I123</f>
        <v>4800</v>
      </c>
      <c r="J137" s="11" t="n">
        <f aca="false">J131+J123</f>
        <v>240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89803.6</v>
      </c>
      <c r="D138" s="11" t="n">
        <v>37678.18</v>
      </c>
      <c r="E138" s="11"/>
      <c r="F138" s="11"/>
      <c r="G138" s="11"/>
      <c r="H138" s="11"/>
      <c r="I138" s="11" t="n">
        <v>4800</v>
      </c>
      <c r="J138" s="11" t="n">
        <v>240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.00480000000243308</v>
      </c>
      <c r="E139" s="11" t="n">
        <f aca="false">E138-E137</f>
        <v>-450968.4175</v>
      </c>
      <c r="F139" s="11" t="n">
        <f aca="false">F138-F137</f>
        <v>-83713.35</v>
      </c>
      <c r="G139" s="11" t="n">
        <f aca="false">G138-G137</f>
        <v>-534681.7675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A111" activeCellId="0" sqref="A111:IV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51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9088.69</v>
      </c>
      <c r="D3" s="13" t="n">
        <v>82.23</v>
      </c>
      <c r="E3" s="13"/>
      <c r="F3" s="13"/>
      <c r="G3" s="13" t="n">
        <f aca="false">E3+F3</f>
        <v>0</v>
      </c>
      <c r="H3" s="13"/>
      <c r="I3" s="13"/>
      <c r="J3" s="13"/>
      <c r="L3" s="36" t="n">
        <f aca="false">C3+D3+H3+I3+J3</f>
        <v>9170.92</v>
      </c>
      <c r="M3" s="36" t="n">
        <f aca="false">L3-G3</f>
        <v>9170.92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218.45</v>
      </c>
      <c r="D4" s="13" t="n">
        <v>0</v>
      </c>
      <c r="E4" s="13"/>
      <c r="F4" s="13"/>
      <c r="G4" s="13" t="n">
        <f aca="false">E4+F4</f>
        <v>0</v>
      </c>
      <c r="H4" s="13"/>
      <c r="I4" s="13"/>
      <c r="J4" s="13"/>
      <c r="L4" s="36" t="n">
        <f aca="false">C4+D4+H4+I4+J4</f>
        <v>9218.45</v>
      </c>
      <c r="M4" s="36" t="n">
        <f aca="false">L4-G4</f>
        <v>9218.45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065.4</v>
      </c>
      <c r="D5" s="13" t="n">
        <v>10.24</v>
      </c>
      <c r="E5" s="13"/>
      <c r="F5" s="13"/>
      <c r="G5" s="13" t="n">
        <f aca="false">E5+F5</f>
        <v>0</v>
      </c>
      <c r="H5" s="13"/>
      <c r="I5" s="13"/>
      <c r="J5" s="13"/>
      <c r="L5" s="36" t="n">
        <f aca="false">C5+D5+H5+I5+J5</f>
        <v>5075.64</v>
      </c>
      <c r="M5" s="36" t="n">
        <f aca="false">L5-G5</f>
        <v>5075.64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537.1</v>
      </c>
      <c r="D6" s="13" t="n">
        <v>0</v>
      </c>
      <c r="E6" s="13"/>
      <c r="F6" s="13"/>
      <c r="G6" s="13" t="n">
        <f aca="false">E6+F6</f>
        <v>0</v>
      </c>
      <c r="H6" s="13"/>
      <c r="I6" s="13" t="n">
        <v>200</v>
      </c>
      <c r="J6" s="13"/>
      <c r="L6" s="36" t="n">
        <f aca="false">C6+D6+H6+I6+J6</f>
        <v>3737.1</v>
      </c>
      <c r="M6" s="36" t="n">
        <f aca="false">L6-G6</f>
        <v>3737.1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7186.29</v>
      </c>
      <c r="D7" s="13" t="n">
        <v>136.37</v>
      </c>
      <c r="E7" s="13"/>
      <c r="F7" s="13"/>
      <c r="G7" s="13" t="n">
        <f aca="false">E7+F7</f>
        <v>0</v>
      </c>
      <c r="H7" s="13"/>
      <c r="I7" s="13"/>
      <c r="J7" s="13"/>
      <c r="L7" s="36" t="n">
        <f aca="false">C7+D7+H7+I7+J7</f>
        <v>47322.66</v>
      </c>
      <c r="M7" s="36" t="n">
        <f aca="false">L7-G7</f>
        <v>47322.66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57.21</v>
      </c>
      <c r="D8" s="13" t="n">
        <v>5190.47</v>
      </c>
      <c r="E8" s="13"/>
      <c r="F8" s="13"/>
      <c r="G8" s="13" t="n">
        <f aca="false">E8+F8</f>
        <v>0</v>
      </c>
      <c r="H8" s="13"/>
      <c r="I8" s="13" t="n">
        <v>100</v>
      </c>
      <c r="J8" s="13"/>
      <c r="L8" s="36" t="n">
        <f aca="false">C8+D8+H8+I8+J8</f>
        <v>10347.68</v>
      </c>
      <c r="M8" s="36" t="n">
        <f aca="false">L8-G8</f>
        <v>10347.68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1919.45</v>
      </c>
      <c r="D9" s="13" t="n">
        <v>83.79</v>
      </c>
      <c r="E9" s="13"/>
      <c r="F9" s="13"/>
      <c r="G9" s="13" t="n">
        <f aca="false">E9+F9</f>
        <v>0</v>
      </c>
      <c r="H9" s="13"/>
      <c r="I9" s="13"/>
      <c r="J9" s="13"/>
      <c r="L9" s="36" t="n">
        <f aca="false">C9+D9+H9+I9+J9</f>
        <v>12003.24</v>
      </c>
      <c r="M9" s="36" t="n">
        <f aca="false">L9-G9</f>
        <v>12003.24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968.2</v>
      </c>
      <c r="D10" s="13" t="n">
        <v>39.86</v>
      </c>
      <c r="E10" s="13"/>
      <c r="F10" s="13"/>
      <c r="G10" s="13" t="n">
        <f aca="false">E10+F10</f>
        <v>0</v>
      </c>
      <c r="H10" s="13"/>
      <c r="I10" s="13" t="n">
        <v>200</v>
      </c>
      <c r="J10" s="13"/>
      <c r="L10" s="36" t="n">
        <f aca="false">C10+D10+H10+I10+J10</f>
        <v>9208.06</v>
      </c>
      <c r="M10" s="36" t="n">
        <f aca="false">L10-G10</f>
        <v>9208.06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704.23</v>
      </c>
      <c r="D11" s="13" t="n">
        <v>59.04</v>
      </c>
      <c r="E11" s="13"/>
      <c r="F11" s="13"/>
      <c r="G11" s="13" t="n">
        <f aca="false">E11+F11</f>
        <v>0</v>
      </c>
      <c r="H11" s="13"/>
      <c r="I11" s="13"/>
      <c r="J11" s="13"/>
      <c r="L11" s="36" t="n">
        <f aca="false">C11+D11+H11+I11+J11</f>
        <v>11763.27</v>
      </c>
      <c r="M11" s="36" t="n">
        <f aca="false">L11-G11</f>
        <v>11763.27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5265.51</v>
      </c>
      <c r="D12" s="13" t="n">
        <v>32.19</v>
      </c>
      <c r="E12" s="13"/>
      <c r="F12" s="13"/>
      <c r="G12" s="13" t="n">
        <f aca="false">E12+F12</f>
        <v>0</v>
      </c>
      <c r="H12" s="13"/>
      <c r="I12" s="13"/>
      <c r="J12" s="13"/>
      <c r="L12" s="36" t="n">
        <f aca="false">C12+D12+H12+I12+J12</f>
        <v>5297.7</v>
      </c>
      <c r="M12" s="36" t="n">
        <f aca="false">L12-G12</f>
        <v>5297.7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931.38</v>
      </c>
      <c r="D13" s="13" t="n">
        <v>152.26</v>
      </c>
      <c r="E13" s="13"/>
      <c r="F13" s="13"/>
      <c r="G13" s="13" t="n">
        <f aca="false">E13+F13</f>
        <v>0</v>
      </c>
      <c r="H13" s="13"/>
      <c r="I13" s="13"/>
      <c r="J13" s="13"/>
      <c r="L13" s="36" t="n">
        <f aca="false">C13+D13+H13+I13+J13</f>
        <v>17083.64</v>
      </c>
      <c r="M13" s="36" t="n">
        <f aca="false">L13-G13</f>
        <v>17083.64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6311.94</v>
      </c>
      <c r="D14" s="13" t="n">
        <v>140.4</v>
      </c>
      <c r="E14" s="13"/>
      <c r="F14" s="13"/>
      <c r="G14" s="13" t="n">
        <f aca="false">E14+F14</f>
        <v>0</v>
      </c>
      <c r="H14" s="13"/>
      <c r="I14" s="13"/>
      <c r="J14" s="13"/>
      <c r="L14" s="36" t="n">
        <f aca="false">C14+D14+H14+I14+J14</f>
        <v>16452.34</v>
      </c>
      <c r="M14" s="36" t="n">
        <f aca="false">L14-G14</f>
        <v>16452.34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/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5283.6</v>
      </c>
      <c r="D17" s="13" t="n">
        <v>7.92</v>
      </c>
      <c r="E17" s="13"/>
      <c r="F17" s="13"/>
      <c r="G17" s="13" t="n">
        <f aca="false">E17+F17</f>
        <v>0</v>
      </c>
      <c r="H17" s="13"/>
      <c r="I17" s="13" t="n">
        <v>200</v>
      </c>
      <c r="J17" s="13"/>
      <c r="L17" s="36" t="n">
        <f aca="false">C17+D17+H17+I17+J17</f>
        <v>5491.52</v>
      </c>
      <c r="M17" s="36" t="n">
        <f aca="false">L17-G17</f>
        <v>5491.52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318</v>
      </c>
      <c r="D18" s="13" t="n">
        <v>49.41</v>
      </c>
      <c r="E18" s="13"/>
      <c r="F18" s="13"/>
      <c r="G18" s="13" t="n">
        <f aca="false">E18+F18</f>
        <v>0</v>
      </c>
      <c r="H18" s="13"/>
      <c r="I18" s="13"/>
      <c r="J18" s="13"/>
      <c r="L18" s="36" t="n">
        <f aca="false">C18+D18+H18+I18+J18</f>
        <v>5367.41</v>
      </c>
      <c r="M18" s="36" t="n">
        <f aca="false">L18-G18</f>
        <v>5367.41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321.03</v>
      </c>
      <c r="D20" s="13" t="n">
        <v>32.72</v>
      </c>
      <c r="E20" s="13"/>
      <c r="F20" s="13"/>
      <c r="G20" s="13" t="n">
        <f aca="false">E20+F20</f>
        <v>0</v>
      </c>
      <c r="H20" s="13"/>
      <c r="I20" s="13"/>
      <c r="J20" s="13"/>
      <c r="L20" s="36" t="n">
        <f aca="false">C20+D20+H20+I20+J20</f>
        <v>10353.75</v>
      </c>
      <c r="M20" s="36" t="n">
        <f aca="false">L20-G20</f>
        <v>10353.75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231.93</v>
      </c>
      <c r="D21" s="13" t="n">
        <v>7.92</v>
      </c>
      <c r="E21" s="13"/>
      <c r="F21" s="13"/>
      <c r="G21" s="13" t="n">
        <f aca="false">E21+F21</f>
        <v>0</v>
      </c>
      <c r="H21" s="13"/>
      <c r="I21" s="13"/>
      <c r="J21" s="13"/>
      <c r="L21" s="36" t="n">
        <f aca="false">C21+D21+H21+I21+J21</f>
        <v>3239.85</v>
      </c>
      <c r="M21" s="36" t="n">
        <f aca="false">L21-G21</f>
        <v>3239.85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5190.88</v>
      </c>
      <c r="D22" s="13" t="n">
        <v>0</v>
      </c>
      <c r="E22" s="13"/>
      <c r="F22" s="13"/>
      <c r="G22" s="13" t="n">
        <f aca="false">E22+F22</f>
        <v>0</v>
      </c>
      <c r="H22" s="13"/>
      <c r="I22" s="13"/>
      <c r="J22" s="13"/>
      <c r="L22" s="36" t="n">
        <f aca="false">C22+D22+H22+I22+J22</f>
        <v>5190.88</v>
      </c>
      <c r="M22" s="36" t="n">
        <f aca="false">L22-G22</f>
        <v>5190.88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427.88</v>
      </c>
      <c r="D23" s="13" t="n">
        <v>22.98</v>
      </c>
      <c r="E23" s="13"/>
      <c r="F23" s="13"/>
      <c r="G23" s="13" t="n">
        <f aca="false">E23+F23</f>
        <v>0</v>
      </c>
      <c r="H23" s="13"/>
      <c r="I23" s="13"/>
      <c r="J23" s="13"/>
      <c r="L23" s="36" t="n">
        <f aca="false">C23+D23+H23+I23+J23</f>
        <v>9450.86</v>
      </c>
      <c r="M23" s="36" t="n">
        <f aca="false">L23-G23</f>
        <v>9450.86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894.2</v>
      </c>
      <c r="D24" s="13" t="n">
        <v>83.18</v>
      </c>
      <c r="E24" s="13"/>
      <c r="F24" s="13"/>
      <c r="G24" s="13" t="n">
        <f aca="false">E24+F24</f>
        <v>0</v>
      </c>
      <c r="H24" s="13"/>
      <c r="I24" s="13" t="n">
        <v>200</v>
      </c>
      <c r="J24" s="13"/>
      <c r="L24" s="36" t="n">
        <f aca="false">C24+D24+H24+I24+J24</f>
        <v>16177.38</v>
      </c>
      <c r="M24" s="36" t="n">
        <f aca="false">L24-G24</f>
        <v>16177.38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408.75</v>
      </c>
      <c r="D25" s="13" t="n">
        <v>11.6</v>
      </c>
      <c r="E25" s="12"/>
      <c r="F25" s="13"/>
      <c r="G25" s="13" t="n">
        <f aca="false">E25+F25</f>
        <v>0</v>
      </c>
      <c r="H25" s="13"/>
      <c r="I25" s="13"/>
      <c r="J25" s="13"/>
      <c r="L25" s="36" t="n">
        <f aca="false">C25+D25+H25+I25+J25</f>
        <v>2420.35</v>
      </c>
      <c r="M25" s="36" t="n">
        <f aca="false">L25-G25</f>
        <v>2420.35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4678.79</v>
      </c>
      <c r="D26" s="13" t="n">
        <v>13.05</v>
      </c>
      <c r="E26" s="12"/>
      <c r="F26" s="13"/>
      <c r="G26" s="13" t="n">
        <f aca="false">E26+F26</f>
        <v>0</v>
      </c>
      <c r="H26" s="13"/>
      <c r="I26" s="13"/>
      <c r="J26" s="13"/>
      <c r="L26" s="36" t="n">
        <f aca="false">C26+D26+H26+I26+J26</f>
        <v>4691.84</v>
      </c>
      <c r="M26" s="36" t="n">
        <f aca="false">L26-G26</f>
        <v>4691.84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252</v>
      </c>
      <c r="D27" s="13" t="n">
        <v>11.6</v>
      </c>
      <c r="E27" s="12"/>
      <c r="F27" s="13"/>
      <c r="G27" s="13" t="n">
        <f aca="false">E27+F27</f>
        <v>0</v>
      </c>
      <c r="H27" s="13"/>
      <c r="I27" s="13" t="n">
        <v>200</v>
      </c>
      <c r="J27" s="13"/>
      <c r="L27" s="36" t="n">
        <f aca="false">C27+D27+H27+I27+J27</f>
        <v>2463.6</v>
      </c>
      <c r="M27" s="36" t="n">
        <f aca="false">L27-G27</f>
        <v>2463.6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479</v>
      </c>
      <c r="D28" s="13" t="n">
        <v>0</v>
      </c>
      <c r="E28" s="13"/>
      <c r="F28" s="13"/>
      <c r="G28" s="13" t="n">
        <f aca="false">E28+F28</f>
        <v>0</v>
      </c>
      <c r="H28" s="13"/>
      <c r="I28" s="13" t="n">
        <v>200</v>
      </c>
      <c r="J28" s="13"/>
      <c r="L28" s="36" t="n">
        <f aca="false">C28+D28+H28+I28+J28</f>
        <v>4679</v>
      </c>
      <c r="M28" s="36" t="n">
        <f aca="false">L28-G28</f>
        <v>4679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148.24</v>
      </c>
      <c r="D30" s="13" t="n">
        <v>0</v>
      </c>
      <c r="E30" s="13"/>
      <c r="F30" s="13"/>
      <c r="G30" s="13" t="n">
        <f aca="false">E30+F30</f>
        <v>0</v>
      </c>
      <c r="H30" s="13"/>
      <c r="I30" s="13"/>
      <c r="J30" s="13"/>
      <c r="L30" s="36" t="n">
        <f aca="false">C30+D30+H30+I30+J30</f>
        <v>3148.24</v>
      </c>
      <c r="M30" s="36" t="n">
        <f aca="false">L30-G30</f>
        <v>3148.24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444.01</v>
      </c>
      <c r="D31" s="13" t="n">
        <v>0</v>
      </c>
      <c r="E31" s="13"/>
      <c r="F31" s="13"/>
      <c r="G31" s="13" t="n">
        <f aca="false">E31+F31</f>
        <v>0</v>
      </c>
      <c r="H31" s="13"/>
      <c r="I31" s="13"/>
      <c r="J31" s="13"/>
      <c r="L31" s="36" t="n">
        <f aca="false">C31+D31+H31+I31+J31</f>
        <v>3444.01</v>
      </c>
      <c r="M31" s="36" t="n">
        <f aca="false">L31-G31</f>
        <v>3444.01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064.26</v>
      </c>
      <c r="D32" s="13" t="n">
        <v>0</v>
      </c>
      <c r="E32" s="13"/>
      <c r="F32" s="13"/>
      <c r="G32" s="13" t="n">
        <f aca="false">E32+F32</f>
        <v>0</v>
      </c>
      <c r="H32" s="13"/>
      <c r="I32" s="13"/>
      <c r="J32" s="13"/>
      <c r="L32" s="36" t="n">
        <f aca="false">C32+D32+H32+I32+J32</f>
        <v>5064.26</v>
      </c>
      <c r="M32" s="36" t="n">
        <f aca="false">L32-G32</f>
        <v>5064.26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6953.62</v>
      </c>
      <c r="D33" s="13" t="n">
        <v>29.45</v>
      </c>
      <c r="E33" s="13"/>
      <c r="F33" s="13"/>
      <c r="G33" s="13" t="n">
        <f aca="false">E33+F33</f>
        <v>0</v>
      </c>
      <c r="H33" s="13"/>
      <c r="I33" s="13"/>
      <c r="J33" s="13"/>
      <c r="L33" s="36" t="n">
        <f aca="false">C33+D33+H33+I33+J33</f>
        <v>6983.07</v>
      </c>
      <c r="M33" s="36" t="n">
        <f aca="false">L33-G33</f>
        <v>6983.07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838.6</v>
      </c>
      <c r="D34" s="13" t="n">
        <v>64.53</v>
      </c>
      <c r="E34" s="13"/>
      <c r="F34" s="13"/>
      <c r="G34" s="13" t="n">
        <f aca="false">E34+F34</f>
        <v>0</v>
      </c>
      <c r="H34" s="13"/>
      <c r="I34" s="13" t="n">
        <v>200</v>
      </c>
      <c r="J34" s="13"/>
      <c r="L34" s="36" t="n">
        <f aca="false">C34+D34+H34+I34+J34</f>
        <v>6103.13</v>
      </c>
      <c r="M34" s="36" t="n">
        <f aca="false">L34-G34</f>
        <v>6103.13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86.16</v>
      </c>
      <c r="D35" s="13" t="n">
        <v>0</v>
      </c>
      <c r="E35" s="13"/>
      <c r="F35" s="13"/>
      <c r="G35" s="13" t="n">
        <f aca="false">E35+F35</f>
        <v>0</v>
      </c>
      <c r="H35" s="13"/>
      <c r="I35" s="13"/>
      <c r="J35" s="13"/>
      <c r="L35" s="36" t="n">
        <f aca="false">C35+D35+H35+I35+J35</f>
        <v>3086.16</v>
      </c>
      <c r="M35" s="36" t="n">
        <f aca="false">L35-G35</f>
        <v>3086.16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818.15</v>
      </c>
      <c r="D36" s="13" t="n">
        <v>0</v>
      </c>
      <c r="E36" s="13"/>
      <c r="F36" s="13"/>
      <c r="G36" s="13" t="n">
        <f aca="false">E36+F36</f>
        <v>0</v>
      </c>
      <c r="H36" s="13"/>
      <c r="I36" s="13"/>
      <c r="J36" s="13"/>
      <c r="L36" s="36" t="n">
        <f aca="false">C36+D36+H36+I36+J36</f>
        <v>4818.15</v>
      </c>
      <c r="M36" s="36" t="n">
        <f aca="false">L36-G36</f>
        <v>4818.15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639.71</v>
      </c>
      <c r="D38" s="13" t="n">
        <v>0</v>
      </c>
      <c r="E38" s="12"/>
      <c r="F38" s="13"/>
      <c r="G38" s="13" t="n">
        <f aca="false">E38+F38</f>
        <v>0</v>
      </c>
      <c r="H38" s="13"/>
      <c r="I38" s="13"/>
      <c r="J38" s="13"/>
      <c r="L38" s="36" t="n">
        <f aca="false">C38+D38+H38+I38+J38</f>
        <v>639.71</v>
      </c>
      <c r="M38" s="36" t="n">
        <f aca="false">L38-G38</f>
        <v>639.71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992.22</v>
      </c>
      <c r="D39" s="13" t="n">
        <v>11.6</v>
      </c>
      <c r="E39" s="12"/>
      <c r="F39" s="13"/>
      <c r="G39" s="13" t="n">
        <f aca="false">E39+F39</f>
        <v>0</v>
      </c>
      <c r="H39" s="13"/>
      <c r="I39" s="13"/>
      <c r="J39" s="13"/>
      <c r="L39" s="36" t="n">
        <f aca="false">C39+D39+H39+I39+J39</f>
        <v>3003.82</v>
      </c>
      <c r="M39" s="36" t="n">
        <f aca="false">L39-G39</f>
        <v>3003.82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440</v>
      </c>
      <c r="D41" s="13" t="n">
        <v>15.84</v>
      </c>
      <c r="E41" s="13"/>
      <c r="F41" s="13"/>
      <c r="G41" s="13" t="n">
        <f aca="false">E41+F41</f>
        <v>0</v>
      </c>
      <c r="H41" s="13"/>
      <c r="I41" s="13" t="n">
        <v>200</v>
      </c>
      <c r="J41" s="13"/>
      <c r="L41" s="36" t="n">
        <f aca="false">C41+D41+H41+I41+J41</f>
        <v>3655.84</v>
      </c>
      <c r="M41" s="36" t="n">
        <f aca="false">L41-G41</f>
        <v>3655.84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46.4</v>
      </c>
      <c r="D42" s="13" t="n">
        <v>0</v>
      </c>
      <c r="E42" s="13"/>
      <c r="F42" s="13"/>
      <c r="G42" s="13" t="n">
        <f aca="false">E42+F42</f>
        <v>0</v>
      </c>
      <c r="H42" s="13"/>
      <c r="I42" s="13" t="n">
        <v>200</v>
      </c>
      <c r="J42" s="13"/>
      <c r="L42" s="36" t="n">
        <f aca="false">C42+D42+H42+I42+J42</f>
        <v>5546.4</v>
      </c>
      <c r="M42" s="36" t="n">
        <f aca="false">L42-G42</f>
        <v>5546.4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6936.66</v>
      </c>
      <c r="D44" s="13" t="n">
        <v>19.52</v>
      </c>
      <c r="E44" s="13"/>
      <c r="F44" s="13"/>
      <c r="G44" s="13" t="n">
        <f aca="false">E44+F44</f>
        <v>0</v>
      </c>
      <c r="H44" s="13"/>
      <c r="I44" s="13"/>
      <c r="J44" s="13"/>
      <c r="L44" s="36" t="n">
        <f aca="false">C44+D44+H44+I44+J44</f>
        <v>6956.18</v>
      </c>
      <c r="M44" s="36" t="n">
        <f aca="false">L44-G44</f>
        <v>6956.18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766.63</v>
      </c>
      <c r="D45" s="13" t="n">
        <v>23.2</v>
      </c>
      <c r="E45" s="13"/>
      <c r="F45" s="13"/>
      <c r="G45" s="13" t="n">
        <f aca="false">E45+F45</f>
        <v>0</v>
      </c>
      <c r="H45" s="13"/>
      <c r="I45" s="13"/>
      <c r="J45" s="13"/>
      <c r="L45" s="36" t="n">
        <f aca="false">C45+D45+H45+I45+J45</f>
        <v>4789.83</v>
      </c>
      <c r="M45" s="36" t="n">
        <f aca="false">L45-G45</f>
        <v>4789.83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31.9</v>
      </c>
      <c r="D46" s="13" t="n">
        <v>41.66</v>
      </c>
      <c r="E46" s="13"/>
      <c r="F46" s="13"/>
      <c r="G46" s="13" t="n">
        <f aca="false">E46+F46</f>
        <v>0</v>
      </c>
      <c r="H46" s="13"/>
      <c r="I46" s="13" t="n">
        <v>200</v>
      </c>
      <c r="J46" s="13"/>
      <c r="L46" s="36" t="n">
        <f aca="false">C46+D46+H46+I46+J46</f>
        <v>9673.56</v>
      </c>
      <c r="M46" s="36" t="n">
        <f aca="false">L46-G46</f>
        <v>9673.56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3743.36</v>
      </c>
      <c r="D47" s="13" t="n">
        <v>39.92</v>
      </c>
      <c r="E47" s="13"/>
      <c r="F47" s="13"/>
      <c r="G47" s="13" t="n">
        <f aca="false">E47+F47</f>
        <v>0</v>
      </c>
      <c r="H47" s="13"/>
      <c r="I47" s="13"/>
      <c r="J47" s="13"/>
      <c r="L47" s="36" t="n">
        <f aca="false">C47+D47+H47+I47+J47</f>
        <v>3783.28</v>
      </c>
      <c r="M47" s="36" t="n">
        <f aca="false">L47-G47</f>
        <v>3783.28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18.8</v>
      </c>
      <c r="D48" s="13" t="n">
        <v>0</v>
      </c>
      <c r="E48" s="13"/>
      <c r="F48" s="13"/>
      <c r="G48" s="13" t="n">
        <f aca="false">E48+F48</f>
        <v>0</v>
      </c>
      <c r="H48" s="13"/>
      <c r="I48" s="13"/>
      <c r="J48" s="13"/>
      <c r="L48" s="36" t="n">
        <f aca="false">C48+D48+H48+I48+J48</f>
        <v>2318.8</v>
      </c>
      <c r="M48" s="36" t="n">
        <f aca="false">L48-G48</f>
        <v>2318.8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187.08</v>
      </c>
      <c r="D49" s="13" t="n">
        <v>0</v>
      </c>
      <c r="E49" s="12"/>
      <c r="F49" s="13"/>
      <c r="G49" s="13" t="n">
        <f aca="false">E49+F49</f>
        <v>0</v>
      </c>
      <c r="H49" s="13"/>
      <c r="I49" s="13"/>
      <c r="J49" s="13"/>
      <c r="L49" s="36" t="n">
        <f aca="false">C49+D49+H49+I49+J49</f>
        <v>2187.08</v>
      </c>
      <c r="M49" s="36" t="n">
        <f aca="false">L49-G49</f>
        <v>2187.08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23.2</v>
      </c>
      <c r="D50" s="13" t="n">
        <v>26.38</v>
      </c>
      <c r="E50" s="12"/>
      <c r="F50" s="13"/>
      <c r="G50" s="13" t="n">
        <f aca="false">E50+F50</f>
        <v>0</v>
      </c>
      <c r="H50" s="13"/>
      <c r="I50" s="13"/>
      <c r="J50" s="13"/>
      <c r="L50" s="36" t="n">
        <f aca="false">C50+D50+H50+I50+J50</f>
        <v>4349.58</v>
      </c>
      <c r="M50" s="36" t="n">
        <f aca="false">L50-G50</f>
        <v>4349.58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006.8</v>
      </c>
      <c r="D51" s="13" t="n">
        <v>0</v>
      </c>
      <c r="E51" s="12"/>
      <c r="F51" s="13"/>
      <c r="G51" s="13" t="n">
        <f aca="false">E51+F51</f>
        <v>0</v>
      </c>
      <c r="H51" s="13"/>
      <c r="I51" s="13"/>
      <c r="J51" s="13"/>
      <c r="L51" s="36" t="n">
        <f aca="false">C51+D51+H51+I51+J51</f>
        <v>3006.8</v>
      </c>
      <c r="M51" s="36" t="n">
        <f aca="false">L51-G51</f>
        <v>3006.8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972.4</v>
      </c>
      <c r="D52" s="13" t="n">
        <v>22.88</v>
      </c>
      <c r="E52" s="12"/>
      <c r="F52" s="13"/>
      <c r="G52" s="13" t="n">
        <f aca="false">E52+F52</f>
        <v>0</v>
      </c>
      <c r="H52" s="13"/>
      <c r="I52" s="13" t="n">
        <v>200</v>
      </c>
      <c r="J52" s="13"/>
      <c r="L52" s="36" t="n">
        <f aca="false">C52+D52+H52+I52+J52</f>
        <v>5195.28</v>
      </c>
      <c r="M52" s="36" t="n">
        <f aca="false">L52-G52</f>
        <v>5195.28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552.84</v>
      </c>
      <c r="D53" s="13" t="n">
        <v>11.6</v>
      </c>
      <c r="E53" s="13"/>
      <c r="F53" s="13"/>
      <c r="G53" s="13" t="n">
        <f aca="false">E53+F53</f>
        <v>0</v>
      </c>
      <c r="H53" s="13"/>
      <c r="I53" s="13"/>
      <c r="J53" s="13"/>
      <c r="L53" s="36" t="n">
        <f aca="false">C53+D53+H53+I53+J53</f>
        <v>2564.44</v>
      </c>
      <c r="M53" s="36" t="n">
        <f aca="false">L53-G53</f>
        <v>2564.44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3157.9</v>
      </c>
      <c r="D58" s="13" t="n">
        <v>0</v>
      </c>
      <c r="E58" s="13"/>
      <c r="F58" s="13"/>
      <c r="G58" s="13" t="n">
        <f aca="false">E58+F58</f>
        <v>0</v>
      </c>
      <c r="H58" s="13"/>
      <c r="I58" s="13" t="n">
        <v>200</v>
      </c>
      <c r="J58" s="13"/>
      <c r="L58" s="36" t="n">
        <f aca="false">C58+D58+H58+I58+J58</f>
        <v>3357.9</v>
      </c>
      <c r="M58" s="36" t="n">
        <f aca="false">L58-G58</f>
        <v>3357.9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181.6</v>
      </c>
      <c r="D59" s="13" t="n">
        <v>9.84</v>
      </c>
      <c r="E59" s="12"/>
      <c r="F59" s="13"/>
      <c r="G59" s="13" t="n">
        <f aca="false">E59+F59</f>
        <v>0</v>
      </c>
      <c r="H59" s="13"/>
      <c r="I59" s="13"/>
      <c r="J59" s="13"/>
      <c r="L59" s="36" t="n">
        <f aca="false">C59+D59+H59+I59+J59</f>
        <v>2191.44</v>
      </c>
      <c r="M59" s="36" t="n">
        <f aca="false">L59-G59</f>
        <v>2191.44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107.56</v>
      </c>
      <c r="D60" s="13" t="n">
        <v>21.46</v>
      </c>
      <c r="E60" s="13"/>
      <c r="F60" s="13"/>
      <c r="G60" s="13" t="n">
        <f aca="false">E60+F60</f>
        <v>0</v>
      </c>
      <c r="H60" s="13"/>
      <c r="I60" s="13"/>
      <c r="J60" s="13"/>
      <c r="L60" s="36" t="n">
        <f aca="false">C60+D60+H60+I60+J60</f>
        <v>3129.02</v>
      </c>
      <c r="M60" s="36" t="n">
        <f aca="false">L60-G60</f>
        <v>3129.02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267.04</v>
      </c>
      <c r="D61" s="13" t="n">
        <v>38.24</v>
      </c>
      <c r="E61" s="13"/>
      <c r="F61" s="13"/>
      <c r="G61" s="13" t="n">
        <f aca="false">E61+F61</f>
        <v>0</v>
      </c>
      <c r="H61" s="13"/>
      <c r="I61" s="13"/>
      <c r="J61" s="13"/>
      <c r="L61" s="36" t="n">
        <f aca="false">C61+D61+H61+I61+J61</f>
        <v>2305.28</v>
      </c>
      <c r="M61" s="36" t="n">
        <f aca="false">L61-G61</f>
        <v>2305.28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4173.24</v>
      </c>
      <c r="D62" s="13" t="n">
        <v>0</v>
      </c>
      <c r="E62" s="13"/>
      <c r="F62" s="13"/>
      <c r="G62" s="13" t="n">
        <f aca="false">E62+F62</f>
        <v>0</v>
      </c>
      <c r="H62" s="13"/>
      <c r="I62" s="13"/>
      <c r="J62" s="13"/>
      <c r="L62" s="36" t="n">
        <f aca="false">C62+D62+H62+I62+J62</f>
        <v>4173.24</v>
      </c>
      <c r="M62" s="36" t="n">
        <f aca="false">L62-G62</f>
        <v>4173.24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726.67</v>
      </c>
      <c r="D63" s="13" t="n">
        <v>14.72</v>
      </c>
      <c r="E63" s="13"/>
      <c r="F63" s="13"/>
      <c r="G63" s="13" t="n">
        <f aca="false">E63+F63</f>
        <v>0</v>
      </c>
      <c r="H63" s="13"/>
      <c r="I63" s="13"/>
      <c r="J63" s="13"/>
      <c r="L63" s="36" t="n">
        <f aca="false">C63+D63+H63+I63+J63</f>
        <v>3741.39</v>
      </c>
      <c r="M63" s="36" t="n">
        <f aca="false">L63-G63</f>
        <v>3741.39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775.8</v>
      </c>
      <c r="D64" s="13" t="n">
        <v>82.7</v>
      </c>
      <c r="E64" s="13"/>
      <c r="F64" s="13"/>
      <c r="G64" s="13" t="n">
        <f aca="false">E64+F64</f>
        <v>0</v>
      </c>
      <c r="H64" s="13"/>
      <c r="I64" s="13"/>
      <c r="J64" s="13"/>
      <c r="L64" s="36" t="n">
        <f aca="false">C64+D64+H64+I64+J64</f>
        <v>13858.5</v>
      </c>
      <c r="M64" s="36" t="n">
        <f aca="false">L64-G64</f>
        <v>13858.5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796.1</v>
      </c>
      <c r="D65" s="13" t="n">
        <v>23.2</v>
      </c>
      <c r="E65" s="13"/>
      <c r="F65" s="13"/>
      <c r="G65" s="13" t="n">
        <f aca="false">E65+F65</f>
        <v>0</v>
      </c>
      <c r="H65" s="13"/>
      <c r="I65" s="13" t="n">
        <v>200</v>
      </c>
      <c r="J65" s="13"/>
      <c r="L65" s="36" t="n">
        <f aca="false">C65+D65+H65+I65+J65</f>
        <v>3019.3</v>
      </c>
      <c r="M65" s="36" t="n">
        <f aca="false">L65-G65</f>
        <v>3019.3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157.71</v>
      </c>
      <c r="D68" s="13" t="n">
        <v>0</v>
      </c>
      <c r="E68" s="13"/>
      <c r="F68" s="13"/>
      <c r="G68" s="13" t="n">
        <f aca="false">E68+F68</f>
        <v>0</v>
      </c>
      <c r="H68" s="13"/>
      <c r="I68" s="13"/>
      <c r="J68" s="13"/>
      <c r="L68" s="36" t="n">
        <f aca="false">C68+D68+H68+I68+J68</f>
        <v>2157.71</v>
      </c>
      <c r="M68" s="36" t="n">
        <f aca="false">L68-G68</f>
        <v>2157.71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886.57</v>
      </c>
      <c r="D69" s="13" t="n">
        <v>0</v>
      </c>
      <c r="E69" s="13"/>
      <c r="F69" s="13"/>
      <c r="G69" s="13" t="n">
        <f aca="false">E69+F69</f>
        <v>0</v>
      </c>
      <c r="H69" s="13"/>
      <c r="I69" s="13"/>
      <c r="J69" s="13"/>
      <c r="L69" s="36" t="n">
        <f aca="false">C69+D69+H69+I69+J69</f>
        <v>1886.57</v>
      </c>
      <c r="M69" s="36" t="n">
        <f aca="false">L69-G69</f>
        <v>1886.57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71.18</v>
      </c>
      <c r="D70" s="13" t="n">
        <v>0</v>
      </c>
      <c r="E70" s="12"/>
      <c r="F70" s="13"/>
      <c r="G70" s="13" t="n">
        <f aca="false">E70+F70</f>
        <v>0</v>
      </c>
      <c r="H70" s="13"/>
      <c r="I70" s="13"/>
      <c r="J70" s="13"/>
      <c r="L70" s="36" t="n">
        <f aca="false">C70+D70+H70+I70+J70</f>
        <v>1271.18</v>
      </c>
      <c r="M70" s="36" t="n">
        <f aca="false">L70-G70</f>
        <v>1271.18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325.87</v>
      </c>
      <c r="D71" s="13" t="n">
        <v>12.34</v>
      </c>
      <c r="E71" s="12"/>
      <c r="F71" s="13"/>
      <c r="G71" s="13" t="n">
        <f aca="false">E71+F71</f>
        <v>0</v>
      </c>
      <c r="H71" s="13"/>
      <c r="I71" s="13"/>
      <c r="J71" s="13"/>
      <c r="L71" s="36" t="n">
        <f aca="false">C71+D71+H71+I71+J71</f>
        <v>5338.21</v>
      </c>
      <c r="M71" s="36" t="n">
        <f aca="false">L71-G71</f>
        <v>5338.21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561</v>
      </c>
      <c r="D72" s="13" t="n">
        <v>68.62</v>
      </c>
      <c r="E72" s="12"/>
      <c r="F72" s="13"/>
      <c r="G72" s="13" t="n">
        <f aca="false">E72+F72</f>
        <v>0</v>
      </c>
      <c r="H72" s="13"/>
      <c r="I72" s="13" t="n">
        <v>200</v>
      </c>
      <c r="J72" s="13"/>
      <c r="L72" s="36" t="n">
        <f aca="false">C72+D72+H72+I72+J72</f>
        <v>11829.62</v>
      </c>
      <c r="M72" s="36" t="n">
        <f aca="false">L72-G72</f>
        <v>11829.62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932.82</v>
      </c>
      <c r="D73" s="13" t="n">
        <v>0</v>
      </c>
      <c r="E73" s="12"/>
      <c r="F73" s="13"/>
      <c r="G73" s="13" t="n">
        <f aca="false">E73+F73</f>
        <v>0</v>
      </c>
      <c r="H73" s="13"/>
      <c r="I73" s="13"/>
      <c r="J73" s="13"/>
      <c r="L73" s="36" t="n">
        <f aca="false">C73+D73+H73+I73+J73</f>
        <v>1932.82</v>
      </c>
      <c r="M73" s="36" t="n">
        <f aca="false">L73-G73</f>
        <v>1932.82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757.29</v>
      </c>
      <c r="D75" s="13" t="n">
        <v>23.2</v>
      </c>
      <c r="E75" s="13"/>
      <c r="F75" s="13"/>
      <c r="G75" s="13" t="n">
        <f aca="false">E75+F75</f>
        <v>0</v>
      </c>
      <c r="H75" s="13"/>
      <c r="I75" s="13"/>
      <c r="J75" s="13"/>
      <c r="L75" s="36" t="n">
        <f aca="false">C75+D75+H75+I75+J75</f>
        <v>3780.49</v>
      </c>
      <c r="M75" s="36" t="n">
        <f aca="false">L75-G75</f>
        <v>3780.49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148.1</v>
      </c>
      <c r="D76" s="13" t="n">
        <v>46.81</v>
      </c>
      <c r="E76" s="12"/>
      <c r="F76" s="13"/>
      <c r="G76" s="13" t="n">
        <f aca="false">E76+F76</f>
        <v>0</v>
      </c>
      <c r="H76" s="13"/>
      <c r="I76" s="13" t="n">
        <v>200</v>
      </c>
      <c r="J76" s="13"/>
      <c r="L76" s="36" t="n">
        <f aca="false">C76+D76+H76+I76+J76</f>
        <v>8394.91</v>
      </c>
      <c r="M76" s="36" t="n">
        <f aca="false">L76-G76</f>
        <v>8394.91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820.85</v>
      </c>
      <c r="D77" s="13" t="n">
        <v>11.6</v>
      </c>
      <c r="E77" s="12"/>
      <c r="F77" s="13"/>
      <c r="G77" s="13" t="n">
        <f aca="false">E77+F77</f>
        <v>0</v>
      </c>
      <c r="H77" s="13"/>
      <c r="I77" s="13"/>
      <c r="J77" s="13"/>
      <c r="L77" s="36" t="n">
        <f aca="false">C77+D77+H77+I77+J77</f>
        <v>2832.45</v>
      </c>
      <c r="M77" s="36" t="n">
        <f aca="false">L77-G77</f>
        <v>2832.45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494</v>
      </c>
      <c r="D78" s="13" t="n">
        <v>0</v>
      </c>
      <c r="E78" s="12"/>
      <c r="F78" s="13"/>
      <c r="G78" s="13" t="n">
        <f aca="false">E78+F78</f>
        <v>0</v>
      </c>
      <c r="H78" s="13"/>
      <c r="I78" s="13"/>
      <c r="J78" s="13"/>
      <c r="L78" s="36" t="n">
        <f aca="false">C78+D78+H78+I78+J78</f>
        <v>1494</v>
      </c>
      <c r="M78" s="36" t="n">
        <f aca="false">L78-G78</f>
        <v>1494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172.43</v>
      </c>
      <c r="D79" s="13" t="n">
        <v>6.74</v>
      </c>
      <c r="E79" s="12"/>
      <c r="F79" s="13"/>
      <c r="G79" s="13" t="n">
        <f aca="false">E79+F79</f>
        <v>0</v>
      </c>
      <c r="H79" s="13"/>
      <c r="I79" s="13"/>
      <c r="J79" s="13"/>
      <c r="L79" s="36" t="n">
        <f aca="false">C79+D79+H79+I79+J79</f>
        <v>3179.17</v>
      </c>
      <c r="M79" s="36" t="n">
        <f aca="false">L79-G79</f>
        <v>3179.17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6049.74</v>
      </c>
      <c r="D80" s="13" t="n">
        <v>11.47</v>
      </c>
      <c r="E80" s="12"/>
      <c r="F80" s="13"/>
      <c r="G80" s="13" t="n">
        <f aca="false">E80+F80</f>
        <v>0</v>
      </c>
      <c r="H80" s="13"/>
      <c r="I80" s="13"/>
      <c r="J80" s="13"/>
      <c r="L80" s="36" t="n">
        <f aca="false">C80+D80+H80+I80+J80</f>
        <v>6061.21</v>
      </c>
      <c r="M80" s="36" t="n">
        <f aca="false">L80-G80</f>
        <v>6061.21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286.2</v>
      </c>
      <c r="D81" s="13" t="n">
        <v>11.6</v>
      </c>
      <c r="E81" s="12"/>
      <c r="F81" s="13"/>
      <c r="G81" s="13" t="n">
        <f aca="false">E81+F81</f>
        <v>0</v>
      </c>
      <c r="H81" s="13"/>
      <c r="I81" s="13"/>
      <c r="J81" s="13"/>
      <c r="L81" s="36" t="n">
        <f aca="false">C81+D81+H81+I81+J81</f>
        <v>297.8</v>
      </c>
      <c r="M81" s="36" t="n">
        <f aca="false">L81-G81</f>
        <v>297.8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914.78</v>
      </c>
      <c r="D83" s="13" t="n">
        <v>0</v>
      </c>
      <c r="E83" s="12"/>
      <c r="F83" s="13"/>
      <c r="G83" s="13" t="n">
        <f aca="false">E83+F83</f>
        <v>0</v>
      </c>
      <c r="H83" s="13"/>
      <c r="I83" s="13"/>
      <c r="J83" s="13"/>
      <c r="L83" s="36" t="n">
        <f aca="false">C83+D83+H83+I83+J83</f>
        <v>2914.78</v>
      </c>
      <c r="M83" s="36" t="n">
        <f aca="false">L83-G83</f>
        <v>2914.78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4828.98</v>
      </c>
      <c r="D84" s="13" t="n">
        <v>9.86</v>
      </c>
      <c r="E84" s="12"/>
      <c r="F84" s="13"/>
      <c r="G84" s="13" t="n">
        <f aca="false">E84+F84</f>
        <v>0</v>
      </c>
      <c r="H84" s="13"/>
      <c r="I84" s="13"/>
      <c r="J84" s="13"/>
      <c r="L84" s="36" t="n">
        <f aca="false">C84+D84+H84+I84+J84</f>
        <v>4838.84</v>
      </c>
      <c r="M84" s="36" t="n">
        <f aca="false">L84-G84</f>
        <v>4838.84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2281.5</v>
      </c>
      <c r="D85" s="13" t="n">
        <v>0</v>
      </c>
      <c r="E85" s="13"/>
      <c r="F85" s="13"/>
      <c r="G85" s="13" t="n">
        <f aca="false">E85+F85</f>
        <v>0</v>
      </c>
      <c r="H85" s="13"/>
      <c r="I85" s="13" t="n">
        <v>200</v>
      </c>
      <c r="J85" s="13"/>
      <c r="L85" s="36" t="n">
        <f aca="false">C85+D85+H85+I85+J85</f>
        <v>2481.5</v>
      </c>
      <c r="M85" s="36" t="n">
        <f aca="false">L85-G85</f>
        <v>2481.5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01</v>
      </c>
      <c r="D87" s="13" t="n">
        <v>34.53</v>
      </c>
      <c r="E87" s="13"/>
      <c r="F87" s="13"/>
      <c r="G87" s="13" t="n">
        <f aca="false">E87+F87</f>
        <v>0</v>
      </c>
      <c r="H87" s="13"/>
      <c r="I87" s="13" t="n">
        <v>200</v>
      </c>
      <c r="J87" s="13"/>
      <c r="L87" s="36" t="n">
        <f aca="false">C87+D87+H87+I87+J87</f>
        <v>3835.53</v>
      </c>
      <c r="M87" s="36" t="n">
        <f aca="false">L87-G87</f>
        <v>3835.53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048.12</v>
      </c>
      <c r="D88" s="13" t="n">
        <v>0</v>
      </c>
      <c r="E88" s="13"/>
      <c r="F88" s="13"/>
      <c r="G88" s="13" t="n">
        <f aca="false">E88+F88</f>
        <v>0</v>
      </c>
      <c r="H88" s="13"/>
      <c r="I88" s="13"/>
      <c r="J88" s="13"/>
      <c r="L88" s="36" t="n">
        <f aca="false">C88+D88+H88+I88+J88</f>
        <v>2048.12</v>
      </c>
      <c r="M88" s="36" t="n">
        <f aca="false">L88-G88</f>
        <v>2048.12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877</v>
      </c>
      <c r="D89" s="13" t="n">
        <v>47.44</v>
      </c>
      <c r="E89" s="12"/>
      <c r="F89" s="13"/>
      <c r="G89" s="13" t="n">
        <f aca="false">E89+F89</f>
        <v>0</v>
      </c>
      <c r="H89" s="13"/>
      <c r="I89" s="13" t="n">
        <v>200</v>
      </c>
      <c r="J89" s="13"/>
      <c r="L89" s="36" t="n">
        <f aca="false">C89+D89+H89+I89+J89</f>
        <v>7124.44</v>
      </c>
      <c r="M89" s="36" t="n">
        <f aca="false">L89-G89</f>
        <v>7124.44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333.2</v>
      </c>
      <c r="D90" s="13" t="n">
        <v>74.17</v>
      </c>
      <c r="E90" s="12"/>
      <c r="F90" s="13"/>
      <c r="G90" s="13" t="n">
        <f aca="false">E90+F90</f>
        <v>0</v>
      </c>
      <c r="H90" s="13"/>
      <c r="I90" s="13" t="n">
        <v>200</v>
      </c>
      <c r="J90" s="13"/>
      <c r="L90" s="36" t="n">
        <f aca="false">C90+D90+H90+I90+J90</f>
        <v>5607.37</v>
      </c>
      <c r="M90" s="36" t="n">
        <f aca="false">L90-G90</f>
        <v>5607.37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466.9</v>
      </c>
      <c r="D91" s="13" t="n">
        <v>0</v>
      </c>
      <c r="E91" s="12"/>
      <c r="F91" s="13"/>
      <c r="G91" s="13" t="n">
        <f aca="false">E91+F91</f>
        <v>0</v>
      </c>
      <c r="H91" s="13"/>
      <c r="I91" s="13"/>
      <c r="J91" s="13"/>
      <c r="L91" s="36" t="n">
        <f aca="false">C91+D91+H91+I91+J91</f>
        <v>2466.9</v>
      </c>
      <c r="M91" s="36" t="n">
        <f aca="false">L91-G91</f>
        <v>2466.9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732</v>
      </c>
      <c r="D92" s="13" t="n">
        <v>0</v>
      </c>
      <c r="E92" s="12"/>
      <c r="F92" s="13"/>
      <c r="G92" s="13" t="n">
        <f aca="false">E92+F92</f>
        <v>0</v>
      </c>
      <c r="H92" s="13"/>
      <c r="I92" s="13" t="n">
        <v>200</v>
      </c>
      <c r="J92" s="13"/>
      <c r="L92" s="36" t="n">
        <f aca="false">C92+D92+H92+I92+J92</f>
        <v>3932</v>
      </c>
      <c r="M92" s="36" t="n">
        <f aca="false">L92-G92</f>
        <v>3932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4.1</v>
      </c>
      <c r="D93" s="13" t="n">
        <v>0</v>
      </c>
      <c r="E93" s="12"/>
      <c r="F93" s="13"/>
      <c r="G93" s="13" t="n">
        <f aca="false">E93+F93</f>
        <v>0</v>
      </c>
      <c r="H93" s="13"/>
      <c r="I93" s="13"/>
      <c r="J93" s="13"/>
      <c r="L93" s="36" t="n">
        <f aca="false">C93+D93+H93+I93+J93</f>
        <v>4624.1</v>
      </c>
      <c r="M93" s="36" t="n">
        <f aca="false">L93-G93</f>
        <v>4624.1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712.4</v>
      </c>
      <c r="D94" s="31" t="n">
        <v>0</v>
      </c>
      <c r="E94" s="31"/>
      <c r="F94" s="31"/>
      <c r="G94" s="13" t="n">
        <f aca="false">E94+F94</f>
        <v>0</v>
      </c>
      <c r="H94" s="31"/>
      <c r="I94" s="31"/>
      <c r="J94" s="31"/>
      <c r="L94" s="41" t="n">
        <f aca="false">C94+D94+H94+I94+J94</f>
        <v>1712.4</v>
      </c>
      <c r="M94" s="41" t="n">
        <f aca="false">L94-G94</f>
        <v>1712.4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885.05</v>
      </c>
      <c r="D96" s="13" t="n">
        <v>0</v>
      </c>
      <c r="E96" s="13"/>
      <c r="F96" s="13"/>
      <c r="G96" s="13" t="n">
        <f aca="false">E96+F96</f>
        <v>0</v>
      </c>
      <c r="H96" s="13"/>
      <c r="I96" s="13"/>
      <c r="J96" s="13"/>
      <c r="L96" s="36" t="n">
        <f aca="false">C96+D96+H96+I96+J96</f>
        <v>1885.05</v>
      </c>
      <c r="M96" s="36" t="n">
        <f aca="false">L96-G96</f>
        <v>1885.05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08.9</v>
      </c>
      <c r="D98" s="13" t="n">
        <v>0</v>
      </c>
      <c r="E98" s="13"/>
      <c r="F98" s="13"/>
      <c r="G98" s="13" t="n">
        <f aca="false">E98+F98</f>
        <v>0</v>
      </c>
      <c r="H98" s="13"/>
      <c r="I98" s="13" t="n">
        <v>200</v>
      </c>
      <c r="J98" s="13"/>
      <c r="L98" s="36" t="n">
        <f aca="false">C98+D98+H98+I98+J98</f>
        <v>3908.9</v>
      </c>
      <c r="M98" s="36" t="n">
        <f aca="false">L98-G98</f>
        <v>3908.9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70.7</v>
      </c>
      <c r="D99" s="13" t="n">
        <v>10.91</v>
      </c>
      <c r="E99" s="12"/>
      <c r="F99" s="13"/>
      <c r="G99" s="13" t="n">
        <f aca="false">E99+F99</f>
        <v>0</v>
      </c>
      <c r="H99" s="13"/>
      <c r="I99" s="13" t="n">
        <v>200</v>
      </c>
      <c r="J99" s="13"/>
      <c r="L99" s="36" t="n">
        <f aca="false">C99+D99+H99+I99+J99</f>
        <v>1981.61</v>
      </c>
      <c r="M99" s="36" t="n">
        <f aca="false">L99-G99</f>
        <v>1981.61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47.2</v>
      </c>
      <c r="D100" s="13" t="n">
        <v>0</v>
      </c>
      <c r="E100" s="12"/>
      <c r="F100" s="13"/>
      <c r="G100" s="13" t="n">
        <f aca="false">E100+F100</f>
        <v>0</v>
      </c>
      <c r="H100" s="13"/>
      <c r="I100" s="13"/>
      <c r="J100" s="13"/>
      <c r="L100" s="36" t="n">
        <f aca="false">C100+D100+H100+I100+J100</f>
        <v>2547.2</v>
      </c>
      <c r="M100" s="36" t="n">
        <f aca="false">L100-G100</f>
        <v>2547.2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574.38</v>
      </c>
      <c r="D101" s="13" t="n">
        <v>0</v>
      </c>
      <c r="E101" s="13"/>
      <c r="F101" s="13"/>
      <c r="G101" s="13" t="n">
        <f aca="false">E101+F101</f>
        <v>0</v>
      </c>
      <c r="H101" s="13"/>
      <c r="I101" s="13"/>
      <c r="J101" s="13"/>
      <c r="L101" s="36" t="n">
        <f aca="false">C101+D101+H101+I101+J101</f>
        <v>1574.38</v>
      </c>
      <c r="M101" s="36" t="n">
        <f aca="false">L101-G101</f>
        <v>1574.38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090.83</v>
      </c>
      <c r="D102" s="13" t="n">
        <v>6.97</v>
      </c>
      <c r="E102" s="13"/>
      <c r="F102" s="13"/>
      <c r="G102" s="13" t="n">
        <f aca="false">E102+F102</f>
        <v>0</v>
      </c>
      <c r="H102" s="13"/>
      <c r="I102" s="13"/>
      <c r="J102" s="13"/>
      <c r="L102" s="36" t="n">
        <f aca="false">C102+D102+H102+I102+J102</f>
        <v>10097.8</v>
      </c>
      <c r="M102" s="36" t="n">
        <f aca="false">L102-G102</f>
        <v>10097.8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790.77</v>
      </c>
      <c r="D103" s="13" t="n">
        <v>23.2</v>
      </c>
      <c r="E103" s="12"/>
      <c r="F103" s="13"/>
      <c r="G103" s="13" t="n">
        <f aca="false">E103+F103</f>
        <v>0</v>
      </c>
      <c r="H103" s="13"/>
      <c r="I103" s="13"/>
      <c r="J103" s="13"/>
      <c r="L103" s="36" t="n">
        <f aca="false">C103+D103+H103+I103+J103</f>
        <v>4813.97</v>
      </c>
      <c r="M103" s="36" t="n">
        <f aca="false">L103-G103</f>
        <v>4813.97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551.45</v>
      </c>
      <c r="D104" s="13" t="n">
        <v>9.86</v>
      </c>
      <c r="E104" s="12"/>
      <c r="F104" s="13"/>
      <c r="G104" s="13" t="n">
        <f aca="false">E104+F104</f>
        <v>0</v>
      </c>
      <c r="H104" s="13"/>
      <c r="I104" s="13"/>
      <c r="J104" s="13"/>
      <c r="L104" s="36" t="n">
        <f aca="false">C104+D104+H104+I104+J104</f>
        <v>2561.31</v>
      </c>
      <c r="M104" s="36" t="n">
        <f aca="false">L104-G104</f>
        <v>2561.31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10266.5</v>
      </c>
      <c r="D105" s="13" t="n">
        <v>76.48</v>
      </c>
      <c r="E105" s="13"/>
      <c r="F105" s="13"/>
      <c r="G105" s="13" t="n">
        <f aca="false">E105+F105</f>
        <v>0</v>
      </c>
      <c r="H105" s="13"/>
      <c r="I105" s="13" t="n">
        <v>200</v>
      </c>
      <c r="J105" s="13"/>
      <c r="L105" s="36" t="n">
        <f aca="false">C105+D105+H105+I105+J105</f>
        <v>10542.98</v>
      </c>
      <c r="M105" s="36" t="n">
        <f aca="false">L105-G105</f>
        <v>10542.98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4082.7</v>
      </c>
      <c r="D106" s="13" t="n">
        <v>22.56</v>
      </c>
      <c r="E106" s="13"/>
      <c r="F106" s="13"/>
      <c r="G106" s="13" t="n">
        <f aca="false">E106+F106</f>
        <v>0</v>
      </c>
      <c r="H106" s="13"/>
      <c r="I106" s="13" t="n">
        <v>200</v>
      </c>
      <c r="J106" s="13"/>
      <c r="L106" s="36" t="n">
        <f aca="false">C106+D106+H106+I106+J106</f>
        <v>4305.26</v>
      </c>
      <c r="M106" s="36" t="n">
        <f aca="false">L106-G106</f>
        <v>4305.26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369.77</v>
      </c>
      <c r="D107" s="13" t="n">
        <v>0</v>
      </c>
      <c r="E107" s="13"/>
      <c r="F107" s="13"/>
      <c r="G107" s="13" t="n">
        <f aca="false">E107+F107</f>
        <v>0</v>
      </c>
      <c r="H107" s="13"/>
      <c r="I107" s="13"/>
      <c r="J107" s="13"/>
      <c r="L107" s="36" t="n">
        <f aca="false">C107+D107+H107+I107+J107</f>
        <v>3369.77</v>
      </c>
      <c r="M107" s="36" t="n">
        <f aca="false">L107-G107</f>
        <v>3369.77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094.1</v>
      </c>
      <c r="D108" s="13" t="n">
        <v>0</v>
      </c>
      <c r="E108" s="13"/>
      <c r="F108" s="13"/>
      <c r="G108" s="13" t="n">
        <f aca="false">E108+F108</f>
        <v>0</v>
      </c>
      <c r="H108" s="13"/>
      <c r="I108" s="13"/>
      <c r="J108" s="13"/>
      <c r="L108" s="36" t="n">
        <f aca="false">C108+D108+H108+I108+J108</f>
        <v>2094.1</v>
      </c>
      <c r="M108" s="36" t="n">
        <f aca="false">L108-G108</f>
        <v>2094.1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59.1</v>
      </c>
      <c r="D109" s="13" t="n">
        <v>19.72</v>
      </c>
      <c r="E109" s="13"/>
      <c r="F109" s="13"/>
      <c r="G109" s="13" t="n">
        <f aca="false">E109+F109</f>
        <v>0</v>
      </c>
      <c r="H109" s="13"/>
      <c r="I109" s="13" t="n">
        <v>200</v>
      </c>
      <c r="J109" s="13"/>
      <c r="L109" s="36" t="n">
        <f aca="false">C109+D109+H109+I109+J109</f>
        <v>4778.82</v>
      </c>
      <c r="M109" s="36" t="n">
        <f aca="false">L109-G109</f>
        <v>4778.82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413.7</v>
      </c>
      <c r="D110" s="13" t="n">
        <v>56.59</v>
      </c>
      <c r="E110" s="13"/>
      <c r="F110" s="13"/>
      <c r="G110" s="13" t="n">
        <f aca="false">E110+F110</f>
        <v>0</v>
      </c>
      <c r="H110" s="13"/>
      <c r="I110" s="13" t="n">
        <v>200</v>
      </c>
      <c r="J110" s="13"/>
      <c r="L110" s="36" t="n">
        <f aca="false">C110+D110+H110+I110+J110</f>
        <v>6670.29</v>
      </c>
      <c r="M110" s="36" t="n">
        <f aca="false">L110-G110</f>
        <v>6670.29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5634.59</v>
      </c>
      <c r="D111" s="13" t="n">
        <v>0</v>
      </c>
      <c r="E111" s="12"/>
      <c r="F111" s="13"/>
      <c r="G111" s="13" t="n">
        <f aca="false">E111+F111</f>
        <v>0</v>
      </c>
      <c r="H111" s="13"/>
      <c r="I111" s="13"/>
      <c r="J111" s="13"/>
      <c r="L111" s="36" t="n">
        <f aca="false">C111+D111+H111+I111+J111</f>
        <v>5634.59</v>
      </c>
      <c r="M111" s="36" t="n">
        <f aca="false">L111-G111</f>
        <v>5634.59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223.43</v>
      </c>
      <c r="D112" s="13" t="n">
        <v>11.6</v>
      </c>
      <c r="E112" s="12"/>
      <c r="F112" s="13"/>
      <c r="G112" s="13" t="n">
        <f aca="false">E112+F112</f>
        <v>0</v>
      </c>
      <c r="H112" s="13"/>
      <c r="I112" s="13"/>
      <c r="J112" s="13"/>
      <c r="L112" s="36" t="n">
        <f aca="false">C112+D112+H112+I112+J112</f>
        <v>3235.03</v>
      </c>
      <c r="M112" s="36" t="n">
        <f aca="false">L112-G112</f>
        <v>3235.03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688.37</v>
      </c>
      <c r="D114" s="13" t="n">
        <v>7.92</v>
      </c>
      <c r="E114" s="12"/>
      <c r="F114" s="13"/>
      <c r="G114" s="13" t="n">
        <f aca="false">E114+F114</f>
        <v>0</v>
      </c>
      <c r="H114" s="13"/>
      <c r="I114" s="13"/>
      <c r="J114" s="13"/>
      <c r="L114" s="36" t="n">
        <f aca="false">C114+D114+H114+I114+J114</f>
        <v>2696.29</v>
      </c>
      <c r="M114" s="36" t="n">
        <f aca="false">L114-G114</f>
        <v>2696.29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886.9</v>
      </c>
      <c r="D115" s="13" t="n">
        <v>7.92</v>
      </c>
      <c r="E115" s="13"/>
      <c r="F115" s="13"/>
      <c r="G115" s="13" t="n">
        <f aca="false">E115+F115</f>
        <v>0</v>
      </c>
      <c r="H115" s="13"/>
      <c r="I115" s="13" t="n">
        <v>200</v>
      </c>
      <c r="J115" s="13"/>
      <c r="L115" s="36" t="n">
        <f aca="false">C115+D115+H115+I115+J115</f>
        <v>3094.82</v>
      </c>
      <c r="M115" s="36" t="n">
        <f aca="false">L115-G115</f>
        <v>3094.82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2.4</v>
      </c>
      <c r="D116" s="13" t="n">
        <v>11.6</v>
      </c>
      <c r="E116" s="13"/>
      <c r="F116" s="13"/>
      <c r="G116" s="13" t="n">
        <f aca="false">E116+F116</f>
        <v>0</v>
      </c>
      <c r="H116" s="13"/>
      <c r="I116" s="13"/>
      <c r="J116" s="13"/>
      <c r="L116" s="36" t="n">
        <f aca="false">C116+D116+H116+I116+J116</f>
        <v>2074</v>
      </c>
      <c r="M116" s="36" t="n">
        <f aca="false">L116-G116</f>
        <v>2074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680.24</v>
      </c>
      <c r="D117" s="13" t="n">
        <v>21.46</v>
      </c>
      <c r="E117" s="13"/>
      <c r="F117" s="13"/>
      <c r="G117" s="13" t="n">
        <f aca="false">E117+F117</f>
        <v>0</v>
      </c>
      <c r="H117" s="13"/>
      <c r="I117" s="13"/>
      <c r="J117" s="13"/>
      <c r="L117" s="36" t="n">
        <f aca="false">C117+D117+H117+I117+J117</f>
        <v>2701.7</v>
      </c>
      <c r="M117" s="36" t="n">
        <f aca="false">L117-G117</f>
        <v>2701.7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703.57</v>
      </c>
      <c r="D119" s="13" t="n">
        <v>0</v>
      </c>
      <c r="E119" s="13"/>
      <c r="F119" s="13"/>
      <c r="G119" s="13" t="n">
        <f aca="false">E119+F119</f>
        <v>0</v>
      </c>
      <c r="H119" s="13"/>
      <c r="I119" s="13"/>
      <c r="J119" s="13"/>
      <c r="L119" s="36" t="n">
        <f aca="false">C119+D119+H119+I119+J119</f>
        <v>6703.57</v>
      </c>
      <c r="M119" s="36" t="n">
        <f aca="false">L119-G119</f>
        <v>6703.57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919.3</v>
      </c>
      <c r="D120" s="13" t="n">
        <v>0</v>
      </c>
      <c r="E120" s="13"/>
      <c r="F120" s="13"/>
      <c r="G120" s="13" t="n">
        <f aca="false">E120+F120</f>
        <v>0</v>
      </c>
      <c r="H120" s="13"/>
      <c r="I120" s="13" t="n">
        <v>200</v>
      </c>
      <c r="J120" s="13"/>
      <c r="L120" s="36" t="n">
        <f aca="false">C120+D120+H120+I120+J120</f>
        <v>2119.3</v>
      </c>
      <c r="M120" s="36" t="n">
        <f aca="false">L120-G120</f>
        <v>2119.3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225.58</v>
      </c>
      <c r="D121" s="13" t="n">
        <v>0</v>
      </c>
      <c r="E121" s="13"/>
      <c r="F121" s="13"/>
      <c r="G121" s="13" t="n">
        <f aca="false">E121+F121</f>
        <v>0</v>
      </c>
      <c r="H121" s="13"/>
      <c r="I121" s="13"/>
      <c r="J121" s="13"/>
      <c r="L121" s="36" t="n">
        <f aca="false">C121+D121+H121+I121+J121</f>
        <v>4225.58</v>
      </c>
      <c r="M121" s="36" t="n">
        <f aca="false">L121-G121</f>
        <v>4225.58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/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24950.13</v>
      </c>
      <c r="D123" s="13" t="n">
        <f aca="false">SUM(D3:D122)</f>
        <v>7309.14</v>
      </c>
      <c r="E123" s="13" t="n">
        <f aca="false">SUM(E3:E122)</f>
        <v>0</v>
      </c>
      <c r="F123" s="13" t="n">
        <f aca="false">SUM(F3:F122)</f>
        <v>0</v>
      </c>
      <c r="G123" s="13" t="n">
        <f aca="false">SUM(G3:G122)</f>
        <v>0</v>
      </c>
      <c r="H123" s="13" t="n">
        <f aca="false">SUM(H3:H122)</f>
        <v>0</v>
      </c>
      <c r="I123" s="13" t="n">
        <f aca="false">SUM(I3:I122)</f>
        <v>5700</v>
      </c>
      <c r="J123" s="13" t="n">
        <f aca="false">SUM(J3:J122)</f>
        <v>0</v>
      </c>
      <c r="L123" s="36" t="n">
        <f aca="false">SUM(L3:L122)</f>
        <v>537959.27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56.3</v>
      </c>
      <c r="D127" s="31" t="n">
        <v>0</v>
      </c>
      <c r="E127" s="30"/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76.8</v>
      </c>
      <c r="D128" s="31" t="n">
        <v>0</v>
      </c>
      <c r="E128" s="30"/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346.1</v>
      </c>
      <c r="D129" s="31" t="n">
        <v>0</v>
      </c>
      <c r="E129" s="30"/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91.5</v>
      </c>
      <c r="D130" s="31" t="n">
        <v>0</v>
      </c>
      <c r="E130" s="30"/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70.7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27320.83</v>
      </c>
      <c r="D137" s="39" t="n">
        <f aca="false">D131+D123</f>
        <v>7309.14</v>
      </c>
      <c r="E137" s="11" t="n">
        <f aca="false">E131+E123</f>
        <v>0</v>
      </c>
      <c r="F137" s="11" t="n">
        <f aca="false">F131+F123</f>
        <v>0</v>
      </c>
      <c r="G137" s="11" t="n">
        <f aca="false">G131+G123</f>
        <v>0</v>
      </c>
      <c r="H137" s="11" t="n">
        <f aca="false">H131+H123</f>
        <v>0</v>
      </c>
      <c r="I137" s="11" t="n">
        <f aca="false">I131+I123</f>
        <v>57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27320.83</v>
      </c>
      <c r="D138" s="11" t="n">
        <v>7309.15</v>
      </c>
      <c r="E138" s="11"/>
      <c r="F138" s="11"/>
      <c r="G138" s="11"/>
      <c r="H138" s="11"/>
      <c r="I138" s="11" t="n">
        <v>56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.00999999999930878</v>
      </c>
      <c r="E139" s="11" t="n">
        <f aca="false">E138-E137</f>
        <v>0</v>
      </c>
      <c r="F139" s="11" t="n">
        <f aca="false">F138-F137</f>
        <v>0</v>
      </c>
      <c r="G139" s="11" t="n">
        <f aca="false">G138-G137</f>
        <v>0</v>
      </c>
      <c r="H139" s="11" t="n">
        <f aca="false">H138-H137</f>
        <v>0</v>
      </c>
      <c r="I139" s="11" t="n">
        <f aca="false">I138-I137</f>
        <v>-10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8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L28" activeCellId="0" sqref="L24:L2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0.37"/>
    <col collapsed="false" customWidth="true" hidden="false" outlineLevel="0" max="4" min="4" style="1" width="11.5"/>
    <col collapsed="false" customWidth="true" hidden="false" outlineLevel="0" max="5" min="5" style="1" width="9.36"/>
    <col collapsed="false" customWidth="true" hidden="false" outlineLevel="0" max="7" min="7" style="1" width="12.62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true" hidden="false" outlineLevel="0" max="11" min="10" style="1" width="9.36"/>
    <col collapsed="false" customWidth="true" hidden="false" outlineLevel="0" max="12" min="12" style="1" width="11.5"/>
    <col collapsed="false" customWidth="true" hidden="false" outlineLevel="0" max="17" min="16" style="1" width="9.36"/>
  </cols>
  <sheetData>
    <row r="7" customFormat="false" ht="14.25" hidden="false" customHeight="false" outlineLevel="0" collapsed="false">
      <c r="A7" s="1" t="n">
        <v>4332</v>
      </c>
      <c r="B7" s="1" t="n">
        <v>30.61</v>
      </c>
      <c r="C7" s="1" t="n">
        <v>23.35</v>
      </c>
      <c r="D7" s="1" t="n">
        <v>324</v>
      </c>
      <c r="E7" s="1" t="n">
        <v>32</v>
      </c>
      <c r="F7" s="1" t="n">
        <v>112</v>
      </c>
      <c r="G7" s="1" t="n">
        <v>45</v>
      </c>
      <c r="H7" s="1" t="n">
        <v>40</v>
      </c>
      <c r="J7" s="1" t="n">
        <v>345.654</v>
      </c>
      <c r="K7" s="1" t="n">
        <v>13</v>
      </c>
      <c r="L7" s="1" t="n">
        <v>30</v>
      </c>
      <c r="M7" s="1" t="n">
        <v>105</v>
      </c>
      <c r="N7" s="1" t="n">
        <v>4</v>
      </c>
      <c r="O7" s="1" t="n">
        <v>35.64</v>
      </c>
      <c r="P7" s="1" t="n">
        <f aca="false">SUM(B7:O7)</f>
        <v>1140.254</v>
      </c>
    </row>
    <row r="8" customFormat="false" ht="14.25" hidden="false" customHeight="false" outlineLevel="0" collapsed="false">
      <c r="A8" s="1" t="n">
        <v>4432</v>
      </c>
      <c r="B8" s="1" t="n">
        <v>11.63</v>
      </c>
      <c r="C8" s="1" t="n">
        <v>13.66</v>
      </c>
      <c r="D8" s="1" t="n">
        <v>156</v>
      </c>
      <c r="E8" s="1" t="n">
        <v>16</v>
      </c>
      <c r="F8" s="1" t="n">
        <v>48</v>
      </c>
      <c r="G8" s="1" t="n">
        <v>0</v>
      </c>
      <c r="I8" s="1" t="n">
        <v>7</v>
      </c>
      <c r="J8" s="1" t="n">
        <v>199.05</v>
      </c>
      <c r="K8" s="1" t="n">
        <v>18</v>
      </c>
      <c r="L8" s="1" t="n">
        <v>16.5</v>
      </c>
      <c r="M8" s="1" t="n">
        <v>48</v>
      </c>
      <c r="N8" s="1" t="n">
        <v>0</v>
      </c>
      <c r="O8" s="1" t="n">
        <v>7.756</v>
      </c>
      <c r="P8" s="1" t="n">
        <f aca="false">SUM(B8:O8)</f>
        <v>541.596</v>
      </c>
    </row>
    <row r="9" customFormat="false" ht="14.25" hidden="false" customHeight="false" outlineLevel="0" collapsed="false">
      <c r="A9" s="1" t="n">
        <v>9306</v>
      </c>
      <c r="B9" s="1" t="n">
        <v>13.16</v>
      </c>
      <c r="C9" s="1" t="n">
        <v>13.05</v>
      </c>
      <c r="D9" s="1" t="n">
        <v>138</v>
      </c>
      <c r="E9" s="1" t="n">
        <v>0</v>
      </c>
      <c r="F9" s="1" t="n">
        <v>48</v>
      </c>
      <c r="G9" s="1" t="n">
        <v>6</v>
      </c>
      <c r="I9" s="1" t="n">
        <v>0</v>
      </c>
      <c r="J9" s="1" t="n">
        <v>38.25</v>
      </c>
      <c r="K9" s="1" t="n">
        <v>2</v>
      </c>
      <c r="L9" s="1" t="n">
        <v>16.5</v>
      </c>
      <c r="M9" s="1" t="n">
        <v>30</v>
      </c>
      <c r="N9" s="1" t="n">
        <v>4</v>
      </c>
      <c r="O9" s="1" t="n">
        <v>12.47</v>
      </c>
      <c r="P9" s="1" t="n">
        <f aca="false">SUM(B9:O9)</f>
        <v>321.43</v>
      </c>
    </row>
    <row r="10" customFormat="false" ht="14.25" hidden="false" customHeight="false" outlineLevel="0" collapsed="false">
      <c r="A10" s="1" t="n">
        <v>9718</v>
      </c>
      <c r="B10" s="1" t="n">
        <v>42.61</v>
      </c>
      <c r="C10" s="1" t="n">
        <v>23.17</v>
      </c>
      <c r="D10" s="1" t="n">
        <v>180</v>
      </c>
      <c r="E10" s="1" t="n">
        <v>0</v>
      </c>
      <c r="F10" s="1" t="n">
        <v>72</v>
      </c>
      <c r="G10" s="1" t="n">
        <v>74</v>
      </c>
      <c r="I10" s="1" t="n">
        <v>14</v>
      </c>
      <c r="J10" s="1" t="n">
        <v>99.55</v>
      </c>
      <c r="K10" s="1" t="n">
        <v>9</v>
      </c>
      <c r="L10" s="1" t="n">
        <v>30</v>
      </c>
      <c r="M10" s="1" t="n">
        <v>45</v>
      </c>
      <c r="N10" s="1" t="n">
        <v>0</v>
      </c>
      <c r="O10" s="1" t="n">
        <v>8.84</v>
      </c>
      <c r="P10" s="1" t="n">
        <f aca="false">SUM(B10:O10)</f>
        <v>598.17</v>
      </c>
    </row>
    <row r="11" customFormat="false" ht="14.25" hidden="false" customHeight="false" outlineLevel="0" collapsed="false">
      <c r="C11" s="1" t="n">
        <v>1.98</v>
      </c>
      <c r="D11" s="1" t="n">
        <v>6</v>
      </c>
      <c r="E11" s="1" t="n">
        <v>0</v>
      </c>
      <c r="K11" s="1" t="n">
        <v>1</v>
      </c>
      <c r="L11" s="1" t="n">
        <v>1.5</v>
      </c>
      <c r="M11" s="1" t="n">
        <v>12</v>
      </c>
      <c r="N11" s="1" t="n">
        <v>0</v>
      </c>
      <c r="P11" s="1" t="n">
        <f aca="false">SUM(B11:O11)</f>
        <v>22.48</v>
      </c>
    </row>
    <row r="12" customFormat="false" ht="14.25" hidden="false" customHeight="false" outlineLevel="0" collapsed="false">
      <c r="E12" s="1" t="n">
        <v>0</v>
      </c>
      <c r="P12" s="1" t="n">
        <v>2623.93</v>
      </c>
    </row>
    <row r="14" customFormat="false" ht="14.25" hidden="false" customHeight="false" outlineLevel="0" collapsed="false">
      <c r="D14" s="1" t="n">
        <v>2623.93</v>
      </c>
      <c r="E14" s="1" t="n">
        <f aca="false">C15-D14</f>
        <v>4067</v>
      </c>
      <c r="F14" s="1" t="n">
        <f aca="false">E14/4</f>
        <v>1016.75</v>
      </c>
    </row>
    <row r="15" customFormat="false" ht="14.25" hidden="false" customHeight="false" outlineLevel="0" collapsed="false">
      <c r="C15" s="1" t="n">
        <v>6690.93</v>
      </c>
      <c r="D15" s="1" t="n">
        <f aca="false">F14*0.2</f>
        <v>203.35</v>
      </c>
      <c r="E15" s="1" t="n">
        <f aca="false">E14-D15</f>
        <v>3863.65</v>
      </c>
    </row>
    <row r="16" customFormat="false" ht="14.25" hidden="false" customHeight="false" outlineLevel="0" collapsed="false">
      <c r="D16" s="1" t="n">
        <f aca="false">C17-D15</f>
        <v>3863.65</v>
      </c>
      <c r="E16" s="1" t="n">
        <f aca="false">D16/4</f>
        <v>965.9125</v>
      </c>
    </row>
    <row r="17" customFormat="false" ht="14.25" hidden="false" customHeight="false" outlineLevel="0" collapsed="false">
      <c r="C17" s="1" t="n">
        <f aca="false">C15-P12</f>
        <v>4067</v>
      </c>
      <c r="D17" s="1" t="n">
        <f aca="false">C17/4</f>
        <v>1016.75</v>
      </c>
      <c r="E17" s="1" t="n">
        <v>43492.16</v>
      </c>
      <c r="F17" s="1" t="n">
        <v>31516.8</v>
      </c>
      <c r="G17" s="1" t="n">
        <f aca="false">E17/F17</f>
        <v>1.37996750939182</v>
      </c>
      <c r="H17" s="1" t="n">
        <f aca="false">D16/4</f>
        <v>965.9125</v>
      </c>
      <c r="I17" s="1" t="n">
        <f aca="false">H17*G17</f>
        <v>1332.92786691542</v>
      </c>
      <c r="J17" s="1" t="n">
        <v>1071.16</v>
      </c>
      <c r="K17" s="1" t="n">
        <v>0.8333</v>
      </c>
      <c r="L17" s="1" t="n">
        <f aca="false">J17*K17</f>
        <v>892.597628</v>
      </c>
    </row>
    <row r="18" customFormat="false" ht="14.25" hidden="false" customHeight="false" outlineLevel="0" collapsed="false">
      <c r="C18" s="1" t="n">
        <v>126067.27</v>
      </c>
      <c r="D18" s="1" t="n">
        <f aca="false">C18/4</f>
        <v>31516.8175</v>
      </c>
      <c r="E18" s="1" t="n">
        <v>26410.13</v>
      </c>
      <c r="F18" s="1" t="n">
        <v>31516.8</v>
      </c>
      <c r="G18" s="1" t="n">
        <f aca="false">E18/F18</f>
        <v>0.837969908112499</v>
      </c>
      <c r="H18" s="1" t="n">
        <v>965.9125</v>
      </c>
      <c r="I18" s="1" t="n">
        <f aca="false">H18*G18</f>
        <v>809.405608869714</v>
      </c>
      <c r="L18" s="1" t="n">
        <v>1071.16</v>
      </c>
    </row>
    <row r="19" customFormat="false" ht="14.25" hidden="false" customHeight="false" outlineLevel="0" collapsed="false">
      <c r="E19" s="1" t="n">
        <v>18932.07</v>
      </c>
      <c r="F19" s="1" t="n">
        <v>31516.8</v>
      </c>
      <c r="G19" s="1" t="n">
        <f aca="false">E19/F19</f>
        <v>0.600697723119098</v>
      </c>
      <c r="H19" s="1" t="n">
        <v>965.9125</v>
      </c>
      <c r="I19" s="1" t="n">
        <f aca="false">H19*G19</f>
        <v>580.221439482276</v>
      </c>
    </row>
    <row r="20" customFormat="false" ht="14.25" hidden="false" customHeight="false" outlineLevel="0" collapsed="false">
      <c r="E20" s="1" t="n">
        <v>33007.83</v>
      </c>
      <c r="F20" s="1" t="n">
        <v>31516.8</v>
      </c>
      <c r="G20" s="1" t="n">
        <f aca="false">E20/F20</f>
        <v>1.0473090542187</v>
      </c>
      <c r="H20" s="1" t="n">
        <v>965.9125</v>
      </c>
      <c r="I20" s="1" t="n">
        <f aca="false">H20*G20</f>
        <v>1011.60890683302</v>
      </c>
    </row>
    <row r="21" customFormat="false" ht="14.25" hidden="false" customHeight="false" outlineLevel="0" collapsed="false">
      <c r="E21" s="1" t="n">
        <v>4225.08</v>
      </c>
      <c r="F21" s="1" t="n">
        <v>31516.8</v>
      </c>
      <c r="G21" s="1" t="n">
        <f aca="false">E21/F21</f>
        <v>0.134058026195553</v>
      </c>
      <c r="H21" s="1" t="n">
        <v>965.9125</v>
      </c>
      <c r="I21" s="1" t="n">
        <f aca="false">H21*G21</f>
        <v>129.488323227612</v>
      </c>
    </row>
    <row r="23" customFormat="false" ht="14.25" hidden="false" customHeight="false" outlineLevel="0" collapsed="false">
      <c r="D23" s="1" t="n">
        <v>3863.65</v>
      </c>
    </row>
    <row r="24" customFormat="false" ht="14.25" hidden="false" customHeight="false" outlineLevel="0" collapsed="false">
      <c r="D24" s="1" t="n">
        <v>3.7</v>
      </c>
      <c r="H24" s="1" t="n">
        <v>203.35</v>
      </c>
      <c r="I24" s="1" t="n">
        <v>1329.15</v>
      </c>
      <c r="J24" s="1" t="n">
        <v>1140.254</v>
      </c>
      <c r="K24" s="1" t="n">
        <f aca="false">H24+I24+J24</f>
        <v>2672.754</v>
      </c>
      <c r="L24" s="1" t="n">
        <v>2672.8</v>
      </c>
    </row>
    <row r="25" customFormat="false" ht="14.25" hidden="false" customHeight="false" outlineLevel="0" collapsed="false">
      <c r="D25" s="1" t="n">
        <f aca="false">D23/D24</f>
        <v>1044.22972972973</v>
      </c>
      <c r="I25" s="1" t="n">
        <v>892.59</v>
      </c>
      <c r="J25" s="1" t="n">
        <v>541.596</v>
      </c>
      <c r="K25" s="1" t="n">
        <f aca="false">J25+I25</f>
        <v>1434.186</v>
      </c>
      <c r="L25" s="1" t="n">
        <v>1434.2</v>
      </c>
    </row>
    <row r="26" customFormat="false" ht="14.25" hidden="false" customHeight="false" outlineLevel="0" collapsed="false">
      <c r="D26" s="1" t="n">
        <f aca="false">D25*0.3</f>
        <v>313.268918918919</v>
      </c>
      <c r="I26" s="1" t="n">
        <v>580.2</v>
      </c>
      <c r="J26" s="1" t="n">
        <v>321.43</v>
      </c>
      <c r="K26" s="1" t="n">
        <f aca="false">J26+I26</f>
        <v>901.63</v>
      </c>
      <c r="L26" s="1" t="n">
        <v>901.6</v>
      </c>
    </row>
    <row r="27" customFormat="false" ht="14.25" hidden="false" customHeight="false" outlineLevel="0" collapsed="false">
      <c r="D27" s="1" t="n">
        <v>0.16</v>
      </c>
      <c r="E27" s="1" t="n">
        <f aca="false">D26*D27</f>
        <v>50.123027027027</v>
      </c>
      <c r="I27" s="1" t="n">
        <v>1011.6</v>
      </c>
      <c r="J27" s="1" t="n">
        <v>598.17</v>
      </c>
      <c r="K27" s="1" t="n">
        <f aca="false">J27+I27</f>
        <v>1609.77</v>
      </c>
      <c r="L27" s="1" t="n">
        <v>1609.7</v>
      </c>
    </row>
    <row r="28" customFormat="false" ht="14.25" hidden="false" customHeight="false" outlineLevel="0" collapsed="false">
      <c r="I28" s="1" t="n">
        <v>50.12</v>
      </c>
      <c r="J28" s="1" t="n">
        <v>22.48</v>
      </c>
      <c r="K28" s="1" t="n">
        <f aca="false">J28+I28</f>
        <v>72.6</v>
      </c>
      <c r="L28" s="1" t="n">
        <v>72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8:E10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D4" s="28" t="s">
        <v>152</v>
      </c>
    </row>
    <row r="6" customFormat="false" ht="14.25" hidden="false" customHeight="false" outlineLevel="0" collapsed="false">
      <c r="C6" s="28" t="s">
        <v>153</v>
      </c>
      <c r="D6" s="1" t="s">
        <v>154</v>
      </c>
      <c r="E6" s="28" t="s">
        <v>155</v>
      </c>
    </row>
    <row r="7" customFormat="false" ht="14.25" hidden="false" customHeight="false" outlineLevel="0" collapsed="false">
      <c r="C7" s="28" t="s">
        <v>156</v>
      </c>
      <c r="D7" s="1" t="n">
        <v>4332</v>
      </c>
      <c r="E7" s="1" t="n">
        <v>2672.8</v>
      </c>
    </row>
    <row r="8" customFormat="false" ht="14.25" hidden="false" customHeight="false" outlineLevel="0" collapsed="false">
      <c r="C8" s="28" t="s">
        <v>157</v>
      </c>
      <c r="D8" s="1" t="n">
        <v>4432</v>
      </c>
      <c r="E8" s="1" t="n">
        <v>1434.2</v>
      </c>
    </row>
    <row r="9" customFormat="false" ht="14.25" hidden="false" customHeight="false" outlineLevel="0" collapsed="false">
      <c r="C9" s="28" t="s">
        <v>158</v>
      </c>
      <c r="D9" s="1" t="n">
        <v>9306</v>
      </c>
      <c r="E9" s="1" t="n">
        <v>901.6</v>
      </c>
    </row>
    <row r="10" customFormat="false" ht="14.25" hidden="false" customHeight="false" outlineLevel="0" collapsed="false">
      <c r="C10" s="28" t="s">
        <v>159</v>
      </c>
      <c r="D10" s="1" t="n">
        <v>9718</v>
      </c>
      <c r="E10" s="1" t="n">
        <v>1609.7</v>
      </c>
    </row>
    <row r="11" customFormat="false" ht="14.25" hidden="false" customHeight="false" outlineLevel="0" collapsed="false">
      <c r="C11" s="28" t="s">
        <v>160</v>
      </c>
      <c r="D11" s="1" t="n">
        <v>9822</v>
      </c>
      <c r="E11" s="1" t="n">
        <v>72.6</v>
      </c>
    </row>
    <row r="12" customFormat="false" ht="14.25" hidden="false" customHeight="false" outlineLevel="0" collapsed="false">
      <c r="D12" s="28" t="s">
        <v>161</v>
      </c>
      <c r="E12" s="1" t="n">
        <v>6690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5-05-31T09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