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1202.18</v>
      </c>
      <c r="D3" s="5" t="n">
        <v>431.9</v>
      </c>
      <c r="E3" s="5" t="n">
        <f aca="false">C3+D3</f>
        <v>1634.08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996.6</v>
      </c>
      <c r="D4" s="5" t="n">
        <v>330.9</v>
      </c>
      <c r="E4" s="5" t="n">
        <f aca="false">SUM(C4:D4)</f>
        <v>1327.5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996.6</v>
      </c>
      <c r="D5" s="5" t="n">
        <v>364.9</v>
      </c>
      <c r="E5" s="5" t="n">
        <f aca="false">SUM(C5:D5)</f>
        <v>1361.5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996.6</v>
      </c>
      <c r="D6" s="5" t="n">
        <v>255.23</v>
      </c>
      <c r="E6" s="5" t="n">
        <f aca="false">SUM(C6:D6)</f>
        <v>1251.83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574.91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1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