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申请数量</t>
  </si>
  <si>
    <t xml:space="preserve">耗材</t>
  </si>
  <si>
    <t xml:space="preserve">包括色带夹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滨江东路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</v>
      </c>
      <c r="H7" s="103"/>
      <c r="I7" s="114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1</v>
      </c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1</v>
      </c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500</v>
      </c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5</v>
      </c>
      <c r="H8" s="123" t="s">
        <v>286</v>
      </c>
      <c r="I8" s="123"/>
      <c r="J8" s="123"/>
      <c r="K8" s="123"/>
      <c r="L8" s="123"/>
      <c r="M8" s="123"/>
      <c r="N8" s="88" t="s">
        <v>287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5-31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