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天胶</t>
  </si>
  <si>
    <t xml:space="preserve">金额</t>
  </si>
  <si>
    <t xml:space="preserve">太极钙</t>
  </si>
  <si>
    <t xml:space="preserve">熊胆</t>
  </si>
  <si>
    <t xml:space="preserve">补肾</t>
  </si>
  <si>
    <t xml:space="preserve">沉香</t>
  </si>
  <si>
    <t xml:space="preserve">阿奇霉素</t>
  </si>
  <si>
    <t xml:space="preserve">藏药</t>
  </si>
  <si>
    <t xml:space="preserve">中智</t>
  </si>
  <si>
    <t xml:space="preserve">赶黄草</t>
  </si>
  <si>
    <t xml:space="preserve">中药</t>
  </si>
  <si>
    <t xml:space="preserve">其他提成</t>
  </si>
  <si>
    <t xml:space="preserve">合计</t>
  </si>
  <si>
    <t xml:space="preserve">团购</t>
  </si>
  <si>
    <t xml:space="preserve">杨燕</t>
  </si>
  <si>
    <t xml:space="preserve">魏津</t>
  </si>
  <si>
    <t xml:space="preserve">李俊蓉</t>
  </si>
  <si>
    <t xml:space="preserve">胡艳弘</t>
  </si>
  <si>
    <t xml:space="preserve">曹春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5.5"/>
    <col collapsed="false" customWidth="true" hidden="false" outlineLevel="0" max="10" min="9" style="1" width="4.87"/>
    <col collapsed="false" customWidth="true" hidden="false" outlineLevel="0" max="11" min="11" style="1" width="6.12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15" min="14" style="1" width="8.99"/>
    <col collapsed="false" customWidth="true" hidden="false" outlineLevel="0" max="16" min="16" style="1" width="6.36"/>
    <col collapsed="false" customWidth="true" hidden="false" outlineLevel="0" max="17" min="17" style="0" width="5.11"/>
    <col collapsed="false" customWidth="true" hidden="false" outlineLevel="0" max="18" min="18" style="0" width="5.99"/>
    <col collapsed="false" customWidth="true" hidden="false" outlineLevel="0" max="19" min="19" style="0" width="7.24"/>
    <col collapsed="false" customWidth="true" hidden="false" outlineLevel="0" max="20" min="20" style="1" width="7.87"/>
    <col collapsed="false" customWidth="true" hidden="false" outlineLevel="0" max="21" min="21" style="0" width="8.74"/>
    <col collapsed="false" customWidth="false" hidden="false" outlineLevel="0" max="22" min="22" style="1" width="8.99"/>
    <col collapsed="false" customWidth="true" hidden="false" outlineLevel="0" max="23" min="23" style="2" width="13.74"/>
    <col collapsed="false" customWidth="false" hidden="false" outlineLevel="0" max="251" min="24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1</v>
      </c>
      <c r="H1" s="3" t="s">
        <v>4</v>
      </c>
      <c r="I1" s="3" t="s">
        <v>1</v>
      </c>
      <c r="J1" s="3" t="s">
        <v>5</v>
      </c>
      <c r="K1" s="3" t="s">
        <v>1</v>
      </c>
      <c r="L1" s="3" t="s">
        <v>6</v>
      </c>
      <c r="M1" s="3" t="s">
        <v>1</v>
      </c>
      <c r="N1" s="3" t="s">
        <v>7</v>
      </c>
      <c r="O1" s="3" t="s">
        <v>1</v>
      </c>
      <c r="P1" s="3" t="s">
        <v>8</v>
      </c>
      <c r="Q1" s="3" t="s">
        <v>9</v>
      </c>
      <c r="R1" s="3" t="s">
        <v>10</v>
      </c>
      <c r="S1" s="3" t="s">
        <v>11</v>
      </c>
      <c r="T1" s="3" t="s">
        <v>12</v>
      </c>
      <c r="U1" s="3" t="s">
        <v>13</v>
      </c>
    </row>
    <row r="2" customFormat="false" ht="14.25" hidden="false" customHeight="false" outlineLevel="0" collapsed="false">
      <c r="A2" s="4" t="s">
        <v>14</v>
      </c>
      <c r="B2" s="4" t="n">
        <v>3619.75</v>
      </c>
      <c r="C2" s="5" t="n">
        <v>241.726905</v>
      </c>
      <c r="D2" s="4" t="n">
        <v>18</v>
      </c>
      <c r="E2" s="4" t="n">
        <v>144</v>
      </c>
      <c r="F2" s="4" t="n">
        <v>391</v>
      </c>
      <c r="G2" s="5" t="n">
        <v>35.19</v>
      </c>
      <c r="H2" s="4"/>
      <c r="I2" s="5"/>
      <c r="J2" s="4" t="n">
        <v>193.6</v>
      </c>
      <c r="K2" s="5" t="n">
        <v>17.424</v>
      </c>
      <c r="L2" s="4" t="n">
        <v>36</v>
      </c>
      <c r="M2" s="4" t="n">
        <v>216</v>
      </c>
      <c r="N2" s="1" t="n">
        <v>3382</v>
      </c>
      <c r="O2" s="1" t="n">
        <v>845.5</v>
      </c>
      <c r="P2" s="1" t="n">
        <v>32.95</v>
      </c>
      <c r="Q2" s="5"/>
      <c r="R2" s="1" t="n">
        <v>76.1</v>
      </c>
      <c r="S2" s="1" t="n">
        <v>1016</v>
      </c>
      <c r="T2" s="1" t="n">
        <f aca="false">C2+E2+G2+I2+K2+M2+O2+S2+U2+P2+Q2+R2+V2</f>
        <v>2709.130905</v>
      </c>
      <c r="U2" s="1"/>
      <c r="V2" s="1" t="n">
        <v>84.24</v>
      </c>
    </row>
    <row r="3" customFormat="false" ht="14.25" hidden="false" customHeight="false" outlineLevel="0" collapsed="false">
      <c r="A3" s="4" t="s">
        <v>15</v>
      </c>
      <c r="B3" s="4" t="n">
        <v>4194</v>
      </c>
      <c r="C3" s="5" t="n">
        <v>280.07532</v>
      </c>
      <c r="D3" s="4" t="n">
        <v>16</v>
      </c>
      <c r="E3" s="4" t="n">
        <v>128</v>
      </c>
      <c r="F3" s="4" t="n">
        <v>190.4</v>
      </c>
      <c r="G3" s="5" t="n">
        <v>17.136</v>
      </c>
      <c r="H3" s="4" t="n">
        <v>10</v>
      </c>
      <c r="I3" s="1" t="n">
        <v>70</v>
      </c>
      <c r="J3" s="4" t="n">
        <v>179.48</v>
      </c>
      <c r="K3" s="5" t="n">
        <v>16.1532</v>
      </c>
      <c r="L3" s="4" t="n">
        <v>53</v>
      </c>
      <c r="M3" s="4" t="n">
        <v>318</v>
      </c>
      <c r="N3" s="1" t="n">
        <v>3000.2</v>
      </c>
      <c r="O3" s="1" t="n">
        <v>750.5</v>
      </c>
      <c r="P3" s="1" t="n">
        <v>81</v>
      </c>
      <c r="Q3" s="5" t="n">
        <v>75</v>
      </c>
      <c r="R3" s="1" t="n">
        <v>76.62</v>
      </c>
      <c r="S3" s="1" t="n">
        <v>916</v>
      </c>
      <c r="T3" s="1" t="n">
        <f aca="false">C3+E3+G3+I3+K3+M3+O3+S3+U3+P3+Q3+R3+V3</f>
        <v>2812.72452</v>
      </c>
      <c r="U3" s="1"/>
      <c r="V3" s="1" t="n">
        <v>84.24</v>
      </c>
    </row>
    <row r="4" customFormat="false" ht="14.25" hidden="false" customHeight="false" outlineLevel="0" collapsed="false">
      <c r="A4" s="4" t="s">
        <v>16</v>
      </c>
      <c r="D4" s="4" t="n">
        <v>37</v>
      </c>
      <c r="E4" s="4" t="n">
        <v>296</v>
      </c>
      <c r="F4" s="4" t="n">
        <v>142.8</v>
      </c>
      <c r="G4" s="5" t="n">
        <v>12.852</v>
      </c>
      <c r="H4" s="4"/>
      <c r="I4" s="5"/>
      <c r="J4" s="4" t="n">
        <v>440</v>
      </c>
      <c r="K4" s="5" t="n">
        <v>39.6</v>
      </c>
      <c r="L4" s="4" t="n">
        <v>52</v>
      </c>
      <c r="M4" s="4" t="n">
        <v>312</v>
      </c>
      <c r="N4" s="1" t="n">
        <v>3358</v>
      </c>
      <c r="O4" s="1" t="n">
        <v>839.5</v>
      </c>
      <c r="P4" s="1" t="n">
        <v>3.5</v>
      </c>
      <c r="Q4" s="5"/>
      <c r="R4" s="1" t="n">
        <v>76.1</v>
      </c>
      <c r="S4" s="1" t="n">
        <v>1016</v>
      </c>
      <c r="T4" s="1" t="n">
        <f aca="false">C4+E4+G4+I4+K4+M4+O4+S4+U4+P4+Q4+R4+V4</f>
        <v>2679.792</v>
      </c>
      <c r="U4" s="1"/>
      <c r="V4" s="1" t="n">
        <v>84.24</v>
      </c>
    </row>
    <row r="5" customFormat="false" ht="14.25" hidden="false" customHeight="false" outlineLevel="0" collapsed="false">
      <c r="A5" s="4" t="s">
        <v>17</v>
      </c>
      <c r="B5" s="4" t="n">
        <v>4282</v>
      </c>
      <c r="C5" s="5" t="n">
        <v>285.95196</v>
      </c>
      <c r="D5" s="4" t="n">
        <v>15</v>
      </c>
      <c r="E5" s="4" t="n">
        <v>120</v>
      </c>
      <c r="F5" s="4" t="n">
        <v>588.2</v>
      </c>
      <c r="G5" s="5" t="n">
        <v>52.938</v>
      </c>
      <c r="H5" s="4" t="n">
        <v>3</v>
      </c>
      <c r="I5" s="5" t="n">
        <v>21</v>
      </c>
      <c r="J5" s="4" t="n">
        <v>19.8</v>
      </c>
      <c r="K5" s="5" t="n">
        <v>1.782</v>
      </c>
      <c r="L5" s="4" t="n">
        <v>69</v>
      </c>
      <c r="M5" s="4" t="n">
        <v>414</v>
      </c>
      <c r="N5" s="1" t="n">
        <v>4657.19</v>
      </c>
      <c r="O5" s="1" t="n">
        <v>1164.13</v>
      </c>
      <c r="P5" s="1" t="n">
        <v>121</v>
      </c>
      <c r="Q5" s="5" t="n">
        <v>6</v>
      </c>
      <c r="R5" s="1" t="n">
        <v>76.1</v>
      </c>
      <c r="S5" s="1" t="n">
        <v>1016</v>
      </c>
      <c r="T5" s="1" t="n">
        <f aca="false">C5+E5+G5+I5+K5+M5+O5+S5+U5+P5+Q5+R5+V5</f>
        <v>3677.14196</v>
      </c>
      <c r="U5" s="1" t="n">
        <v>314</v>
      </c>
      <c r="V5" s="1" t="n">
        <v>84.24</v>
      </c>
    </row>
    <row r="6" customFormat="false" ht="14.25" hidden="false" customHeight="false" outlineLevel="0" collapsed="false">
      <c r="A6" s="4" t="s">
        <v>18</v>
      </c>
      <c r="B6" s="4" t="n">
        <v>1347.5</v>
      </c>
      <c r="C6" s="5" t="n">
        <v>89.98605</v>
      </c>
      <c r="D6" s="4" t="n">
        <v>3</v>
      </c>
      <c r="E6" s="4" t="n">
        <v>24</v>
      </c>
      <c r="F6" s="4" t="n">
        <v>843.2</v>
      </c>
      <c r="G6" s="5" t="n">
        <v>75.888</v>
      </c>
      <c r="H6" s="4" t="n">
        <v>4</v>
      </c>
      <c r="I6" s="1" t="n">
        <v>28</v>
      </c>
      <c r="J6" s="4" t="n">
        <v>44</v>
      </c>
      <c r="K6" s="5" t="n">
        <v>3.96</v>
      </c>
      <c r="L6" s="4" t="n">
        <v>8</v>
      </c>
      <c r="M6" s="4" t="n">
        <v>48</v>
      </c>
      <c r="N6" s="1" t="n">
        <v>318</v>
      </c>
      <c r="O6" s="1" t="n">
        <v>79.5</v>
      </c>
      <c r="R6" s="1" t="n">
        <v>44.7</v>
      </c>
      <c r="S6" s="1" t="n">
        <v>680</v>
      </c>
      <c r="T6" s="1" t="n">
        <f aca="false">C6+E6+G6+I6+K6+M6+O6+S6+U6+P6+Q6+R6+V6</f>
        <v>1074.03405</v>
      </c>
      <c r="U6" s="1"/>
    </row>
    <row r="21" customFormat="false" ht="14.25" hidden="false" customHeight="false" outlineLevel="0" collapsed="false">
      <c r="O21" s="1" t="n">
        <v>558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dc:language>en-US</dc:language>
  <cp:lastModifiedBy>User</cp:lastModifiedBy>
  <dcterms:modified xsi:type="dcterms:W3CDTF">2015-05-01T04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