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673.3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290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289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809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5061.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5-29T0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