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t xml:space="preserve">PLACEPOINTID</t>
  </si>
  <si>
    <t xml:space="preserve">PLACEPOINTNAME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销售品种数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销售品种数</t>
    </r>
  </si>
  <si>
    <t xml:space="preserve">差异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销售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销售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毛利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毛利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客流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客流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数量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数量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select * from
(select a.PLACEPOINTID,a.placepointname,count(distinct b.goodsid),sum(b.realmoney),sum(b.xdml),count(distinct a.RSAID)
  from gresa_sa_doc_v a, gresa_sa_dtl_v b
 where a.RSAID = b.rsaid
   and a.USEDAY between
       to_date('2015-04-26 00:00:00', 'yyyy-mm-dd hh24:mi:ss') and
       to_date('2015-05-25 23:59:59', 'yyyy-mm-dd hh24:mi:ss')
   and a.entryid in (301,884)
   and b.goodsid&lt;990000
   group by a.PLACEPOINTID,a.placepointname ) x
    full outer join
   (select a.PLACEPOINTID,a.placepointname,count(distinct b.goodsid),sum(b.realmoney),sum(b.xdml),count(distinct a.RSAID)
  from gresa_sa_doc_v a, gresa_sa_dtl_v b
 where a.RSAID = b.rsaid
   and a.USEDAY between
       to_date('2014-04-26 00:00:00', 'yyyy-mm-dd hh24:mi:ss') and
       to_date('2014-05-25 23:59:59', 'yyyy-mm-dd hh24:mi:ss')
   and a.entryid in (301,884)
   and b.goodsid&lt;990000
   group by a.PLACEPOINTID,a.placepointname) y
   on (x.PLACEPOINTID=y.PLACEPOINTI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_ "/>
  </numFmts>
  <fonts count="8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5.13"/>
    <col collapsed="false" customWidth="true" hidden="false" outlineLevel="0" max="4" min="3" style="1" width="15.56"/>
    <col collapsed="false" customWidth="true" hidden="false" outlineLevel="0" max="5" min="5" style="3" width="7.7"/>
    <col collapsed="false" customWidth="true" hidden="false" outlineLevel="0" max="7" min="6" style="4" width="11.42"/>
    <col collapsed="false" customWidth="true" hidden="false" outlineLevel="0" max="8" min="8" style="3" width="8.56"/>
    <col collapsed="false" customWidth="true" hidden="false" outlineLevel="0" max="10" min="9" style="4" width="11.42"/>
    <col collapsed="false" customWidth="true" hidden="false" outlineLevel="0" max="11" min="11" style="3" width="8.56"/>
    <col collapsed="false" customWidth="true" hidden="false" outlineLevel="0" max="13" min="12" style="1" width="9.41"/>
    <col collapsed="false" customWidth="true" hidden="false" outlineLevel="0" max="14" min="14" style="3" width="8.56"/>
    <col collapsed="false" customWidth="true" hidden="false" outlineLevel="0" max="16" min="15" style="1" width="9.41"/>
    <col collapsed="false" customWidth="true" hidden="false" outlineLevel="0" max="18" min="17" style="4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8" t="s">
        <v>5</v>
      </c>
      <c r="G1" s="8" t="s">
        <v>6</v>
      </c>
      <c r="H1" s="7" t="s">
        <v>4</v>
      </c>
      <c r="I1" s="8" t="s">
        <v>7</v>
      </c>
      <c r="J1" s="8" t="s">
        <v>8</v>
      </c>
      <c r="K1" s="7" t="s">
        <v>4</v>
      </c>
      <c r="L1" s="5" t="s">
        <v>9</v>
      </c>
      <c r="M1" s="5" t="s">
        <v>10</v>
      </c>
      <c r="N1" s="7" t="s">
        <v>4</v>
      </c>
      <c r="O1" s="5" t="s">
        <v>11</v>
      </c>
      <c r="P1" s="5" t="s">
        <v>12</v>
      </c>
      <c r="Q1" s="8" t="s">
        <v>13</v>
      </c>
      <c r="R1" s="8" t="s">
        <v>14</v>
      </c>
    </row>
    <row r="2" customFormat="false" ht="12.75" hidden="false" customHeight="false" outlineLevel="0" collapsed="false">
      <c r="A2" s="9" t="n">
        <v>52</v>
      </c>
      <c r="B2" s="10" t="s">
        <v>15</v>
      </c>
      <c r="C2" s="9" t="n">
        <v>1453</v>
      </c>
      <c r="D2" s="9" t="n">
        <v>1504</v>
      </c>
      <c r="E2" s="11" t="n">
        <f aca="false">C2-D2</f>
        <v>-51</v>
      </c>
      <c r="F2" s="12" t="n">
        <v>176169.2</v>
      </c>
      <c r="G2" s="12" t="n">
        <v>183111.2</v>
      </c>
      <c r="H2" s="11" t="n">
        <f aca="false">F2-G2</f>
        <v>-6942</v>
      </c>
      <c r="I2" s="12" t="n">
        <v>47036.2028439998</v>
      </c>
      <c r="J2" s="12" t="n">
        <v>49797.9318449989</v>
      </c>
      <c r="K2" s="11" t="n">
        <f aca="false">I2-J2</f>
        <v>-2761.7290009991</v>
      </c>
      <c r="L2" s="9" t="n">
        <v>2927</v>
      </c>
      <c r="M2" s="9" t="n">
        <v>3066</v>
      </c>
      <c r="N2" s="11" t="n">
        <f aca="false">L2-M2</f>
        <v>-139</v>
      </c>
      <c r="O2" s="9" t="n">
        <v>5414</v>
      </c>
      <c r="P2" s="9" t="n">
        <v>6315</v>
      </c>
      <c r="Q2" s="12" t="n">
        <v>8680.70583</v>
      </c>
      <c r="R2" s="12" t="n">
        <v>9850.86191</v>
      </c>
    </row>
    <row r="3" customFormat="false" ht="12.75" hidden="false" customHeight="false" outlineLevel="0" collapsed="false">
      <c r="A3" s="9" t="n">
        <v>54</v>
      </c>
      <c r="B3" s="10" t="s">
        <v>16</v>
      </c>
      <c r="C3" s="9" t="n">
        <v>1218</v>
      </c>
      <c r="D3" s="9" t="n">
        <v>1256</v>
      </c>
      <c r="E3" s="11" t="n">
        <f aca="false">C3-D3</f>
        <v>-38</v>
      </c>
      <c r="F3" s="12" t="n">
        <v>158924.44</v>
      </c>
      <c r="G3" s="12" t="n">
        <v>143023.95</v>
      </c>
      <c r="H3" s="11" t="n">
        <f aca="false">F3-G3</f>
        <v>15900.49</v>
      </c>
      <c r="I3" s="12" t="n">
        <v>54008.5720811418</v>
      </c>
      <c r="J3" s="12" t="n">
        <v>45887.2777033568</v>
      </c>
      <c r="K3" s="11" t="n">
        <f aca="false">I3-J3</f>
        <v>8121.294377785</v>
      </c>
      <c r="L3" s="9" t="n">
        <v>3103</v>
      </c>
      <c r="M3" s="9" t="n">
        <v>2502</v>
      </c>
      <c r="N3" s="11" t="n">
        <f aca="false">L3-M3</f>
        <v>601</v>
      </c>
      <c r="O3" s="9" t="n">
        <v>5573</v>
      </c>
      <c r="P3" s="9" t="n">
        <v>5736</v>
      </c>
      <c r="Q3" s="12" t="n">
        <v>7834.474634</v>
      </c>
      <c r="R3" s="12" t="n">
        <v>8362.436865</v>
      </c>
    </row>
    <row r="4" customFormat="false" ht="12.75" hidden="false" customHeight="false" outlineLevel="0" collapsed="false">
      <c r="A4" s="9" t="n">
        <v>56</v>
      </c>
      <c r="B4" s="10" t="s">
        <v>17</v>
      </c>
      <c r="C4" s="9" t="n">
        <v>898</v>
      </c>
      <c r="D4" s="9" t="n">
        <v>1184</v>
      </c>
      <c r="E4" s="11" t="n">
        <f aca="false">C4-D4</f>
        <v>-286</v>
      </c>
      <c r="F4" s="12" t="n">
        <v>76148.89</v>
      </c>
      <c r="G4" s="12" t="n">
        <v>119364.09</v>
      </c>
      <c r="H4" s="11" t="n">
        <f aca="false">F4-G4</f>
        <v>-43215.2</v>
      </c>
      <c r="I4" s="12" t="n">
        <v>27030.3601330493</v>
      </c>
      <c r="J4" s="12" t="n">
        <v>38575.0121150703</v>
      </c>
      <c r="K4" s="11" t="n">
        <f aca="false">I4-J4</f>
        <v>-11544.651982021</v>
      </c>
      <c r="L4" s="9" t="n">
        <v>1381</v>
      </c>
      <c r="M4" s="9" t="n">
        <v>2175</v>
      </c>
      <c r="N4" s="11" t="n">
        <f aca="false">L4-M4</f>
        <v>-794</v>
      </c>
      <c r="O4" s="9" t="n">
        <v>2790</v>
      </c>
      <c r="P4" s="9" t="n">
        <v>4771</v>
      </c>
      <c r="Q4" s="12" t="n">
        <v>3824.416539</v>
      </c>
      <c r="R4" s="12" t="n">
        <v>6687.768112</v>
      </c>
    </row>
    <row r="5" customFormat="false" ht="12.75" hidden="false" customHeight="false" outlineLevel="0" collapsed="false">
      <c r="A5" s="9" t="n">
        <v>58</v>
      </c>
      <c r="B5" s="10" t="s">
        <v>18</v>
      </c>
      <c r="C5" s="9" t="n">
        <v>717</v>
      </c>
      <c r="D5" s="9" t="n">
        <v>751</v>
      </c>
      <c r="E5" s="11" t="n">
        <f aca="false">C5-D5</f>
        <v>-34</v>
      </c>
      <c r="F5" s="12" t="n">
        <v>54894.94</v>
      </c>
      <c r="G5" s="12" t="n">
        <v>51377.27</v>
      </c>
      <c r="H5" s="11" t="n">
        <f aca="false">F5-G5</f>
        <v>3517.67000000001</v>
      </c>
      <c r="I5" s="12" t="n">
        <v>18288.1435999969</v>
      </c>
      <c r="J5" s="12" t="n">
        <v>17549.629179001</v>
      </c>
      <c r="K5" s="11" t="n">
        <f aca="false">I5-J5</f>
        <v>738.5144209959</v>
      </c>
      <c r="L5" s="9" t="n">
        <v>1091</v>
      </c>
      <c r="M5" s="9" t="n">
        <v>872</v>
      </c>
      <c r="N5" s="11" t="n">
        <f aca="false">L5-M5</f>
        <v>219</v>
      </c>
      <c r="O5" s="9" t="n">
        <v>2074</v>
      </c>
      <c r="P5" s="9" t="n">
        <v>2118</v>
      </c>
      <c r="Q5" s="12" t="n">
        <v>3140.731</v>
      </c>
      <c r="R5" s="12" t="n">
        <v>2508.662</v>
      </c>
    </row>
    <row r="6" customFormat="false" ht="12.75" hidden="false" customHeight="false" outlineLevel="0" collapsed="false">
      <c r="A6" s="9" t="n">
        <v>307</v>
      </c>
      <c r="B6" s="10" t="s">
        <v>19</v>
      </c>
      <c r="C6" s="9" t="n">
        <v>3700</v>
      </c>
      <c r="D6" s="9" t="n">
        <v>3801</v>
      </c>
      <c r="E6" s="11" t="n">
        <f aca="false">C6-D6</f>
        <v>-101</v>
      </c>
      <c r="F6" s="12" t="n">
        <v>1536568.85</v>
      </c>
      <c r="G6" s="12" t="n">
        <v>1974453.13</v>
      </c>
      <c r="H6" s="11" t="n">
        <f aca="false">F6-G6</f>
        <v>-437884.28</v>
      </c>
      <c r="I6" s="12" t="n">
        <v>486898.39240943</v>
      </c>
      <c r="J6" s="12" t="n">
        <v>590830.645102869</v>
      </c>
      <c r="K6" s="11" t="n">
        <f aca="false">I6-J6</f>
        <v>-103932.252693439</v>
      </c>
      <c r="L6" s="9" t="n">
        <v>14377</v>
      </c>
      <c r="M6" s="9" t="n">
        <v>17654</v>
      </c>
      <c r="N6" s="11" t="n">
        <f aca="false">L6-M6</f>
        <v>-3277</v>
      </c>
      <c r="O6" s="9" t="n">
        <v>56483</v>
      </c>
      <c r="P6" s="9" t="n">
        <v>83714</v>
      </c>
      <c r="Q6" s="12" t="n">
        <v>242366.468764</v>
      </c>
      <c r="R6" s="12" t="n">
        <v>377263.367146</v>
      </c>
    </row>
    <row r="7" customFormat="false" ht="12.75" hidden="false" customHeight="false" outlineLevel="0" collapsed="false">
      <c r="A7" s="9" t="n">
        <v>308</v>
      </c>
      <c r="B7" s="10" t="s">
        <v>20</v>
      </c>
      <c r="C7" s="9" t="n">
        <v>1923</v>
      </c>
      <c r="D7" s="9" t="n">
        <v>1794</v>
      </c>
      <c r="E7" s="11" t="n">
        <f aca="false">C7-D7</f>
        <v>129</v>
      </c>
      <c r="F7" s="12" t="n">
        <v>208774.41</v>
      </c>
      <c r="G7" s="12" t="n">
        <v>220635.28</v>
      </c>
      <c r="H7" s="11" t="n">
        <f aca="false">F7-G7</f>
        <v>-11860.87</v>
      </c>
      <c r="I7" s="12" t="n">
        <v>68997.0388904767</v>
      </c>
      <c r="J7" s="12" t="n">
        <v>67376.9446677392</v>
      </c>
      <c r="K7" s="11" t="n">
        <f aca="false">I7-J7</f>
        <v>1620.09422273751</v>
      </c>
      <c r="L7" s="9" t="n">
        <v>3591</v>
      </c>
      <c r="M7" s="9" t="n">
        <v>4180</v>
      </c>
      <c r="N7" s="11" t="n">
        <f aca="false">L7-M7</f>
        <v>-589</v>
      </c>
      <c r="O7" s="9" t="n">
        <v>20203</v>
      </c>
      <c r="P7" s="9" t="n">
        <v>22778</v>
      </c>
      <c r="Q7" s="12" t="n">
        <v>88518.069024</v>
      </c>
      <c r="R7" s="12" t="n">
        <v>106153.123622</v>
      </c>
    </row>
    <row r="8" s="17" customFormat="true" ht="12.75" hidden="false" customHeight="false" outlineLevel="0" collapsed="false">
      <c r="A8" s="13" t="n">
        <v>311</v>
      </c>
      <c r="B8" s="14" t="s">
        <v>21</v>
      </c>
      <c r="C8" s="13" t="n">
        <v>1369</v>
      </c>
      <c r="D8" s="13" t="n">
        <v>1565</v>
      </c>
      <c r="E8" s="15" t="n">
        <f aca="false">C8-D8</f>
        <v>-196</v>
      </c>
      <c r="F8" s="16" t="n">
        <v>317258.6</v>
      </c>
      <c r="G8" s="16" t="n">
        <v>285742.06</v>
      </c>
      <c r="H8" s="15" t="n">
        <f aca="false">F8-G8</f>
        <v>31516.54</v>
      </c>
      <c r="I8" s="16" t="n">
        <v>83702.9889843235</v>
      </c>
      <c r="J8" s="16" t="n">
        <v>79617.6075068308</v>
      </c>
      <c r="K8" s="15" t="n">
        <f aca="false">I8-J8</f>
        <v>4085.3814774927</v>
      </c>
      <c r="L8" s="13" t="n">
        <v>2115</v>
      </c>
      <c r="M8" s="13" t="n">
        <v>2674</v>
      </c>
      <c r="N8" s="15" t="n">
        <f aca="false">L8-M8</f>
        <v>-559</v>
      </c>
      <c r="O8" s="9" t="n">
        <v>4165</v>
      </c>
      <c r="P8" s="9" t="n">
        <v>5213</v>
      </c>
      <c r="Q8" s="16" t="n">
        <v>17724.976629</v>
      </c>
      <c r="R8" s="16" t="n">
        <v>10714.169022</v>
      </c>
      <c r="S8" s="0"/>
    </row>
    <row r="9" customFormat="false" ht="12.75" hidden="false" customHeight="false" outlineLevel="0" collapsed="false">
      <c r="A9" s="9" t="n">
        <v>329</v>
      </c>
      <c r="B9" s="10" t="s">
        <v>22</v>
      </c>
      <c r="C9" s="9" t="n">
        <v>1478</v>
      </c>
      <c r="D9" s="9" t="n">
        <v>1597</v>
      </c>
      <c r="E9" s="11" t="n">
        <f aca="false">C9-D9</f>
        <v>-119</v>
      </c>
      <c r="F9" s="12" t="n">
        <v>150993.61</v>
      </c>
      <c r="G9" s="12" t="n">
        <v>164008.7</v>
      </c>
      <c r="H9" s="11" t="n">
        <f aca="false">F9-G9</f>
        <v>-13015.09</v>
      </c>
      <c r="I9" s="12" t="n">
        <v>52932.323244493</v>
      </c>
      <c r="J9" s="12" t="n">
        <v>55804.455798352</v>
      </c>
      <c r="K9" s="11" t="n">
        <f aca="false">I9-J9</f>
        <v>-2872.132553859</v>
      </c>
      <c r="L9" s="9" t="n">
        <v>2300</v>
      </c>
      <c r="M9" s="9" t="n">
        <v>2310</v>
      </c>
      <c r="N9" s="11" t="n">
        <f aca="false">L9-M9</f>
        <v>-10</v>
      </c>
      <c r="O9" s="9" t="n">
        <v>4217</v>
      </c>
      <c r="P9" s="9" t="n">
        <v>5074</v>
      </c>
      <c r="Q9" s="12" t="n">
        <v>7902.0502</v>
      </c>
      <c r="R9" s="12" t="n">
        <v>9999.145259</v>
      </c>
    </row>
    <row r="10" customFormat="false" ht="12.75" hidden="false" customHeight="false" outlineLevel="0" collapsed="false">
      <c r="A10" s="13" t="n">
        <v>337</v>
      </c>
      <c r="B10" s="14" t="s">
        <v>23</v>
      </c>
      <c r="C10" s="13" t="n">
        <v>2191</v>
      </c>
      <c r="D10" s="13" t="n">
        <v>2146</v>
      </c>
      <c r="E10" s="15" t="n">
        <f aca="false">C10-D10</f>
        <v>45</v>
      </c>
      <c r="F10" s="16" t="n">
        <v>467862.73</v>
      </c>
      <c r="G10" s="16" t="n">
        <v>445051.81</v>
      </c>
      <c r="H10" s="15" t="n">
        <f aca="false">F10-G10</f>
        <v>22810.92</v>
      </c>
      <c r="I10" s="16" t="n">
        <v>130318.278115038</v>
      </c>
      <c r="J10" s="16" t="n">
        <v>125551.256246049</v>
      </c>
      <c r="K10" s="15" t="n">
        <f aca="false">I10-J10</f>
        <v>4767.021868989</v>
      </c>
      <c r="L10" s="13" t="n">
        <v>6371</v>
      </c>
      <c r="M10" s="13" t="n">
        <v>6541</v>
      </c>
      <c r="N10" s="15" t="n">
        <f aca="false">L10-M10</f>
        <v>-170</v>
      </c>
      <c r="O10" s="9" t="n">
        <v>12732</v>
      </c>
      <c r="P10" s="9" t="n">
        <v>15237</v>
      </c>
      <c r="Q10" s="16" t="n">
        <v>34684.207802</v>
      </c>
      <c r="R10" s="16" t="n">
        <v>43513.813943</v>
      </c>
    </row>
    <row r="11" customFormat="false" ht="12.75" hidden="false" customHeight="false" outlineLevel="0" collapsed="false">
      <c r="A11" s="9" t="n">
        <v>339</v>
      </c>
      <c r="B11" s="10" t="s">
        <v>24</v>
      </c>
      <c r="C11" s="9" t="n">
        <v>1660</v>
      </c>
      <c r="D11" s="9" t="n">
        <v>1799</v>
      </c>
      <c r="E11" s="11" t="n">
        <f aca="false">C11-D11</f>
        <v>-139</v>
      </c>
      <c r="F11" s="12" t="n">
        <v>161337.46</v>
      </c>
      <c r="G11" s="12" t="n">
        <v>200835.14</v>
      </c>
      <c r="H11" s="11" t="n">
        <f aca="false">F11-G11</f>
        <v>-39497.68</v>
      </c>
      <c r="I11" s="12" t="n">
        <v>45245.1088386931</v>
      </c>
      <c r="J11" s="12" t="n">
        <v>57168.5258230073</v>
      </c>
      <c r="K11" s="11" t="n">
        <f aca="false">I11-J11</f>
        <v>-11923.4169843142</v>
      </c>
      <c r="L11" s="9" t="n">
        <v>3024</v>
      </c>
      <c r="M11" s="9" t="n">
        <v>3216</v>
      </c>
      <c r="N11" s="11" t="n">
        <f aca="false">L11-M11</f>
        <v>-192</v>
      </c>
      <c r="O11" s="9" t="n">
        <v>6630</v>
      </c>
      <c r="P11" s="9" t="n">
        <v>7867</v>
      </c>
      <c r="Q11" s="12" t="n">
        <v>14101.596654</v>
      </c>
      <c r="R11" s="12" t="n">
        <v>17753.045481</v>
      </c>
    </row>
    <row r="12" customFormat="false" ht="12.75" hidden="false" customHeight="false" outlineLevel="0" collapsed="false">
      <c r="A12" s="9" t="n">
        <v>341</v>
      </c>
      <c r="B12" s="10" t="s">
        <v>25</v>
      </c>
      <c r="C12" s="9" t="n">
        <v>2191</v>
      </c>
      <c r="D12" s="9" t="n">
        <v>2224</v>
      </c>
      <c r="E12" s="11" t="n">
        <f aca="false">C12-D12</f>
        <v>-33</v>
      </c>
      <c r="F12" s="12" t="n">
        <v>430104.9</v>
      </c>
      <c r="G12" s="12" t="n">
        <v>389192.55</v>
      </c>
      <c r="H12" s="11" t="n">
        <f aca="false">F12-G12</f>
        <v>40912.35</v>
      </c>
      <c r="I12" s="12" t="n">
        <v>140131.296179769</v>
      </c>
      <c r="J12" s="12" t="n">
        <v>126064.479963018</v>
      </c>
      <c r="K12" s="11" t="n">
        <f aca="false">I12-J12</f>
        <v>14066.816216751</v>
      </c>
      <c r="L12" s="9" t="n">
        <v>6352</v>
      </c>
      <c r="M12" s="9" t="n">
        <v>6292</v>
      </c>
      <c r="N12" s="11" t="n">
        <f aca="false">L12-M12</f>
        <v>60</v>
      </c>
      <c r="O12" s="9" t="n">
        <v>25322</v>
      </c>
      <c r="P12" s="9" t="n">
        <v>25730</v>
      </c>
      <c r="Q12" s="12" t="n">
        <v>67883.160688</v>
      </c>
      <c r="R12" s="12" t="n">
        <v>70561.146617</v>
      </c>
    </row>
    <row r="13" customFormat="false" ht="12.75" hidden="false" customHeight="false" outlineLevel="0" collapsed="false">
      <c r="A13" s="9" t="n">
        <v>343</v>
      </c>
      <c r="B13" s="10" t="s">
        <v>26</v>
      </c>
      <c r="C13" s="9" t="n">
        <v>2253</v>
      </c>
      <c r="D13" s="9" t="n">
        <v>2266</v>
      </c>
      <c r="E13" s="11" t="n">
        <f aca="false">C13-D13</f>
        <v>-13</v>
      </c>
      <c r="F13" s="12" t="n">
        <v>397873.31</v>
      </c>
      <c r="G13" s="12" t="n">
        <v>404075.93</v>
      </c>
      <c r="H13" s="11" t="n">
        <f aca="false">F13-G13</f>
        <v>-6202.62</v>
      </c>
      <c r="I13" s="12" t="n">
        <v>134540.41467998</v>
      </c>
      <c r="J13" s="12" t="n">
        <v>132813.147189265</v>
      </c>
      <c r="K13" s="11" t="n">
        <f aca="false">I13-J13</f>
        <v>1727.26749071499</v>
      </c>
      <c r="L13" s="9" t="n">
        <v>6205</v>
      </c>
      <c r="M13" s="9" t="n">
        <v>6897</v>
      </c>
      <c r="N13" s="11" t="n">
        <f aca="false">L13-M13</f>
        <v>-692</v>
      </c>
      <c r="O13" s="9" t="n">
        <v>19509</v>
      </c>
      <c r="P13" s="9" t="n">
        <v>24002</v>
      </c>
      <c r="Q13" s="12" t="n">
        <v>59710.892353</v>
      </c>
      <c r="R13" s="12" t="n">
        <v>74221.552233</v>
      </c>
    </row>
    <row r="14" s="17" customFormat="true" ht="12.75" hidden="false" customHeight="false" outlineLevel="0" collapsed="false">
      <c r="A14" s="9" t="n">
        <v>349</v>
      </c>
      <c r="B14" s="10" t="s">
        <v>27</v>
      </c>
      <c r="C14" s="9" t="n">
        <v>1223</v>
      </c>
      <c r="D14" s="9" t="n">
        <v>1172</v>
      </c>
      <c r="E14" s="11" t="n">
        <f aca="false">C14-D14</f>
        <v>51</v>
      </c>
      <c r="F14" s="12" t="n">
        <v>121426.5</v>
      </c>
      <c r="G14" s="12" t="n">
        <v>117250.22</v>
      </c>
      <c r="H14" s="11" t="n">
        <f aca="false">F14-G14</f>
        <v>4176.28</v>
      </c>
      <c r="I14" s="12" t="n">
        <v>40991.1071951189</v>
      </c>
      <c r="J14" s="12" t="n">
        <v>37522.0847011217</v>
      </c>
      <c r="K14" s="11" t="n">
        <f aca="false">I14-J14</f>
        <v>3469.0224939972</v>
      </c>
      <c r="L14" s="9" t="n">
        <v>2986</v>
      </c>
      <c r="M14" s="9" t="n">
        <v>2840</v>
      </c>
      <c r="N14" s="11" t="n">
        <f aca="false">L14-M14</f>
        <v>146</v>
      </c>
      <c r="O14" s="9" t="n">
        <v>4582</v>
      </c>
      <c r="P14" s="9" t="n">
        <v>5108</v>
      </c>
      <c r="Q14" s="12" t="n">
        <v>5768.219363</v>
      </c>
      <c r="R14" s="12" t="n">
        <v>6797.288662</v>
      </c>
      <c r="S14" s="0"/>
    </row>
    <row r="15" customFormat="false" ht="12.75" hidden="false" customHeight="false" outlineLevel="0" collapsed="false">
      <c r="A15" s="9" t="n">
        <v>351</v>
      </c>
      <c r="B15" s="10" t="s">
        <v>28</v>
      </c>
      <c r="C15" s="9" t="n">
        <v>1318</v>
      </c>
      <c r="D15" s="9" t="n">
        <v>1242</v>
      </c>
      <c r="E15" s="11" t="n">
        <f aca="false">C15-D15</f>
        <v>76</v>
      </c>
      <c r="F15" s="12" t="n">
        <v>116382.57</v>
      </c>
      <c r="G15" s="12" t="n">
        <v>109040.7</v>
      </c>
      <c r="H15" s="11" t="n">
        <f aca="false">F15-G15</f>
        <v>7341.87000000001</v>
      </c>
      <c r="I15" s="12" t="n">
        <v>33757.9651721846</v>
      </c>
      <c r="J15" s="12" t="n">
        <v>32027.7872039943</v>
      </c>
      <c r="K15" s="11" t="n">
        <f aca="false">I15-J15</f>
        <v>1730.1779681903</v>
      </c>
      <c r="L15" s="9" t="n">
        <v>1555</v>
      </c>
      <c r="M15" s="9" t="n">
        <v>1502</v>
      </c>
      <c r="N15" s="11" t="n">
        <f aca="false">L15-M15</f>
        <v>53</v>
      </c>
      <c r="O15" s="9" t="n">
        <v>4863</v>
      </c>
      <c r="P15" s="9" t="n">
        <v>4865</v>
      </c>
      <c r="Q15" s="12" t="n">
        <v>12795.108539</v>
      </c>
      <c r="R15" s="12" t="n">
        <v>13650.048903</v>
      </c>
    </row>
    <row r="16" customFormat="false" ht="12.75" hidden="false" customHeight="false" outlineLevel="0" collapsed="false">
      <c r="A16" s="9" t="n">
        <v>355</v>
      </c>
      <c r="B16" s="10" t="s">
        <v>29</v>
      </c>
      <c r="C16" s="9" t="n">
        <v>1973</v>
      </c>
      <c r="D16" s="9" t="n">
        <v>1750</v>
      </c>
      <c r="E16" s="11" t="n">
        <f aca="false">C16-D16</f>
        <v>223</v>
      </c>
      <c r="F16" s="12" t="n">
        <v>218625.16</v>
      </c>
      <c r="G16" s="12" t="n">
        <v>208834.91</v>
      </c>
      <c r="H16" s="11" t="n">
        <f aca="false">F16-G16</f>
        <v>9790.25</v>
      </c>
      <c r="I16" s="12" t="n">
        <v>71878.9319068247</v>
      </c>
      <c r="J16" s="12" t="n">
        <v>64320.3139793359</v>
      </c>
      <c r="K16" s="11" t="n">
        <f aca="false">I16-J16</f>
        <v>7558.6179274888</v>
      </c>
      <c r="L16" s="9" t="n">
        <v>3856</v>
      </c>
      <c r="M16" s="9" t="n">
        <v>3177</v>
      </c>
      <c r="N16" s="11" t="n">
        <f aca="false">L16-M16</f>
        <v>679</v>
      </c>
      <c r="O16" s="9" t="n">
        <v>8464</v>
      </c>
      <c r="P16" s="9" t="n">
        <v>9682</v>
      </c>
      <c r="Q16" s="12" t="n">
        <v>19146.700463</v>
      </c>
      <c r="R16" s="12" t="n">
        <v>24181.042687</v>
      </c>
    </row>
    <row r="17" customFormat="false" ht="12.75" hidden="false" customHeight="false" outlineLevel="0" collapsed="false">
      <c r="A17" s="9" t="n">
        <v>357</v>
      </c>
      <c r="B17" s="10" t="s">
        <v>30</v>
      </c>
      <c r="C17" s="9" t="n">
        <v>1121</v>
      </c>
      <c r="D17" s="9" t="n">
        <v>1190</v>
      </c>
      <c r="E17" s="11" t="n">
        <f aca="false">C17-D17</f>
        <v>-69</v>
      </c>
      <c r="F17" s="12" t="n">
        <v>91980.95</v>
      </c>
      <c r="G17" s="12" t="n">
        <v>101558.85</v>
      </c>
      <c r="H17" s="11" t="n">
        <f aca="false">F17-G17</f>
        <v>-9577.90000000001</v>
      </c>
      <c r="I17" s="12" t="n">
        <v>31144.8812546837</v>
      </c>
      <c r="J17" s="12" t="n">
        <v>31138.0570559592</v>
      </c>
      <c r="K17" s="11" t="n">
        <f aca="false">I17-J17</f>
        <v>6.82419872449827</v>
      </c>
      <c r="L17" s="9" t="n">
        <v>2206</v>
      </c>
      <c r="M17" s="9" t="n">
        <v>1839</v>
      </c>
      <c r="N17" s="11" t="n">
        <f aca="false">L17-M17</f>
        <v>367</v>
      </c>
      <c r="O17" s="9" t="n">
        <v>3685</v>
      </c>
      <c r="P17" s="9" t="n">
        <v>3971</v>
      </c>
      <c r="Q17" s="12" t="n">
        <v>4555.065236</v>
      </c>
      <c r="R17" s="12" t="n">
        <v>4877.211439</v>
      </c>
    </row>
    <row r="18" customFormat="false" ht="12.75" hidden="false" customHeight="false" outlineLevel="0" collapsed="false">
      <c r="A18" s="9" t="n">
        <v>359</v>
      </c>
      <c r="B18" s="10" t="s">
        <v>31</v>
      </c>
      <c r="C18" s="9" t="n">
        <v>1612</v>
      </c>
      <c r="D18" s="9" t="n">
        <v>1575</v>
      </c>
      <c r="E18" s="11" t="n">
        <f aca="false">C18-D18</f>
        <v>37</v>
      </c>
      <c r="F18" s="12" t="n">
        <v>163579.6</v>
      </c>
      <c r="G18" s="12" t="n">
        <v>132111.93</v>
      </c>
      <c r="H18" s="11" t="n">
        <f aca="false">F18-G18</f>
        <v>31467.67</v>
      </c>
      <c r="I18" s="12" t="n">
        <v>42760.803841183</v>
      </c>
      <c r="J18" s="12" t="n">
        <v>44487.0940705605</v>
      </c>
      <c r="K18" s="11" t="n">
        <f aca="false">I18-J18</f>
        <v>-1726.2902293775</v>
      </c>
      <c r="L18" s="9" t="n">
        <v>2972</v>
      </c>
      <c r="M18" s="9" t="n">
        <v>2724</v>
      </c>
      <c r="N18" s="11" t="n">
        <f aca="false">L18-M18</f>
        <v>248</v>
      </c>
      <c r="O18" s="9" t="n">
        <v>7997</v>
      </c>
      <c r="P18" s="9" t="n">
        <v>9016</v>
      </c>
      <c r="Q18" s="12" t="n">
        <v>18039.453234</v>
      </c>
      <c r="R18" s="12" t="n">
        <v>18258.116787</v>
      </c>
    </row>
    <row r="19" customFormat="false" ht="12.75" hidden="false" customHeight="false" outlineLevel="0" collapsed="false">
      <c r="A19" s="9" t="n">
        <v>361</v>
      </c>
      <c r="B19" s="10" t="s">
        <v>32</v>
      </c>
      <c r="C19" s="9" t="n">
        <v>905</v>
      </c>
      <c r="D19" s="9" t="n">
        <v>953</v>
      </c>
      <c r="E19" s="11" t="n">
        <f aca="false">C19-D19</f>
        <v>-48</v>
      </c>
      <c r="F19" s="12" t="n">
        <v>52436.18</v>
      </c>
      <c r="G19" s="12" t="n">
        <v>53915.81</v>
      </c>
      <c r="H19" s="11" t="n">
        <f aca="false">F19-G19</f>
        <v>-1479.63</v>
      </c>
      <c r="I19" s="12" t="n">
        <v>17241.5806873</v>
      </c>
      <c r="J19" s="12" t="n">
        <v>20313.0910196555</v>
      </c>
      <c r="K19" s="11" t="n">
        <f aca="false">I19-J19</f>
        <v>-3071.5103323555</v>
      </c>
      <c r="L19" s="9" t="n">
        <v>1416</v>
      </c>
      <c r="M19" s="9" t="n">
        <v>1070</v>
      </c>
      <c r="N19" s="11" t="n">
        <f aca="false">L19-M19</f>
        <v>346</v>
      </c>
      <c r="O19" s="9" t="n">
        <v>2560</v>
      </c>
      <c r="P19" s="9" t="n">
        <v>2637</v>
      </c>
      <c r="Q19" s="12" t="n">
        <v>4032.40557</v>
      </c>
      <c r="R19" s="12" t="n">
        <v>3772.625447</v>
      </c>
    </row>
    <row r="20" customFormat="false" ht="12.75" hidden="false" customHeight="false" outlineLevel="0" collapsed="false">
      <c r="A20" s="9" t="n">
        <v>363</v>
      </c>
      <c r="B20" s="10" t="s">
        <v>33</v>
      </c>
      <c r="C20" s="9" t="n">
        <v>1429</v>
      </c>
      <c r="D20" s="9" t="n">
        <v>1296</v>
      </c>
      <c r="E20" s="11" t="n">
        <f aca="false">C20-D20</f>
        <v>133</v>
      </c>
      <c r="F20" s="12" t="n">
        <v>115122.32</v>
      </c>
      <c r="G20" s="12" t="n">
        <v>120948.5</v>
      </c>
      <c r="H20" s="11" t="n">
        <f aca="false">F20-G20</f>
        <v>-5826.17999999999</v>
      </c>
      <c r="I20" s="12" t="n">
        <v>34419.1932293975</v>
      </c>
      <c r="J20" s="12" t="n">
        <v>38588.2709459476</v>
      </c>
      <c r="K20" s="11" t="n">
        <f aca="false">I20-J20</f>
        <v>-4169.07771655011</v>
      </c>
      <c r="L20" s="9" t="n">
        <v>2364</v>
      </c>
      <c r="M20" s="9" t="n">
        <v>1698</v>
      </c>
      <c r="N20" s="11" t="n">
        <f aca="false">L20-M20</f>
        <v>666</v>
      </c>
      <c r="O20" s="9" t="n">
        <v>4746</v>
      </c>
      <c r="P20" s="9" t="n">
        <v>4675</v>
      </c>
      <c r="Q20" s="12" t="n">
        <v>9113.081149</v>
      </c>
      <c r="R20" s="12" t="n">
        <v>8683.992237</v>
      </c>
    </row>
    <row r="21" customFormat="false" ht="12.75" hidden="false" customHeight="false" outlineLevel="0" collapsed="false">
      <c r="A21" s="9" t="n">
        <v>365</v>
      </c>
      <c r="B21" s="10" t="s">
        <v>34</v>
      </c>
      <c r="C21" s="9" t="n">
        <v>1955</v>
      </c>
      <c r="D21" s="9" t="n">
        <v>1840</v>
      </c>
      <c r="E21" s="11" t="n">
        <f aca="false">C21-D21</f>
        <v>115</v>
      </c>
      <c r="F21" s="12" t="n">
        <v>272992.98</v>
      </c>
      <c r="G21" s="12" t="n">
        <v>258601.31</v>
      </c>
      <c r="H21" s="11" t="n">
        <f aca="false">F21-G21</f>
        <v>14391.67</v>
      </c>
      <c r="I21" s="12" t="n">
        <v>94203.101415315</v>
      </c>
      <c r="J21" s="12" t="n">
        <v>97477.2349492631</v>
      </c>
      <c r="K21" s="11" t="n">
        <f aca="false">I21-J21</f>
        <v>-3274.1335339481</v>
      </c>
      <c r="L21" s="9" t="n">
        <v>4209</v>
      </c>
      <c r="M21" s="9" t="n">
        <v>3822</v>
      </c>
      <c r="N21" s="11" t="n">
        <f aca="false">L21-M21</f>
        <v>387</v>
      </c>
      <c r="O21" s="9" t="n">
        <v>9527</v>
      </c>
      <c r="P21" s="9" t="n">
        <v>10147</v>
      </c>
      <c r="Q21" s="12" t="n">
        <v>26061.254978</v>
      </c>
      <c r="R21" s="12" t="n">
        <v>24612.480946</v>
      </c>
    </row>
    <row r="22" customFormat="false" ht="12.75" hidden="false" customHeight="false" outlineLevel="0" collapsed="false">
      <c r="A22" s="9" t="n">
        <v>367</v>
      </c>
      <c r="B22" s="10" t="s">
        <v>35</v>
      </c>
      <c r="C22" s="9" t="n">
        <v>1453</v>
      </c>
      <c r="D22" s="9" t="n">
        <v>1403</v>
      </c>
      <c r="E22" s="11" t="n">
        <f aca="false">C22-D22</f>
        <v>50</v>
      </c>
      <c r="F22" s="12" t="n">
        <v>129551.78</v>
      </c>
      <c r="G22" s="12" t="n">
        <v>129594.54</v>
      </c>
      <c r="H22" s="11" t="n">
        <f aca="false">F22-G22</f>
        <v>-42.7599999999948</v>
      </c>
      <c r="I22" s="12" t="n">
        <v>46714.7523544648</v>
      </c>
      <c r="J22" s="12" t="n">
        <v>46351.7599586806</v>
      </c>
      <c r="K22" s="11" t="n">
        <f aca="false">I22-J22</f>
        <v>362.992395784197</v>
      </c>
      <c r="L22" s="9" t="n">
        <v>2490</v>
      </c>
      <c r="M22" s="9" t="n">
        <v>2194</v>
      </c>
      <c r="N22" s="11" t="n">
        <f aca="false">L22-M22</f>
        <v>296</v>
      </c>
      <c r="O22" s="9" t="n">
        <v>5222</v>
      </c>
      <c r="P22" s="9" t="n">
        <v>5449</v>
      </c>
      <c r="Q22" s="12" t="n">
        <v>9239.582264</v>
      </c>
      <c r="R22" s="12" t="n">
        <v>9609.002436</v>
      </c>
    </row>
    <row r="23" customFormat="false" ht="12.75" hidden="false" customHeight="false" outlineLevel="0" collapsed="false">
      <c r="A23" s="9" t="n">
        <v>371</v>
      </c>
      <c r="B23" s="10" t="s">
        <v>36</v>
      </c>
      <c r="C23" s="9" t="n">
        <v>772</v>
      </c>
      <c r="D23" s="9" t="n">
        <v>709</v>
      </c>
      <c r="E23" s="11" t="n">
        <f aca="false">C23-D23</f>
        <v>63</v>
      </c>
      <c r="F23" s="12" t="n">
        <v>52765.39</v>
      </c>
      <c r="G23" s="12" t="n">
        <v>46380.35</v>
      </c>
      <c r="H23" s="11" t="n">
        <f aca="false">F23-G23</f>
        <v>6385.04</v>
      </c>
      <c r="I23" s="12" t="n">
        <v>17762.1628959972</v>
      </c>
      <c r="J23" s="12" t="n">
        <v>14726.6405165006</v>
      </c>
      <c r="K23" s="11" t="n">
        <f aca="false">I23-J23</f>
        <v>3035.5223794966</v>
      </c>
      <c r="L23" s="9" t="n">
        <v>1229</v>
      </c>
      <c r="M23" s="9" t="n">
        <v>837</v>
      </c>
      <c r="N23" s="11" t="n">
        <f aca="false">L23-M23</f>
        <v>392</v>
      </c>
      <c r="O23" s="9" t="n">
        <v>2075</v>
      </c>
      <c r="P23" s="9" t="n">
        <v>1793</v>
      </c>
      <c r="Q23" s="12" t="n">
        <v>2727.366</v>
      </c>
      <c r="R23" s="12" t="n">
        <v>4016.7597</v>
      </c>
    </row>
    <row r="24" customFormat="false" ht="12.75" hidden="false" customHeight="false" outlineLevel="0" collapsed="false">
      <c r="A24" s="9" t="n">
        <v>373</v>
      </c>
      <c r="B24" s="10" t="s">
        <v>37</v>
      </c>
      <c r="C24" s="9" t="n">
        <v>1255</v>
      </c>
      <c r="D24" s="9" t="n">
        <v>1055</v>
      </c>
      <c r="E24" s="11" t="n">
        <f aca="false">C24-D24</f>
        <v>200</v>
      </c>
      <c r="F24" s="12" t="n">
        <v>125021.06</v>
      </c>
      <c r="G24" s="12" t="n">
        <v>104929.04</v>
      </c>
      <c r="H24" s="11" t="n">
        <f aca="false">F24-G24</f>
        <v>20092.02</v>
      </c>
      <c r="I24" s="12" t="n">
        <v>37274.9559431403</v>
      </c>
      <c r="J24" s="12" t="n">
        <v>34092.1926771428</v>
      </c>
      <c r="K24" s="11" t="n">
        <f aca="false">I24-J24</f>
        <v>3182.76326599751</v>
      </c>
      <c r="L24" s="9" t="n">
        <v>2475</v>
      </c>
      <c r="M24" s="9" t="n">
        <v>1903</v>
      </c>
      <c r="N24" s="11" t="n">
        <f aca="false">L24-M24</f>
        <v>572</v>
      </c>
      <c r="O24" s="9" t="n">
        <v>4437</v>
      </c>
      <c r="P24" s="9" t="n">
        <v>3858</v>
      </c>
      <c r="Q24" s="12" t="n">
        <v>5535.30208</v>
      </c>
      <c r="R24" s="12" t="n">
        <v>4776.034872</v>
      </c>
    </row>
    <row r="25" customFormat="false" ht="12.75" hidden="false" customHeight="false" outlineLevel="0" collapsed="false">
      <c r="A25" s="9" t="n">
        <v>377</v>
      </c>
      <c r="B25" s="10" t="s">
        <v>38</v>
      </c>
      <c r="C25" s="9" t="n">
        <v>1196</v>
      </c>
      <c r="D25" s="9" t="n">
        <v>1192</v>
      </c>
      <c r="E25" s="11" t="n">
        <f aca="false">C25-D25</f>
        <v>4</v>
      </c>
      <c r="F25" s="12" t="n">
        <v>97014.2</v>
      </c>
      <c r="G25" s="12" t="n">
        <v>92693.13</v>
      </c>
      <c r="H25" s="11" t="n">
        <f aca="false">F25-G25</f>
        <v>4321.06999999999</v>
      </c>
      <c r="I25" s="12" t="n">
        <v>31028.2122705006</v>
      </c>
      <c r="J25" s="12" t="n">
        <v>30086.5819300167</v>
      </c>
      <c r="K25" s="11" t="n">
        <f aca="false">I25-J25</f>
        <v>941.630340483902</v>
      </c>
      <c r="L25" s="9" t="n">
        <v>2419</v>
      </c>
      <c r="M25" s="9" t="n">
        <v>1552</v>
      </c>
      <c r="N25" s="11" t="n">
        <f aca="false">L25-M25</f>
        <v>867</v>
      </c>
      <c r="O25" s="9" t="n">
        <v>3745</v>
      </c>
      <c r="P25" s="9" t="n">
        <v>3832</v>
      </c>
      <c r="Q25" s="12" t="n">
        <v>4615.728392</v>
      </c>
      <c r="R25" s="12" t="n">
        <v>4476.42357</v>
      </c>
    </row>
    <row r="26" customFormat="false" ht="12.75" hidden="false" customHeight="false" outlineLevel="0" collapsed="false">
      <c r="A26" s="9" t="n">
        <v>379</v>
      </c>
      <c r="B26" s="10" t="s">
        <v>39</v>
      </c>
      <c r="C26" s="9" t="n">
        <v>1261</v>
      </c>
      <c r="D26" s="9" t="n">
        <v>1273</v>
      </c>
      <c r="E26" s="11" t="n">
        <f aca="false">C26-D26</f>
        <v>-12</v>
      </c>
      <c r="F26" s="12" t="n">
        <v>91707.47</v>
      </c>
      <c r="G26" s="12" t="n">
        <v>101224.6</v>
      </c>
      <c r="H26" s="11" t="n">
        <f aca="false">F26-G26</f>
        <v>-9517.13000000001</v>
      </c>
      <c r="I26" s="12" t="n">
        <v>26560.7668611243</v>
      </c>
      <c r="J26" s="12" t="n">
        <v>29787.3876934147</v>
      </c>
      <c r="K26" s="11" t="n">
        <f aca="false">I26-J26</f>
        <v>-3226.6208322904</v>
      </c>
      <c r="L26" s="9" t="n">
        <v>1968</v>
      </c>
      <c r="M26" s="9" t="n">
        <v>1882</v>
      </c>
      <c r="N26" s="11" t="n">
        <f aca="false">L26-M26</f>
        <v>86</v>
      </c>
      <c r="O26" s="9" t="n">
        <v>4058</v>
      </c>
      <c r="P26" s="9" t="n">
        <v>4563</v>
      </c>
      <c r="Q26" s="12" t="n">
        <v>7320.586531</v>
      </c>
      <c r="R26" s="12" t="n">
        <v>10052.568577</v>
      </c>
    </row>
    <row r="27" customFormat="false" ht="12.75" hidden="false" customHeight="false" outlineLevel="0" collapsed="false">
      <c r="A27" s="9" t="n">
        <v>381</v>
      </c>
      <c r="B27" s="10" t="s">
        <v>40</v>
      </c>
      <c r="C27" s="9" t="n">
        <v>915</v>
      </c>
      <c r="D27" s="9" t="n">
        <v>978</v>
      </c>
      <c r="E27" s="11" t="n">
        <f aca="false">C27-D27</f>
        <v>-63</v>
      </c>
      <c r="F27" s="12" t="n">
        <v>75482.64</v>
      </c>
      <c r="G27" s="12" t="n">
        <v>68836.53</v>
      </c>
      <c r="H27" s="11" t="n">
        <f aca="false">F27-G27</f>
        <v>6646.11</v>
      </c>
      <c r="I27" s="12" t="n">
        <v>24529.5017038293</v>
      </c>
      <c r="J27" s="12" t="n">
        <v>21247.4790981803</v>
      </c>
      <c r="K27" s="11" t="n">
        <f aca="false">I27-J27</f>
        <v>3282.022605649</v>
      </c>
      <c r="L27" s="9" t="n">
        <v>1588</v>
      </c>
      <c r="M27" s="9" t="n">
        <v>1088</v>
      </c>
      <c r="N27" s="11" t="n">
        <f aca="false">L27-M27</f>
        <v>500</v>
      </c>
      <c r="O27" s="9" t="n">
        <v>2541</v>
      </c>
      <c r="P27" s="9" t="n">
        <v>2893</v>
      </c>
      <c r="Q27" s="12" t="n">
        <v>3516.816882</v>
      </c>
      <c r="R27" s="12" t="n">
        <v>5607.982681</v>
      </c>
    </row>
    <row r="28" customFormat="false" ht="12.75" hidden="false" customHeight="false" outlineLevel="0" collapsed="false">
      <c r="A28" s="9" t="n">
        <v>385</v>
      </c>
      <c r="B28" s="10" t="s">
        <v>41</v>
      </c>
      <c r="C28" s="9" t="n">
        <v>1497</v>
      </c>
      <c r="D28" s="9" t="n">
        <v>1493</v>
      </c>
      <c r="E28" s="11" t="n">
        <f aca="false">C28-D28</f>
        <v>4</v>
      </c>
      <c r="F28" s="12" t="n">
        <v>167053.77</v>
      </c>
      <c r="G28" s="12" t="n">
        <v>153932</v>
      </c>
      <c r="H28" s="11" t="n">
        <f aca="false">F28-G28</f>
        <v>13121.77</v>
      </c>
      <c r="I28" s="12" t="n">
        <v>48708.9546189347</v>
      </c>
      <c r="J28" s="12" t="n">
        <v>47082.1416030497</v>
      </c>
      <c r="K28" s="11" t="n">
        <f aca="false">I28-J28</f>
        <v>1626.813015885</v>
      </c>
      <c r="L28" s="9" t="n">
        <v>2816</v>
      </c>
      <c r="M28" s="9" t="n">
        <v>2263</v>
      </c>
      <c r="N28" s="11" t="n">
        <f aca="false">L28-M28</f>
        <v>553</v>
      </c>
      <c r="O28" s="9" t="n">
        <v>5493</v>
      </c>
      <c r="P28" s="9" t="n">
        <v>5851</v>
      </c>
      <c r="Q28" s="12" t="n">
        <v>8558.645897</v>
      </c>
      <c r="R28" s="12" t="n">
        <v>8827.851189</v>
      </c>
    </row>
    <row r="29" customFormat="false" ht="12.75" hidden="false" customHeight="false" outlineLevel="0" collapsed="false">
      <c r="A29" s="18" t="n">
        <v>387</v>
      </c>
      <c r="B29" s="19" t="s">
        <v>42</v>
      </c>
      <c r="C29" s="18" t="n">
        <v>1477</v>
      </c>
      <c r="D29" s="18" t="n">
        <v>1387</v>
      </c>
      <c r="E29" s="20" t="n">
        <f aca="false">C29-D29</f>
        <v>90</v>
      </c>
      <c r="F29" s="21" t="n">
        <v>179520.94</v>
      </c>
      <c r="G29" s="21" t="n">
        <v>179573.97</v>
      </c>
      <c r="H29" s="20" t="n">
        <f aca="false">F29-G29</f>
        <v>-53.0299999999988</v>
      </c>
      <c r="I29" s="21" t="n">
        <v>47790.4721929982</v>
      </c>
      <c r="J29" s="21" t="n">
        <v>49284.3509229638</v>
      </c>
      <c r="K29" s="20" t="n">
        <f aca="false">I29-J29</f>
        <v>-1493.8787299656</v>
      </c>
      <c r="L29" s="18" t="n">
        <v>4257</v>
      </c>
      <c r="M29" s="18" t="n">
        <v>3428</v>
      </c>
      <c r="N29" s="20" t="n">
        <f aca="false">L29-M29</f>
        <v>829</v>
      </c>
      <c r="O29" s="9" t="n">
        <v>6583</v>
      </c>
      <c r="P29" s="9" t="n">
        <v>6234</v>
      </c>
      <c r="Q29" s="21" t="n">
        <v>8302.54239</v>
      </c>
      <c r="R29" s="21" t="n">
        <v>8363.018318</v>
      </c>
    </row>
    <row r="30" customFormat="false" ht="12.75" hidden="false" customHeight="false" outlineLevel="0" collapsed="false">
      <c r="A30" s="9" t="n">
        <v>389</v>
      </c>
      <c r="B30" s="10" t="s">
        <v>43</v>
      </c>
      <c r="C30" s="9" t="n">
        <v>1151</v>
      </c>
      <c r="D30" s="9" t="n">
        <v>950</v>
      </c>
      <c r="E30" s="11" t="n">
        <f aca="false">C30-D30</f>
        <v>201</v>
      </c>
      <c r="F30" s="12" t="n">
        <v>114606.6</v>
      </c>
      <c r="G30" s="12" t="n">
        <v>88746.28</v>
      </c>
      <c r="H30" s="11" t="n">
        <f aca="false">F30-G30</f>
        <v>25860.32</v>
      </c>
      <c r="I30" s="12" t="n">
        <v>34322.0712847998</v>
      </c>
      <c r="J30" s="12" t="n">
        <v>29371.3512417871</v>
      </c>
      <c r="K30" s="11" t="n">
        <f aca="false">I30-J30</f>
        <v>4950.7200430127</v>
      </c>
      <c r="L30" s="9" t="n">
        <v>2493</v>
      </c>
      <c r="M30" s="9" t="n">
        <v>2072</v>
      </c>
      <c r="N30" s="11" t="n">
        <f aca="false">L30-M30</f>
        <v>421</v>
      </c>
      <c r="O30" s="9" t="n">
        <v>4205</v>
      </c>
      <c r="P30" s="9" t="n">
        <v>4086</v>
      </c>
      <c r="Q30" s="12" t="n">
        <v>5912.556286</v>
      </c>
      <c r="R30" s="12" t="n">
        <v>5042.895054</v>
      </c>
    </row>
    <row r="31" customFormat="false" ht="12.75" hidden="false" customHeight="false" outlineLevel="0" collapsed="false">
      <c r="A31" s="9" t="n">
        <v>391</v>
      </c>
      <c r="B31" s="10" t="s">
        <v>44</v>
      </c>
      <c r="C31" s="9" t="n">
        <v>1617</v>
      </c>
      <c r="D31" s="9" t="n">
        <v>1471</v>
      </c>
      <c r="E31" s="11" t="n">
        <f aca="false">C31-D31</f>
        <v>146</v>
      </c>
      <c r="F31" s="12" t="n">
        <v>142158.55</v>
      </c>
      <c r="G31" s="12" t="n">
        <v>120137.44</v>
      </c>
      <c r="H31" s="11" t="n">
        <f aca="false">F31-G31</f>
        <v>22021.11</v>
      </c>
      <c r="I31" s="12" t="n">
        <v>46531.7971499929</v>
      </c>
      <c r="J31" s="12" t="n">
        <v>39090.3208108957</v>
      </c>
      <c r="K31" s="11" t="n">
        <f aca="false">I31-J31</f>
        <v>7441.4763390972</v>
      </c>
      <c r="L31" s="9" t="n">
        <v>3191</v>
      </c>
      <c r="M31" s="9" t="n">
        <v>3067</v>
      </c>
      <c r="N31" s="11" t="n">
        <f aca="false">L31-M31</f>
        <v>124</v>
      </c>
      <c r="O31" s="9" t="n">
        <v>5635</v>
      </c>
      <c r="P31" s="9" t="n">
        <v>5636</v>
      </c>
      <c r="Q31" s="12" t="n">
        <v>10302.249224</v>
      </c>
      <c r="R31" s="12" t="n">
        <v>9790.233708</v>
      </c>
    </row>
    <row r="32" customFormat="false" ht="12.75" hidden="false" customHeight="false" outlineLevel="0" collapsed="false">
      <c r="A32" s="9" t="n">
        <v>393</v>
      </c>
      <c r="B32" s="10" t="s">
        <v>45</v>
      </c>
      <c r="C32" s="9" t="n">
        <v>381</v>
      </c>
      <c r="D32" s="9" t="n">
        <v>708</v>
      </c>
      <c r="E32" s="11" t="n">
        <f aca="false">C32-D32</f>
        <v>-327</v>
      </c>
      <c r="F32" s="12" t="n">
        <v>11894.38</v>
      </c>
      <c r="G32" s="12" t="n">
        <v>33920.43</v>
      </c>
      <c r="H32" s="11" t="n">
        <f aca="false">F32-G32</f>
        <v>-22026.05</v>
      </c>
      <c r="I32" s="12" t="n">
        <v>2008.1935908495</v>
      </c>
      <c r="J32" s="12" t="n">
        <v>8886.65702603999</v>
      </c>
      <c r="K32" s="11" t="n">
        <f aca="false">I32-J32</f>
        <v>-6878.46343519049</v>
      </c>
      <c r="L32" s="9" t="n">
        <v>361</v>
      </c>
      <c r="M32" s="9" t="n">
        <v>791</v>
      </c>
      <c r="N32" s="11" t="n">
        <f aca="false">L32-M32</f>
        <v>-430</v>
      </c>
      <c r="O32" s="9" t="n">
        <v>594</v>
      </c>
      <c r="P32" s="9" t="n">
        <v>1430</v>
      </c>
      <c r="Q32" s="12" t="n">
        <v>741.401667</v>
      </c>
      <c r="R32" s="12" t="n">
        <v>1834.393133</v>
      </c>
    </row>
    <row r="33" customFormat="false" ht="12.75" hidden="false" customHeight="false" outlineLevel="0" collapsed="false">
      <c r="A33" s="9" t="n">
        <v>395</v>
      </c>
      <c r="B33" s="10" t="s">
        <v>46</v>
      </c>
      <c r="C33" s="9" t="n">
        <v>864</v>
      </c>
      <c r="D33" s="9" t="n">
        <v>925</v>
      </c>
      <c r="E33" s="11" t="n">
        <f aca="false">C33-D33</f>
        <v>-61</v>
      </c>
      <c r="F33" s="12" t="n">
        <v>60076.7</v>
      </c>
      <c r="G33" s="12" t="n">
        <v>62091.94</v>
      </c>
      <c r="H33" s="11" t="n">
        <f aca="false">F33-G33</f>
        <v>-2015.24000000001</v>
      </c>
      <c r="I33" s="12" t="n">
        <v>16008.0487482635</v>
      </c>
      <c r="J33" s="12" t="n">
        <v>20776.9379393945</v>
      </c>
      <c r="K33" s="11" t="n">
        <f aca="false">I33-J33</f>
        <v>-4768.889191131</v>
      </c>
      <c r="L33" s="9" t="n">
        <v>1576</v>
      </c>
      <c r="M33" s="9" t="n">
        <v>1405</v>
      </c>
      <c r="N33" s="11" t="n">
        <f aca="false">L33-M33</f>
        <v>171</v>
      </c>
      <c r="O33" s="9" t="n">
        <v>2758</v>
      </c>
      <c r="P33" s="9" t="n">
        <v>2520</v>
      </c>
      <c r="Q33" s="12" t="n">
        <v>3498.321644</v>
      </c>
      <c r="R33" s="12" t="n">
        <v>3249.343566</v>
      </c>
    </row>
    <row r="34" customFormat="false" ht="12.75" hidden="false" customHeight="false" outlineLevel="0" collapsed="false">
      <c r="A34" s="9" t="n">
        <v>399</v>
      </c>
      <c r="B34" s="10" t="s">
        <v>47</v>
      </c>
      <c r="C34" s="9" t="n">
        <v>866</v>
      </c>
      <c r="D34" s="9" t="n">
        <v>770</v>
      </c>
      <c r="E34" s="11" t="n">
        <f aca="false">C34-D34</f>
        <v>96</v>
      </c>
      <c r="F34" s="12" t="n">
        <v>77386.21</v>
      </c>
      <c r="G34" s="12" t="n">
        <v>54021.3</v>
      </c>
      <c r="H34" s="11" t="n">
        <f aca="false">F34-G34</f>
        <v>23364.91</v>
      </c>
      <c r="I34" s="12" t="n">
        <v>22105.4148962944</v>
      </c>
      <c r="J34" s="12" t="n">
        <v>17410.148292307</v>
      </c>
      <c r="K34" s="11" t="n">
        <f aca="false">I34-J34</f>
        <v>4695.2666039874</v>
      </c>
      <c r="L34" s="9" t="n">
        <v>1535</v>
      </c>
      <c r="M34" s="9" t="n">
        <v>1153</v>
      </c>
      <c r="N34" s="11" t="n">
        <f aca="false">L34-M34</f>
        <v>382</v>
      </c>
      <c r="O34" s="9" t="n">
        <v>2432</v>
      </c>
      <c r="P34" s="9" t="n">
        <v>1871</v>
      </c>
      <c r="Q34" s="12" t="n">
        <v>3254.723068</v>
      </c>
      <c r="R34" s="12" t="n">
        <v>2297.315043</v>
      </c>
    </row>
    <row r="35" customFormat="false" ht="12.75" hidden="false" customHeight="false" outlineLevel="0" collapsed="false">
      <c r="A35" s="9" t="n">
        <v>511</v>
      </c>
      <c r="B35" s="10" t="s">
        <v>48</v>
      </c>
      <c r="C35" s="9" t="n">
        <v>1013</v>
      </c>
      <c r="D35" s="9" t="n">
        <v>1054</v>
      </c>
      <c r="E35" s="11" t="n">
        <f aca="false">C35-D35</f>
        <v>-41</v>
      </c>
      <c r="F35" s="12" t="n">
        <v>68115.81</v>
      </c>
      <c r="G35" s="12" t="n">
        <v>60782.09</v>
      </c>
      <c r="H35" s="11" t="n">
        <f aca="false">F35-G35</f>
        <v>7333.72</v>
      </c>
      <c r="I35" s="12" t="n">
        <v>22428.4541235989</v>
      </c>
      <c r="J35" s="12" t="n">
        <v>17967.074470727</v>
      </c>
      <c r="K35" s="11" t="n">
        <f aca="false">I35-J35</f>
        <v>4461.3796528719</v>
      </c>
      <c r="L35" s="9" t="n">
        <v>1745</v>
      </c>
      <c r="M35" s="9" t="n">
        <v>1497</v>
      </c>
      <c r="N35" s="11" t="n">
        <f aca="false">L35-M35</f>
        <v>248</v>
      </c>
      <c r="O35" s="9" t="n">
        <v>3200</v>
      </c>
      <c r="P35" s="9" t="n">
        <v>3095</v>
      </c>
      <c r="Q35" s="12" t="n">
        <v>3963.68038</v>
      </c>
      <c r="R35" s="12" t="n">
        <v>3938.398419</v>
      </c>
    </row>
    <row r="36" customFormat="false" ht="12.75" hidden="false" customHeight="false" outlineLevel="0" collapsed="false">
      <c r="A36" s="9" t="n">
        <v>512</v>
      </c>
      <c r="B36" s="10" t="s">
        <v>49</v>
      </c>
      <c r="C36" s="9" t="n">
        <v>1075</v>
      </c>
      <c r="D36" s="9" t="n">
        <v>1122</v>
      </c>
      <c r="E36" s="11" t="n">
        <f aca="false">C36-D36</f>
        <v>-47</v>
      </c>
      <c r="F36" s="12" t="n">
        <v>114695.35</v>
      </c>
      <c r="G36" s="12" t="n">
        <v>98706.3</v>
      </c>
      <c r="H36" s="11" t="n">
        <f aca="false">F36-G36</f>
        <v>15989.05</v>
      </c>
      <c r="I36" s="12" t="n">
        <v>32484.5383970007</v>
      </c>
      <c r="J36" s="12" t="n">
        <v>29840.2817081998</v>
      </c>
      <c r="K36" s="11" t="n">
        <f aca="false">I36-J36</f>
        <v>2644.2566888009</v>
      </c>
      <c r="L36" s="9" t="n">
        <v>1864</v>
      </c>
      <c r="M36" s="9" t="n">
        <v>1628</v>
      </c>
      <c r="N36" s="11" t="n">
        <f aca="false">L36-M36</f>
        <v>236</v>
      </c>
      <c r="O36" s="9" t="n">
        <v>3150</v>
      </c>
      <c r="P36" s="9" t="n">
        <v>3374</v>
      </c>
      <c r="Q36" s="12" t="n">
        <v>4775.907844</v>
      </c>
      <c r="R36" s="12" t="n">
        <v>4293.64228</v>
      </c>
    </row>
    <row r="37" customFormat="false" ht="12.75" hidden="false" customHeight="false" outlineLevel="0" collapsed="false">
      <c r="A37" s="9" t="n">
        <v>513</v>
      </c>
      <c r="B37" s="10" t="s">
        <v>50</v>
      </c>
      <c r="C37" s="9" t="n">
        <v>1150</v>
      </c>
      <c r="D37" s="9" t="n">
        <v>1012</v>
      </c>
      <c r="E37" s="11" t="n">
        <f aca="false">C37-D37</f>
        <v>138</v>
      </c>
      <c r="F37" s="12" t="n">
        <v>99959.12</v>
      </c>
      <c r="G37" s="12" t="n">
        <v>89747.03</v>
      </c>
      <c r="H37" s="11" t="n">
        <f aca="false">F37-G37</f>
        <v>10212.09</v>
      </c>
      <c r="I37" s="12" t="n">
        <v>31435.7655589035</v>
      </c>
      <c r="J37" s="12" t="n">
        <v>29399.5276385156</v>
      </c>
      <c r="K37" s="11" t="n">
        <f aca="false">I37-J37</f>
        <v>2036.2379203879</v>
      </c>
      <c r="L37" s="9" t="n">
        <v>2390</v>
      </c>
      <c r="M37" s="9" t="n">
        <v>1472</v>
      </c>
      <c r="N37" s="11" t="n">
        <f aca="false">L37-M37</f>
        <v>918</v>
      </c>
      <c r="O37" s="9" t="n">
        <v>4083</v>
      </c>
      <c r="P37" s="9" t="n">
        <v>3430</v>
      </c>
      <c r="Q37" s="12" t="n">
        <v>4676.56846</v>
      </c>
      <c r="R37" s="12" t="n">
        <v>3901.057171</v>
      </c>
    </row>
    <row r="38" customFormat="false" ht="12.75" hidden="false" customHeight="false" outlineLevel="0" collapsed="false">
      <c r="A38" s="9" t="n">
        <v>514</v>
      </c>
      <c r="B38" s="10" t="s">
        <v>51</v>
      </c>
      <c r="C38" s="9" t="n">
        <v>1276</v>
      </c>
      <c r="D38" s="9" t="n">
        <v>1268</v>
      </c>
      <c r="E38" s="11" t="n">
        <f aca="false">C38-D38</f>
        <v>8</v>
      </c>
      <c r="F38" s="12" t="n">
        <v>134480.32</v>
      </c>
      <c r="G38" s="12" t="n">
        <v>135115.57</v>
      </c>
      <c r="H38" s="11" t="n">
        <f aca="false">F38-G38</f>
        <v>-635.25</v>
      </c>
      <c r="I38" s="12" t="n">
        <v>43800.8139724922</v>
      </c>
      <c r="J38" s="12" t="n">
        <v>41788.7600429054</v>
      </c>
      <c r="K38" s="11" t="n">
        <f aca="false">I38-J38</f>
        <v>2012.0539295868</v>
      </c>
      <c r="L38" s="9" t="n">
        <v>2981</v>
      </c>
      <c r="M38" s="9" t="n">
        <v>2370</v>
      </c>
      <c r="N38" s="11" t="n">
        <f aca="false">L38-M38</f>
        <v>611</v>
      </c>
      <c r="O38" s="9" t="n">
        <v>5154</v>
      </c>
      <c r="P38" s="9" t="n">
        <v>5991</v>
      </c>
      <c r="Q38" s="12" t="n">
        <v>7205.6541</v>
      </c>
      <c r="R38" s="12" t="n">
        <v>8461.79246</v>
      </c>
    </row>
    <row r="39" customFormat="false" ht="12.75" hidden="false" customHeight="false" outlineLevel="0" collapsed="false">
      <c r="A39" s="9" t="n">
        <v>515</v>
      </c>
      <c r="B39" s="10" t="s">
        <v>52</v>
      </c>
      <c r="C39" s="9" t="n">
        <v>1265</v>
      </c>
      <c r="D39" s="9" t="n">
        <v>1032</v>
      </c>
      <c r="E39" s="11" t="n">
        <f aca="false">C39-D39</f>
        <v>233</v>
      </c>
      <c r="F39" s="12" t="n">
        <v>113312.82</v>
      </c>
      <c r="G39" s="12" t="n">
        <v>89024.45</v>
      </c>
      <c r="H39" s="11" t="n">
        <f aca="false">F39-G39</f>
        <v>24288.37</v>
      </c>
      <c r="I39" s="12" t="n">
        <v>34566.7803016801</v>
      </c>
      <c r="J39" s="12" t="n">
        <v>26729.9532802174</v>
      </c>
      <c r="K39" s="11" t="n">
        <f aca="false">I39-J39</f>
        <v>7836.8270214627</v>
      </c>
      <c r="L39" s="9" t="n">
        <v>2754</v>
      </c>
      <c r="M39" s="9" t="n">
        <v>2028</v>
      </c>
      <c r="N39" s="11" t="n">
        <f aca="false">L39-M39</f>
        <v>726</v>
      </c>
      <c r="O39" s="9" t="n">
        <v>4464</v>
      </c>
      <c r="P39" s="9" t="n">
        <v>3818</v>
      </c>
      <c r="Q39" s="12" t="n">
        <v>5705.189404</v>
      </c>
      <c r="R39" s="12" t="n">
        <v>4861.96627</v>
      </c>
    </row>
    <row r="40" customFormat="false" ht="12.75" hidden="false" customHeight="false" outlineLevel="0" collapsed="false">
      <c r="A40" s="9" t="n">
        <v>516</v>
      </c>
      <c r="B40" s="10" t="s">
        <v>53</v>
      </c>
      <c r="C40" s="9" t="n">
        <v>924</v>
      </c>
      <c r="D40" s="9" t="n">
        <v>990</v>
      </c>
      <c r="E40" s="11" t="n">
        <f aca="false">C40-D40</f>
        <v>-66</v>
      </c>
      <c r="F40" s="12" t="n">
        <v>57439.18</v>
      </c>
      <c r="G40" s="12" t="n">
        <v>69876.82</v>
      </c>
      <c r="H40" s="11" t="n">
        <f aca="false">F40-G40</f>
        <v>-12437.64</v>
      </c>
      <c r="I40" s="12" t="n">
        <v>20424.332978502</v>
      </c>
      <c r="J40" s="12" t="n">
        <v>23336.0740367289</v>
      </c>
      <c r="K40" s="11" t="n">
        <f aca="false">I40-J40</f>
        <v>-2911.7410582269</v>
      </c>
      <c r="L40" s="9" t="n">
        <v>1334</v>
      </c>
      <c r="M40" s="9" t="n">
        <v>1163</v>
      </c>
      <c r="N40" s="11" t="n">
        <f aca="false">L40-M40</f>
        <v>171</v>
      </c>
      <c r="O40" s="9" t="n">
        <v>2411</v>
      </c>
      <c r="P40" s="9" t="n">
        <v>2792</v>
      </c>
      <c r="Q40" s="12" t="n">
        <v>2805.895512</v>
      </c>
      <c r="R40" s="12" t="n">
        <v>3799.057542</v>
      </c>
    </row>
    <row r="41" customFormat="false" ht="12.75" hidden="false" customHeight="false" outlineLevel="0" collapsed="false">
      <c r="A41" s="9" t="n">
        <v>517</v>
      </c>
      <c r="B41" s="10" t="s">
        <v>54</v>
      </c>
      <c r="C41" s="9" t="n">
        <v>1241</v>
      </c>
      <c r="D41" s="9" t="n">
        <v>1186</v>
      </c>
      <c r="E41" s="11" t="n">
        <f aca="false">C41-D41</f>
        <v>55</v>
      </c>
      <c r="F41" s="12" t="n">
        <v>149287.87</v>
      </c>
      <c r="G41" s="12" t="n">
        <v>139403.25</v>
      </c>
      <c r="H41" s="11" t="n">
        <f aca="false">F41-G41</f>
        <v>9884.62</v>
      </c>
      <c r="I41" s="12" t="n">
        <v>48635.0955659731</v>
      </c>
      <c r="J41" s="12" t="n">
        <v>45122.1511353959</v>
      </c>
      <c r="K41" s="11" t="n">
        <f aca="false">I41-J41</f>
        <v>3512.9444305772</v>
      </c>
      <c r="L41" s="9" t="n">
        <v>3138</v>
      </c>
      <c r="M41" s="9" t="n">
        <v>2329</v>
      </c>
      <c r="N41" s="11" t="n">
        <f aca="false">L41-M41</f>
        <v>809</v>
      </c>
      <c r="O41" s="9" t="n">
        <v>5376</v>
      </c>
      <c r="P41" s="9" t="n">
        <v>5483</v>
      </c>
      <c r="Q41" s="12" t="n">
        <v>7483.020367</v>
      </c>
      <c r="R41" s="12" t="n">
        <v>6768.294674</v>
      </c>
    </row>
    <row r="42" customFormat="false" ht="12.75" hidden="false" customHeight="false" outlineLevel="0" collapsed="false">
      <c r="A42" s="9" t="n">
        <v>518</v>
      </c>
      <c r="B42" s="10" t="s">
        <v>55</v>
      </c>
      <c r="C42" s="9" t="n">
        <v>867</v>
      </c>
      <c r="D42" s="9" t="n">
        <v>861</v>
      </c>
      <c r="E42" s="11" t="n">
        <f aca="false">C42-D42</f>
        <v>6</v>
      </c>
      <c r="F42" s="12" t="n">
        <v>83521.37</v>
      </c>
      <c r="G42" s="12" t="n">
        <v>69975.4</v>
      </c>
      <c r="H42" s="11" t="n">
        <f aca="false">F42-G42</f>
        <v>13545.97</v>
      </c>
      <c r="I42" s="12" t="n">
        <v>23783.5779255263</v>
      </c>
      <c r="J42" s="12" t="n">
        <v>21194.0068412628</v>
      </c>
      <c r="K42" s="11" t="n">
        <f aca="false">I42-J42</f>
        <v>2589.5710842635</v>
      </c>
      <c r="L42" s="9" t="n">
        <v>1895</v>
      </c>
      <c r="M42" s="9" t="n">
        <v>1266</v>
      </c>
      <c r="N42" s="11" t="n">
        <f aca="false">L42-M42</f>
        <v>629</v>
      </c>
      <c r="O42" s="9" t="n">
        <v>3089</v>
      </c>
      <c r="P42" s="9" t="n">
        <v>2470</v>
      </c>
      <c r="Q42" s="12" t="n">
        <v>4234.423349</v>
      </c>
      <c r="R42" s="12" t="n">
        <v>2820.68733</v>
      </c>
    </row>
    <row r="43" customFormat="false" ht="12.75" hidden="false" customHeight="false" outlineLevel="0" collapsed="false">
      <c r="A43" s="9" t="n">
        <v>539</v>
      </c>
      <c r="B43" s="10" t="s">
        <v>56</v>
      </c>
      <c r="C43" s="9" t="n">
        <v>1086</v>
      </c>
      <c r="D43" s="9" t="n">
        <v>1250</v>
      </c>
      <c r="E43" s="11" t="n">
        <f aca="false">C43-D43</f>
        <v>-164</v>
      </c>
      <c r="F43" s="12" t="n">
        <v>72841.26</v>
      </c>
      <c r="G43" s="12" t="n">
        <v>90121.91</v>
      </c>
      <c r="H43" s="11" t="n">
        <f aca="false">F43-G43</f>
        <v>-17280.65</v>
      </c>
      <c r="I43" s="12" t="n">
        <v>20658.3952225017</v>
      </c>
      <c r="J43" s="12" t="n">
        <v>28421.5927497097</v>
      </c>
      <c r="K43" s="11" t="n">
        <f aca="false">I43-J43</f>
        <v>-7763.197527208</v>
      </c>
      <c r="L43" s="9" t="n">
        <v>1496</v>
      </c>
      <c r="M43" s="9" t="n">
        <v>1669</v>
      </c>
      <c r="N43" s="11" t="n">
        <f aca="false">L43-M43</f>
        <v>-173</v>
      </c>
      <c r="O43" s="9" t="n">
        <v>2802</v>
      </c>
      <c r="P43" s="9" t="n">
        <v>3675</v>
      </c>
      <c r="Q43" s="12" t="n">
        <v>5083.363508</v>
      </c>
      <c r="R43" s="12" t="n">
        <v>5276.033107</v>
      </c>
    </row>
    <row r="44" customFormat="false" ht="12.75" hidden="false" customHeight="false" outlineLevel="0" collapsed="false">
      <c r="A44" s="9" t="n">
        <v>541</v>
      </c>
      <c r="B44" s="10" t="s">
        <v>57</v>
      </c>
      <c r="C44" s="9" t="n">
        <v>1438</v>
      </c>
      <c r="D44" s="9" t="n">
        <v>1246</v>
      </c>
      <c r="E44" s="11" t="n">
        <f aca="false">C44-D44</f>
        <v>192</v>
      </c>
      <c r="F44" s="12" t="n">
        <v>193475.61</v>
      </c>
      <c r="G44" s="12" t="n">
        <v>181738.18</v>
      </c>
      <c r="H44" s="11" t="n">
        <f aca="false">F44-G44</f>
        <v>11737.43</v>
      </c>
      <c r="I44" s="12" t="n">
        <v>63691.1679169799</v>
      </c>
      <c r="J44" s="12" t="n">
        <v>58110.4334817401</v>
      </c>
      <c r="K44" s="11" t="n">
        <f aca="false">I44-J44</f>
        <v>5580.7344352398</v>
      </c>
      <c r="L44" s="9" t="n">
        <v>3534</v>
      </c>
      <c r="M44" s="9" t="n">
        <v>3075</v>
      </c>
      <c r="N44" s="11" t="n">
        <f aca="false">L44-M44</f>
        <v>459</v>
      </c>
      <c r="O44" s="9" t="n">
        <v>6241</v>
      </c>
      <c r="P44" s="9" t="n">
        <v>6470</v>
      </c>
      <c r="Q44" s="12" t="n">
        <v>10783.432806</v>
      </c>
      <c r="R44" s="12" t="n">
        <v>8867.392038</v>
      </c>
    </row>
    <row r="45" customFormat="false" ht="12.75" hidden="false" customHeight="false" outlineLevel="0" collapsed="false">
      <c r="A45" s="9" t="n">
        <v>545</v>
      </c>
      <c r="B45" s="10" t="s">
        <v>58</v>
      </c>
      <c r="C45" s="9" t="n">
        <v>1128</v>
      </c>
      <c r="D45" s="9" t="n">
        <v>995</v>
      </c>
      <c r="E45" s="11" t="n">
        <f aca="false">C45-D45</f>
        <v>133</v>
      </c>
      <c r="F45" s="12" t="n">
        <v>95828.71</v>
      </c>
      <c r="G45" s="12" t="n">
        <v>70020.64</v>
      </c>
      <c r="H45" s="11" t="n">
        <f aca="false">F45-G45</f>
        <v>25808.07</v>
      </c>
      <c r="I45" s="12" t="n">
        <v>33617.2644901452</v>
      </c>
      <c r="J45" s="12" t="n">
        <v>20148.8450625067</v>
      </c>
      <c r="K45" s="11" t="n">
        <f aca="false">I45-J45</f>
        <v>13468.4194276385</v>
      </c>
      <c r="L45" s="9" t="n">
        <v>2296</v>
      </c>
      <c r="M45" s="9" t="n">
        <v>1350</v>
      </c>
      <c r="N45" s="11" t="n">
        <f aca="false">L45-M45</f>
        <v>946</v>
      </c>
      <c r="O45" s="9" t="n">
        <v>3778</v>
      </c>
      <c r="P45" s="9" t="n">
        <v>2944</v>
      </c>
      <c r="Q45" s="12" t="n">
        <v>4598.303469</v>
      </c>
      <c r="R45" s="12" t="n">
        <v>3544.087495</v>
      </c>
    </row>
    <row r="46" customFormat="false" ht="12.75" hidden="false" customHeight="false" outlineLevel="0" collapsed="false">
      <c r="A46" s="9" t="n">
        <v>546</v>
      </c>
      <c r="B46" s="10" t="s">
        <v>59</v>
      </c>
      <c r="C46" s="9" t="n">
        <v>812</v>
      </c>
      <c r="D46" s="9" t="n">
        <v>638</v>
      </c>
      <c r="E46" s="11" t="n">
        <f aca="false">C46-D46</f>
        <v>174</v>
      </c>
      <c r="F46" s="12" t="n">
        <v>64189.41</v>
      </c>
      <c r="G46" s="12" t="n">
        <v>37159.12</v>
      </c>
      <c r="H46" s="11" t="n">
        <f aca="false">F46-G46</f>
        <v>27030.29</v>
      </c>
      <c r="I46" s="12" t="n">
        <v>18890.7718357802</v>
      </c>
      <c r="J46" s="12" t="n">
        <v>11525.8557900005</v>
      </c>
      <c r="K46" s="11" t="n">
        <f aca="false">I46-J46</f>
        <v>7364.9160457797</v>
      </c>
      <c r="L46" s="9" t="n">
        <v>1447</v>
      </c>
      <c r="M46" s="9" t="n">
        <v>664</v>
      </c>
      <c r="N46" s="11" t="n">
        <f aca="false">L46-M46</f>
        <v>783</v>
      </c>
      <c r="O46" s="9" t="n">
        <v>2275</v>
      </c>
      <c r="P46" s="9" t="n">
        <v>1556</v>
      </c>
      <c r="Q46" s="12" t="n">
        <v>2880.194281</v>
      </c>
      <c r="R46" s="12" t="n">
        <v>1881.3</v>
      </c>
    </row>
    <row r="47" customFormat="false" ht="12.75" hidden="false" customHeight="false" outlineLevel="0" collapsed="false">
      <c r="A47" s="9" t="n">
        <v>547</v>
      </c>
      <c r="B47" s="10" t="s">
        <v>60</v>
      </c>
      <c r="C47" s="9" t="n">
        <v>700</v>
      </c>
      <c r="D47" s="9" t="n">
        <v>793</v>
      </c>
      <c r="E47" s="11" t="n">
        <f aca="false">C47-D47</f>
        <v>-93</v>
      </c>
      <c r="F47" s="12" t="n">
        <v>42476.99</v>
      </c>
      <c r="G47" s="12" t="n">
        <v>60826.03</v>
      </c>
      <c r="H47" s="11" t="n">
        <f aca="false">F47-G47</f>
        <v>-18349.04</v>
      </c>
      <c r="I47" s="12" t="n">
        <v>14493.0754364999</v>
      </c>
      <c r="J47" s="12" t="n">
        <v>22044.7559986426</v>
      </c>
      <c r="K47" s="11" t="n">
        <f aca="false">I47-J47</f>
        <v>-7551.6805621427</v>
      </c>
      <c r="L47" s="9" t="n">
        <v>1420</v>
      </c>
      <c r="M47" s="9" t="n">
        <v>1311</v>
      </c>
      <c r="N47" s="11" t="n">
        <f aca="false">L47-M47</f>
        <v>109</v>
      </c>
      <c r="O47" s="9" t="n">
        <v>2470</v>
      </c>
      <c r="P47" s="9" t="n">
        <v>3366</v>
      </c>
      <c r="Q47" s="12" t="n">
        <v>2622.50053</v>
      </c>
      <c r="R47" s="12" t="n">
        <v>3463.921264</v>
      </c>
    </row>
    <row r="48" customFormat="false" ht="12.75" hidden="false" customHeight="false" outlineLevel="0" collapsed="false">
      <c r="A48" s="9" t="n">
        <v>548</v>
      </c>
      <c r="B48" s="10" t="s">
        <v>61</v>
      </c>
      <c r="C48" s="9" t="n">
        <v>914</v>
      </c>
      <c r="D48" s="9" t="n">
        <v>837</v>
      </c>
      <c r="E48" s="11" t="n">
        <f aca="false">C48-D48</f>
        <v>77</v>
      </c>
      <c r="F48" s="12" t="n">
        <v>83491.55</v>
      </c>
      <c r="G48" s="12" t="n">
        <v>57433.11</v>
      </c>
      <c r="H48" s="11" t="n">
        <f aca="false">F48-G48</f>
        <v>26058.44</v>
      </c>
      <c r="I48" s="12" t="n">
        <v>25813.9098514976</v>
      </c>
      <c r="J48" s="12" t="n">
        <v>19792.8312818522</v>
      </c>
      <c r="K48" s="11" t="n">
        <f aca="false">I48-J48</f>
        <v>6021.0785696454</v>
      </c>
      <c r="L48" s="9" t="n">
        <v>1318</v>
      </c>
      <c r="M48" s="9" t="n">
        <v>922</v>
      </c>
      <c r="N48" s="11" t="n">
        <f aca="false">L48-M48</f>
        <v>396</v>
      </c>
      <c r="O48" s="9" t="n">
        <v>2831</v>
      </c>
      <c r="P48" s="9" t="n">
        <v>2453</v>
      </c>
      <c r="Q48" s="12" t="n">
        <v>3958.77823</v>
      </c>
      <c r="R48" s="12" t="n">
        <v>3842.83192</v>
      </c>
    </row>
    <row r="49" customFormat="false" ht="12.75" hidden="false" customHeight="false" outlineLevel="0" collapsed="false">
      <c r="A49" s="9" t="n">
        <v>549</v>
      </c>
      <c r="B49" s="10" t="s">
        <v>62</v>
      </c>
      <c r="C49" s="9" t="n">
        <v>878</v>
      </c>
      <c r="D49" s="9" t="n">
        <v>691</v>
      </c>
      <c r="E49" s="11" t="n">
        <f aca="false">C49-D49</f>
        <v>187</v>
      </c>
      <c r="F49" s="12" t="n">
        <v>67184.33</v>
      </c>
      <c r="G49" s="12" t="n">
        <v>45788.25</v>
      </c>
      <c r="H49" s="11" t="n">
        <f aca="false">F49-G49</f>
        <v>21396.08</v>
      </c>
      <c r="I49" s="12" t="n">
        <v>16095.4919976483</v>
      </c>
      <c r="J49" s="12" t="n">
        <v>11487.9434859993</v>
      </c>
      <c r="K49" s="11" t="n">
        <f aca="false">I49-J49</f>
        <v>4607.548511649</v>
      </c>
      <c r="L49" s="9" t="n">
        <v>1263</v>
      </c>
      <c r="M49" s="9" t="n">
        <v>633</v>
      </c>
      <c r="N49" s="11" t="n">
        <f aca="false">L49-M49</f>
        <v>630</v>
      </c>
      <c r="O49" s="9" t="n">
        <v>2506</v>
      </c>
      <c r="P49" s="9" t="n">
        <v>1542</v>
      </c>
      <c r="Q49" s="12" t="n">
        <v>3540.106254</v>
      </c>
      <c r="R49" s="12" t="n">
        <v>1939.356079</v>
      </c>
    </row>
    <row r="50" customFormat="false" ht="12.75" hidden="false" customHeight="false" outlineLevel="0" collapsed="false">
      <c r="A50" s="9" t="n">
        <v>550</v>
      </c>
      <c r="B50" s="10" t="s">
        <v>63</v>
      </c>
      <c r="C50" s="9" t="n">
        <v>1390</v>
      </c>
      <c r="D50" s="9" t="n">
        <v>1440</v>
      </c>
      <c r="E50" s="11" t="n">
        <f aca="false">C50-D50</f>
        <v>-50</v>
      </c>
      <c r="F50" s="12" t="n">
        <v>109934.49</v>
      </c>
      <c r="G50" s="12" t="n">
        <v>113806.31</v>
      </c>
      <c r="H50" s="11" t="n">
        <f aca="false">F50-G50</f>
        <v>-3871.81999999999</v>
      </c>
      <c r="I50" s="12" t="n">
        <v>33730.0731130441</v>
      </c>
      <c r="J50" s="12" t="n">
        <v>35050.8125150158</v>
      </c>
      <c r="K50" s="11" t="n">
        <f aca="false">I50-J50</f>
        <v>-1320.7394019717</v>
      </c>
      <c r="L50" s="9" t="n">
        <v>1927</v>
      </c>
      <c r="M50" s="9" t="n">
        <v>2049</v>
      </c>
      <c r="N50" s="11" t="n">
        <f aca="false">L50-M50</f>
        <v>-122</v>
      </c>
      <c r="O50" s="9" t="n">
        <v>4139</v>
      </c>
      <c r="P50" s="9" t="n">
        <v>5210</v>
      </c>
      <c r="Q50" s="12" t="n">
        <v>6925.95736</v>
      </c>
      <c r="R50" s="12" t="n">
        <v>9502.705218</v>
      </c>
    </row>
    <row r="51" customFormat="false" ht="12.75" hidden="false" customHeight="false" outlineLevel="0" collapsed="false">
      <c r="A51" s="9" t="n">
        <v>570</v>
      </c>
      <c r="B51" s="10" t="s">
        <v>64</v>
      </c>
      <c r="C51" s="9" t="n">
        <v>1076</v>
      </c>
      <c r="D51" s="9" t="n">
        <v>988</v>
      </c>
      <c r="E51" s="11" t="n">
        <f aca="false">C51-D51</f>
        <v>88</v>
      </c>
      <c r="F51" s="12" t="n">
        <v>98465.16</v>
      </c>
      <c r="G51" s="12" t="n">
        <v>88577.69</v>
      </c>
      <c r="H51" s="11" t="n">
        <f aca="false">F51-G51</f>
        <v>9887.47</v>
      </c>
      <c r="I51" s="12" t="n">
        <v>30837.5015876903</v>
      </c>
      <c r="J51" s="12" t="n">
        <v>27989.6931309771</v>
      </c>
      <c r="K51" s="11" t="n">
        <f aca="false">I51-J51</f>
        <v>2847.8084567132</v>
      </c>
      <c r="L51" s="9" t="n">
        <v>2184</v>
      </c>
      <c r="M51" s="9" t="n">
        <v>1454</v>
      </c>
      <c r="N51" s="11" t="n">
        <f aca="false">L51-M51</f>
        <v>730</v>
      </c>
      <c r="O51" s="9" t="n">
        <v>3627</v>
      </c>
      <c r="P51" s="9" t="n">
        <v>3615</v>
      </c>
      <c r="Q51" s="12" t="n">
        <v>4548.397709</v>
      </c>
      <c r="R51" s="12" t="n">
        <v>5037.391087</v>
      </c>
    </row>
    <row r="52" customFormat="false" ht="12.75" hidden="false" customHeight="false" outlineLevel="0" collapsed="false">
      <c r="A52" s="22" t="n">
        <v>571</v>
      </c>
      <c r="B52" s="23" t="s">
        <v>65</v>
      </c>
      <c r="C52" s="22" t="n">
        <v>1657</v>
      </c>
      <c r="D52" s="22" t="n">
        <v>1544</v>
      </c>
      <c r="E52" s="24" t="n">
        <f aca="false">C52-D52</f>
        <v>113</v>
      </c>
      <c r="F52" s="25" t="n">
        <v>301859.95</v>
      </c>
      <c r="G52" s="25" t="n">
        <v>223227.67</v>
      </c>
      <c r="H52" s="24" t="n">
        <f aca="false">F52-G52</f>
        <v>78632.28</v>
      </c>
      <c r="I52" s="25" t="n">
        <v>91874.1055782245</v>
      </c>
      <c r="J52" s="25" t="n">
        <v>66168.5321721848</v>
      </c>
      <c r="K52" s="24" t="n">
        <f aca="false">I52-J52</f>
        <v>25705.5734060397</v>
      </c>
      <c r="L52" s="22" t="n">
        <v>4490</v>
      </c>
      <c r="M52" s="22" t="n">
        <v>3623</v>
      </c>
      <c r="N52" s="24" t="n">
        <f aca="false">L52-M52</f>
        <v>867</v>
      </c>
      <c r="O52" s="9" t="n">
        <v>9284</v>
      </c>
      <c r="P52" s="9" t="n">
        <v>7974</v>
      </c>
      <c r="Q52" s="25" t="n">
        <v>13145.617918</v>
      </c>
      <c r="R52" s="25" t="n">
        <v>10404.764503</v>
      </c>
    </row>
    <row r="53" customFormat="false" ht="12.75" hidden="false" customHeight="false" outlineLevel="0" collapsed="false">
      <c r="A53" s="9" t="n">
        <v>572</v>
      </c>
      <c r="B53" s="10" t="s">
        <v>66</v>
      </c>
      <c r="C53" s="9" t="n">
        <v>739</v>
      </c>
      <c r="D53" s="9" t="n">
        <v>862</v>
      </c>
      <c r="E53" s="11" t="n">
        <f aca="false">C53-D53</f>
        <v>-123</v>
      </c>
      <c r="F53" s="12" t="n">
        <v>52094.2</v>
      </c>
      <c r="G53" s="12" t="n">
        <v>67454.97</v>
      </c>
      <c r="H53" s="11" t="n">
        <f aca="false">F53-G53</f>
        <v>-15360.77</v>
      </c>
      <c r="I53" s="12" t="n">
        <v>14329.338741389</v>
      </c>
      <c r="J53" s="12" t="n">
        <v>21119.962426653</v>
      </c>
      <c r="K53" s="11" t="n">
        <f aca="false">I53-J53</f>
        <v>-6790.623685264</v>
      </c>
      <c r="L53" s="9" t="n">
        <v>1256</v>
      </c>
      <c r="M53" s="9" t="n">
        <v>1268</v>
      </c>
      <c r="N53" s="11" t="n">
        <f aca="false">L53-M53</f>
        <v>-12</v>
      </c>
      <c r="O53" s="9" t="n">
        <v>1909</v>
      </c>
      <c r="P53" s="9" t="n">
        <v>2253</v>
      </c>
      <c r="Q53" s="12" t="n">
        <v>2575.416133</v>
      </c>
      <c r="R53" s="12" t="n">
        <v>2723.047783</v>
      </c>
    </row>
    <row r="54" customFormat="false" ht="12.75" hidden="false" customHeight="false" outlineLevel="0" collapsed="false">
      <c r="A54" s="9" t="n">
        <v>573</v>
      </c>
      <c r="B54" s="10" t="s">
        <v>67</v>
      </c>
      <c r="C54" s="9" t="n">
        <v>873</v>
      </c>
      <c r="D54" s="9" t="n">
        <v>971</v>
      </c>
      <c r="E54" s="11" t="n">
        <f aca="false">C54-D54</f>
        <v>-98</v>
      </c>
      <c r="F54" s="12" t="n">
        <v>66018.65</v>
      </c>
      <c r="G54" s="12" t="n">
        <v>62618.74</v>
      </c>
      <c r="H54" s="11" t="n">
        <f aca="false">F54-G54</f>
        <v>3399.91</v>
      </c>
      <c r="I54" s="12" t="n">
        <v>19355.8381480466</v>
      </c>
      <c r="J54" s="12" t="n">
        <v>19695.7563320637</v>
      </c>
      <c r="K54" s="11" t="n">
        <f aca="false">I54-J54</f>
        <v>-339.918184017097</v>
      </c>
      <c r="L54" s="9" t="n">
        <v>1907</v>
      </c>
      <c r="M54" s="9" t="n">
        <v>1518</v>
      </c>
      <c r="N54" s="11" t="n">
        <f aca="false">L54-M54</f>
        <v>389</v>
      </c>
      <c r="O54" s="9" t="n">
        <v>2857</v>
      </c>
      <c r="P54" s="9" t="n">
        <v>3011</v>
      </c>
      <c r="Q54" s="12" t="n">
        <v>3633.985118</v>
      </c>
      <c r="R54" s="12" t="n">
        <v>3339.616982</v>
      </c>
    </row>
    <row r="55" customFormat="false" ht="12.75" hidden="false" customHeight="false" outlineLevel="0" collapsed="false">
      <c r="A55" s="9" t="n">
        <v>574</v>
      </c>
      <c r="B55" s="10" t="s">
        <v>68</v>
      </c>
      <c r="C55" s="9" t="n">
        <v>573</v>
      </c>
      <c r="D55" s="9" t="n">
        <v>674</v>
      </c>
      <c r="E55" s="11" t="n">
        <f aca="false">C55-D55</f>
        <v>-101</v>
      </c>
      <c r="F55" s="12" t="n">
        <v>31673.13</v>
      </c>
      <c r="G55" s="12" t="n">
        <v>36202.02</v>
      </c>
      <c r="H55" s="11" t="n">
        <f aca="false">F55-G55</f>
        <v>-4528.89</v>
      </c>
      <c r="I55" s="12" t="n">
        <v>10437.7144393003</v>
      </c>
      <c r="J55" s="12" t="n">
        <v>12101.8441988805</v>
      </c>
      <c r="K55" s="11" t="n">
        <f aca="false">I55-J55</f>
        <v>-1664.1297595802</v>
      </c>
      <c r="L55" s="9" t="n">
        <v>777</v>
      </c>
      <c r="M55" s="9" t="n">
        <v>702</v>
      </c>
      <c r="N55" s="11" t="n">
        <f aca="false">L55-M55</f>
        <v>75</v>
      </c>
      <c r="O55" s="9" t="n">
        <v>1384</v>
      </c>
      <c r="P55" s="9" t="n">
        <v>1515</v>
      </c>
      <c r="Q55" s="12" t="n">
        <v>1705.317694</v>
      </c>
      <c r="R55" s="12" t="n">
        <v>1841.532034</v>
      </c>
    </row>
    <row r="56" customFormat="false" ht="12.75" hidden="false" customHeight="false" outlineLevel="0" collapsed="false">
      <c r="A56" s="9" t="n">
        <v>577</v>
      </c>
      <c r="B56" s="10" t="s">
        <v>69</v>
      </c>
      <c r="C56" s="9" t="n">
        <v>795</v>
      </c>
      <c r="D56" s="9" t="n">
        <v>772</v>
      </c>
      <c r="E56" s="11" t="n">
        <f aca="false">C56-D56</f>
        <v>23</v>
      </c>
      <c r="F56" s="12" t="n">
        <v>46436.29</v>
      </c>
      <c r="G56" s="12" t="n">
        <v>49696.94</v>
      </c>
      <c r="H56" s="11" t="n">
        <f aca="false">F56-G56</f>
        <v>-3260.65</v>
      </c>
      <c r="I56" s="12" t="n">
        <v>15889.0983987939</v>
      </c>
      <c r="J56" s="12" t="n">
        <v>16558.548092321</v>
      </c>
      <c r="K56" s="11" t="n">
        <f aca="false">I56-J56</f>
        <v>-669.449693527102</v>
      </c>
      <c r="L56" s="9" t="n">
        <v>1111</v>
      </c>
      <c r="M56" s="9" t="n">
        <v>885</v>
      </c>
      <c r="N56" s="11" t="n">
        <f aca="false">L56-M56</f>
        <v>226</v>
      </c>
      <c r="O56" s="9" t="n">
        <v>2270</v>
      </c>
      <c r="P56" s="9" t="n">
        <v>2041</v>
      </c>
      <c r="Q56" s="12" t="n">
        <v>2514.332974</v>
      </c>
      <c r="R56" s="12" t="n">
        <v>2258.811637</v>
      </c>
    </row>
    <row r="57" customFormat="false" ht="12.75" hidden="false" customHeight="false" outlineLevel="0" collapsed="false">
      <c r="A57" s="9" t="n">
        <v>578</v>
      </c>
      <c r="B57" s="10" t="s">
        <v>70</v>
      </c>
      <c r="C57" s="9" t="n">
        <v>1224</v>
      </c>
      <c r="D57" s="9" t="n">
        <v>1298</v>
      </c>
      <c r="E57" s="11" t="n">
        <f aca="false">C57-D57</f>
        <v>-74</v>
      </c>
      <c r="F57" s="12" t="n">
        <v>114028.24</v>
      </c>
      <c r="G57" s="12" t="n">
        <v>146533</v>
      </c>
      <c r="H57" s="11" t="n">
        <f aca="false">F57-G57</f>
        <v>-32504.76</v>
      </c>
      <c r="I57" s="12" t="n">
        <v>35854.3478686927</v>
      </c>
      <c r="J57" s="12" t="n">
        <v>46105.125453247</v>
      </c>
      <c r="K57" s="11" t="n">
        <f aca="false">I57-J57</f>
        <v>-10250.7775845543</v>
      </c>
      <c r="L57" s="9" t="n">
        <v>2495</v>
      </c>
      <c r="M57" s="9" t="n">
        <v>2891</v>
      </c>
      <c r="N57" s="11" t="n">
        <f aca="false">L57-M57</f>
        <v>-396</v>
      </c>
      <c r="O57" s="9" t="n">
        <v>4648</v>
      </c>
      <c r="P57" s="9" t="n">
        <v>5125</v>
      </c>
      <c r="Q57" s="12" t="n">
        <v>5778.813553</v>
      </c>
      <c r="R57" s="12" t="n">
        <v>6547.153725</v>
      </c>
    </row>
    <row r="58" customFormat="false" ht="12.75" hidden="false" customHeight="false" outlineLevel="0" collapsed="false">
      <c r="A58" s="9" t="n">
        <v>579</v>
      </c>
      <c r="B58" s="10" t="s">
        <v>71</v>
      </c>
      <c r="C58" s="9" t="n">
        <v>779</v>
      </c>
      <c r="D58" s="9" t="n">
        <v>709</v>
      </c>
      <c r="E58" s="11" t="n">
        <f aca="false">C58-D58</f>
        <v>70</v>
      </c>
      <c r="F58" s="12" t="n">
        <v>56478.68</v>
      </c>
      <c r="G58" s="12" t="n">
        <v>41299.49</v>
      </c>
      <c r="H58" s="11" t="n">
        <f aca="false">F58-G58</f>
        <v>15179.19</v>
      </c>
      <c r="I58" s="12" t="n">
        <v>15812.6644289986</v>
      </c>
      <c r="J58" s="12" t="n">
        <v>11670.2863895924</v>
      </c>
      <c r="K58" s="11" t="n">
        <f aca="false">I58-J58</f>
        <v>4142.3780394062</v>
      </c>
      <c r="L58" s="9" t="n">
        <v>997</v>
      </c>
      <c r="M58" s="9" t="n">
        <v>539</v>
      </c>
      <c r="N58" s="11" t="n">
        <f aca="false">L58-M58</f>
        <v>458</v>
      </c>
      <c r="O58" s="9" t="n">
        <v>1832</v>
      </c>
      <c r="P58" s="9" t="n">
        <v>1405</v>
      </c>
      <c r="Q58" s="12" t="n">
        <v>2451.34912</v>
      </c>
      <c r="R58" s="12" t="n">
        <v>1662.485765</v>
      </c>
    </row>
    <row r="59" customFormat="false" ht="12.75" hidden="false" customHeight="false" outlineLevel="0" collapsed="false">
      <c r="A59" s="9" t="n">
        <v>581</v>
      </c>
      <c r="B59" s="10" t="s">
        <v>72</v>
      </c>
      <c r="C59" s="9" t="n">
        <v>1362</v>
      </c>
      <c r="D59" s="9" t="n">
        <v>1387</v>
      </c>
      <c r="E59" s="11" t="n">
        <f aca="false">C59-D59</f>
        <v>-25</v>
      </c>
      <c r="F59" s="12" t="n">
        <v>136975.18</v>
      </c>
      <c r="G59" s="12" t="n">
        <v>95159.49</v>
      </c>
      <c r="H59" s="11" t="n">
        <f aca="false">F59-G59</f>
        <v>41815.69</v>
      </c>
      <c r="I59" s="12" t="n">
        <v>41495.0293236081</v>
      </c>
      <c r="J59" s="12" t="n">
        <v>28922.2530499586</v>
      </c>
      <c r="K59" s="11" t="n">
        <f aca="false">I59-J59</f>
        <v>12572.7762736495</v>
      </c>
      <c r="L59" s="9" t="n">
        <v>3169</v>
      </c>
      <c r="M59" s="9" t="n">
        <v>2046</v>
      </c>
      <c r="N59" s="11" t="n">
        <f aca="false">L59-M59</f>
        <v>1123</v>
      </c>
      <c r="O59" s="9" t="n">
        <v>5320</v>
      </c>
      <c r="P59" s="9" t="n">
        <v>4580</v>
      </c>
      <c r="Q59" s="12" t="n">
        <v>8160.084695</v>
      </c>
      <c r="R59" s="12" t="n">
        <v>7480.757097</v>
      </c>
    </row>
    <row r="60" customFormat="false" ht="12.75" hidden="false" customHeight="false" outlineLevel="0" collapsed="false">
      <c r="A60" s="9" t="n">
        <v>582</v>
      </c>
      <c r="B60" s="10" t="s">
        <v>73</v>
      </c>
      <c r="C60" s="9" t="n">
        <v>1930</v>
      </c>
      <c r="D60" s="9" t="n">
        <v>1917</v>
      </c>
      <c r="E60" s="11" t="n">
        <f aca="false">C60-D60</f>
        <v>13</v>
      </c>
      <c r="F60" s="12" t="n">
        <v>300120.19</v>
      </c>
      <c r="G60" s="12" t="n">
        <v>284240.77</v>
      </c>
      <c r="H60" s="11" t="n">
        <f aca="false">F60-G60</f>
        <v>15879.42</v>
      </c>
      <c r="I60" s="12" t="n">
        <v>85392.7471032959</v>
      </c>
      <c r="J60" s="12" t="n">
        <v>89234.3327241638</v>
      </c>
      <c r="K60" s="11" t="n">
        <f aca="false">I60-J60</f>
        <v>-3841.5856208679</v>
      </c>
      <c r="L60" s="9" t="n">
        <v>4424</v>
      </c>
      <c r="M60" s="9" t="n">
        <v>3199</v>
      </c>
      <c r="N60" s="11" t="n">
        <f aca="false">L60-M60</f>
        <v>1225</v>
      </c>
      <c r="O60" s="9" t="n">
        <v>11454</v>
      </c>
      <c r="P60" s="9" t="n">
        <v>13320</v>
      </c>
      <c r="Q60" s="12" t="n">
        <v>43686.186953</v>
      </c>
      <c r="R60" s="12" t="n">
        <v>58910.166296</v>
      </c>
    </row>
    <row r="61" customFormat="false" ht="12.75" hidden="false" customHeight="false" outlineLevel="0" collapsed="false">
      <c r="A61" s="9" t="n">
        <v>584</v>
      </c>
      <c r="B61" s="10" t="s">
        <v>74</v>
      </c>
      <c r="C61" s="9" t="n">
        <v>945</v>
      </c>
      <c r="D61" s="9" t="n">
        <v>1037</v>
      </c>
      <c r="E61" s="11" t="n">
        <f aca="false">C61-D61</f>
        <v>-92</v>
      </c>
      <c r="F61" s="12" t="n">
        <v>61952.83</v>
      </c>
      <c r="G61" s="12" t="n">
        <v>58902.29</v>
      </c>
      <c r="H61" s="11" t="n">
        <f aca="false">F61-G61</f>
        <v>3050.54</v>
      </c>
      <c r="I61" s="12" t="n">
        <v>19505.9684011201</v>
      </c>
      <c r="J61" s="12" t="n">
        <v>16087.5677193355</v>
      </c>
      <c r="K61" s="11" t="n">
        <f aca="false">I61-J61</f>
        <v>3418.4006817846</v>
      </c>
      <c r="L61" s="9" t="n">
        <v>1713</v>
      </c>
      <c r="M61" s="9" t="n">
        <v>1275</v>
      </c>
      <c r="N61" s="11" t="n">
        <f aca="false">L61-M61</f>
        <v>438</v>
      </c>
      <c r="O61" s="9" t="n">
        <v>2482</v>
      </c>
      <c r="P61" s="9" t="n">
        <v>2711</v>
      </c>
      <c r="Q61" s="12" t="n">
        <v>2953.014096</v>
      </c>
      <c r="R61" s="12" t="n">
        <v>5044.38692</v>
      </c>
    </row>
    <row r="62" customFormat="false" ht="12.75" hidden="false" customHeight="false" outlineLevel="0" collapsed="false">
      <c r="A62" s="9" t="n">
        <v>585</v>
      </c>
      <c r="B62" s="10" t="s">
        <v>75</v>
      </c>
      <c r="C62" s="9" t="n">
        <v>1804</v>
      </c>
      <c r="D62" s="9" t="n">
        <v>1685</v>
      </c>
      <c r="E62" s="11" t="n">
        <f aca="false">C62-D62</f>
        <v>119</v>
      </c>
      <c r="F62" s="12" t="n">
        <v>241140.46</v>
      </c>
      <c r="G62" s="12" t="n">
        <v>222448.2</v>
      </c>
      <c r="H62" s="11" t="n">
        <f aca="false">F62-G62</f>
        <v>18692.26</v>
      </c>
      <c r="I62" s="12" t="n">
        <v>69818.2609711479</v>
      </c>
      <c r="J62" s="12" t="n">
        <v>69155.5045643983</v>
      </c>
      <c r="K62" s="11" t="n">
        <f aca="false">I62-J62</f>
        <v>662.756406749599</v>
      </c>
      <c r="L62" s="9" t="n">
        <v>4574</v>
      </c>
      <c r="M62" s="9" t="n">
        <v>4221</v>
      </c>
      <c r="N62" s="11" t="n">
        <f aca="false">L62-M62</f>
        <v>353</v>
      </c>
      <c r="O62" s="9" t="n">
        <v>8099</v>
      </c>
      <c r="P62" s="9" t="n">
        <v>7849</v>
      </c>
      <c r="Q62" s="12" t="n">
        <v>12853.447695</v>
      </c>
      <c r="R62" s="12" t="n">
        <v>11530.040871</v>
      </c>
    </row>
    <row r="63" customFormat="false" ht="12.75" hidden="false" customHeight="false" outlineLevel="0" collapsed="false">
      <c r="A63" s="9" t="n">
        <v>586</v>
      </c>
      <c r="B63" s="10" t="s">
        <v>76</v>
      </c>
      <c r="C63" s="9" t="n">
        <v>729</v>
      </c>
      <c r="D63" s="9" t="n">
        <v>779</v>
      </c>
      <c r="E63" s="11" t="n">
        <f aca="false">C63-D63</f>
        <v>-50</v>
      </c>
      <c r="F63" s="12" t="n">
        <v>39448.04</v>
      </c>
      <c r="G63" s="12" t="n">
        <v>40240.88</v>
      </c>
      <c r="H63" s="11" t="n">
        <f aca="false">F63-G63</f>
        <v>-792.839999999997</v>
      </c>
      <c r="I63" s="12" t="n">
        <v>12740.6434603989</v>
      </c>
      <c r="J63" s="12" t="n">
        <v>13300.3207240412</v>
      </c>
      <c r="K63" s="11" t="n">
        <f aca="false">I63-J63</f>
        <v>-559.677263642299</v>
      </c>
      <c r="L63" s="9" t="n">
        <v>996</v>
      </c>
      <c r="M63" s="9" t="n">
        <v>882</v>
      </c>
      <c r="N63" s="11" t="n">
        <f aca="false">L63-M63</f>
        <v>114</v>
      </c>
      <c r="O63" s="9" t="n">
        <v>1796</v>
      </c>
      <c r="P63" s="9" t="n">
        <v>1934</v>
      </c>
      <c r="Q63" s="12" t="n">
        <v>2095.963128</v>
      </c>
      <c r="R63" s="12" t="n">
        <v>2207.072529</v>
      </c>
    </row>
    <row r="64" customFormat="false" ht="12.75" hidden="false" customHeight="false" outlineLevel="0" collapsed="false">
      <c r="A64" s="9" t="n">
        <v>587</v>
      </c>
      <c r="B64" s="10" t="s">
        <v>77</v>
      </c>
      <c r="C64" s="9" t="n">
        <v>956</v>
      </c>
      <c r="D64" s="9" t="n">
        <v>983</v>
      </c>
      <c r="E64" s="11" t="n">
        <f aca="false">C64-D64</f>
        <v>-27</v>
      </c>
      <c r="F64" s="12" t="n">
        <v>75942.91</v>
      </c>
      <c r="G64" s="12" t="n">
        <v>77347.66</v>
      </c>
      <c r="H64" s="11" t="n">
        <f aca="false">F64-G64</f>
        <v>-1404.75</v>
      </c>
      <c r="I64" s="12" t="n">
        <v>22144.2242537495</v>
      </c>
      <c r="J64" s="12" t="n">
        <v>25664.8666659667</v>
      </c>
      <c r="K64" s="11" t="n">
        <f aca="false">I64-J64</f>
        <v>-3520.6424122172</v>
      </c>
      <c r="L64" s="9" t="n">
        <v>1488</v>
      </c>
      <c r="M64" s="9" t="n">
        <v>1001</v>
      </c>
      <c r="N64" s="11" t="n">
        <f aca="false">L64-M64</f>
        <v>487</v>
      </c>
      <c r="O64" s="9" t="n">
        <v>3048</v>
      </c>
      <c r="P64" s="9" t="n">
        <v>3129</v>
      </c>
      <c r="Q64" s="12" t="n">
        <v>4115.290853</v>
      </c>
      <c r="R64" s="12" t="n">
        <v>3640.967016</v>
      </c>
    </row>
    <row r="65" customFormat="false" ht="12.75" hidden="false" customHeight="false" outlineLevel="0" collapsed="false">
      <c r="A65" s="9" t="n">
        <v>588</v>
      </c>
      <c r="B65" s="10" t="s">
        <v>78</v>
      </c>
      <c r="C65" s="9" t="n">
        <v>725</v>
      </c>
      <c r="D65" s="9" t="n">
        <v>842</v>
      </c>
      <c r="E65" s="11" t="n">
        <f aca="false">C65-D65</f>
        <v>-117</v>
      </c>
      <c r="F65" s="12" t="n">
        <v>49000.2</v>
      </c>
      <c r="G65" s="12" t="n">
        <v>61311.43</v>
      </c>
      <c r="H65" s="11" t="n">
        <f aca="false">F65-G65</f>
        <v>-12311.23</v>
      </c>
      <c r="I65" s="12" t="n">
        <v>15842.8884488924</v>
      </c>
      <c r="J65" s="12" t="n">
        <v>19506.2859119861</v>
      </c>
      <c r="K65" s="11" t="n">
        <f aca="false">I65-J65</f>
        <v>-3663.3974630937</v>
      </c>
      <c r="L65" s="9" t="n">
        <v>1010</v>
      </c>
      <c r="M65" s="9" t="n">
        <v>833</v>
      </c>
      <c r="N65" s="11" t="n">
        <f aca="false">L65-M65</f>
        <v>177</v>
      </c>
      <c r="O65" s="9" t="n">
        <v>1728</v>
      </c>
      <c r="P65" s="9" t="n">
        <v>1903</v>
      </c>
      <c r="Q65" s="12" t="n">
        <v>2130.677333</v>
      </c>
      <c r="R65" s="12" t="n">
        <v>3854.80338</v>
      </c>
    </row>
    <row r="66" customFormat="false" ht="12.75" hidden="false" customHeight="false" outlineLevel="0" collapsed="false">
      <c r="A66" s="9" t="n">
        <v>589</v>
      </c>
      <c r="B66" s="10" t="s">
        <v>79</v>
      </c>
      <c r="C66" s="9" t="n">
        <v>0</v>
      </c>
      <c r="D66" s="9" t="n">
        <v>562</v>
      </c>
      <c r="E66" s="11" t="n">
        <f aca="false">C66-D66</f>
        <v>-562</v>
      </c>
      <c r="F66" s="12" t="n">
        <v>0</v>
      </c>
      <c r="G66" s="12" t="n">
        <v>21843.69</v>
      </c>
      <c r="H66" s="11" t="n">
        <f aca="false">F66-G66</f>
        <v>-21843.69</v>
      </c>
      <c r="I66" s="12" t="n">
        <v>0</v>
      </c>
      <c r="J66" s="12" t="n">
        <v>5810.0046380002</v>
      </c>
      <c r="K66" s="11" t="n">
        <f aca="false">I66-J66</f>
        <v>-5810.0046380002</v>
      </c>
      <c r="L66" s="9" t="n">
        <v>0</v>
      </c>
      <c r="M66" s="9" t="n">
        <v>549</v>
      </c>
      <c r="N66" s="11" t="n">
        <f aca="false">L66-M66</f>
        <v>-549</v>
      </c>
      <c r="O66" s="9" t="n">
        <v>3759</v>
      </c>
      <c r="P66" s="9" t="n">
        <v>3700</v>
      </c>
      <c r="Q66" s="12" t="n">
        <v>4424.96397</v>
      </c>
      <c r="R66" s="12" t="n">
        <v>4392.6644</v>
      </c>
    </row>
    <row r="67" customFormat="false" ht="12.75" hidden="false" customHeight="false" outlineLevel="0" collapsed="false">
      <c r="A67" s="9" t="n">
        <v>591</v>
      </c>
      <c r="B67" s="10" t="s">
        <v>80</v>
      </c>
      <c r="C67" s="9" t="n">
        <v>915</v>
      </c>
      <c r="D67" s="9" t="n">
        <v>986</v>
      </c>
      <c r="E67" s="11" t="n">
        <f aca="false">C67-D67</f>
        <v>-71</v>
      </c>
      <c r="F67" s="12" t="n">
        <v>85678.44</v>
      </c>
      <c r="G67" s="12" t="n">
        <v>88029.25</v>
      </c>
      <c r="H67" s="11" t="n">
        <f aca="false">F67-G67</f>
        <v>-2350.81</v>
      </c>
      <c r="I67" s="12" t="n">
        <v>28816.8741350019</v>
      </c>
      <c r="J67" s="12" t="n">
        <v>26373.6863732012</v>
      </c>
      <c r="K67" s="11" t="n">
        <f aca="false">I67-J67</f>
        <v>2443.1877618007</v>
      </c>
      <c r="L67" s="9" t="n">
        <v>1779</v>
      </c>
      <c r="M67" s="9" t="n">
        <v>1401</v>
      </c>
      <c r="N67" s="11" t="n">
        <f aca="false">L67-M67</f>
        <v>378</v>
      </c>
      <c r="O67" s="9" t="n">
        <v>2122</v>
      </c>
      <c r="P67" s="9" t="n">
        <v>2209</v>
      </c>
      <c r="Q67" s="12" t="n">
        <v>2239.115326</v>
      </c>
      <c r="R67" s="12" t="n">
        <v>2582.67434</v>
      </c>
    </row>
    <row r="68" customFormat="false" ht="12.75" hidden="false" customHeight="false" outlineLevel="0" collapsed="false">
      <c r="A68" s="9" t="n">
        <v>593</v>
      </c>
      <c r="B68" s="10" t="s">
        <v>81</v>
      </c>
      <c r="C68" s="9" t="n">
        <v>773</v>
      </c>
      <c r="D68" s="9" t="n">
        <v>820</v>
      </c>
      <c r="E68" s="11" t="n">
        <f aca="false">C68-D68</f>
        <v>-47</v>
      </c>
      <c r="F68" s="12" t="n">
        <v>49266.89</v>
      </c>
      <c r="G68" s="12" t="n">
        <v>51092.45</v>
      </c>
      <c r="H68" s="11" t="n">
        <f aca="false">F68-G68</f>
        <v>-1825.56</v>
      </c>
      <c r="I68" s="12" t="n">
        <v>16591.1177161565</v>
      </c>
      <c r="J68" s="12" t="n">
        <v>15555.7147472463</v>
      </c>
      <c r="K68" s="11" t="n">
        <f aca="false">I68-J68</f>
        <v>1035.4029689102</v>
      </c>
      <c r="L68" s="9" t="n">
        <v>1202</v>
      </c>
      <c r="M68" s="9" t="n">
        <v>762</v>
      </c>
      <c r="N68" s="11" t="n">
        <f aca="false">L68-M68</f>
        <v>440</v>
      </c>
      <c r="O68" s="9" t="n">
        <v>5416</v>
      </c>
      <c r="P68" s="9" t="n">
        <v>4156</v>
      </c>
      <c r="Q68" s="12" t="n">
        <v>7150.406696</v>
      </c>
      <c r="R68" s="12" t="n">
        <v>5042.876448</v>
      </c>
    </row>
    <row r="69" customFormat="false" ht="12.75" hidden="false" customHeight="false" outlineLevel="0" collapsed="false">
      <c r="A69" s="9" t="n">
        <v>594</v>
      </c>
      <c r="B69" s="10" t="s">
        <v>82</v>
      </c>
      <c r="C69" s="9" t="n">
        <v>1356</v>
      </c>
      <c r="D69" s="9" t="n">
        <v>1000</v>
      </c>
      <c r="E69" s="11" t="n">
        <f aca="false">C69-D69</f>
        <v>356</v>
      </c>
      <c r="F69" s="12" t="n">
        <v>110408.39</v>
      </c>
      <c r="G69" s="12" t="n">
        <v>76103.76</v>
      </c>
      <c r="H69" s="11" t="n">
        <f aca="false">F69-G69</f>
        <v>34304.63</v>
      </c>
      <c r="I69" s="12" t="n">
        <v>39081.7927594992</v>
      </c>
      <c r="J69" s="12" t="n">
        <v>23001.2895156783</v>
      </c>
      <c r="K69" s="11" t="n">
        <f aca="false">I69-J69</f>
        <v>16080.5032438209</v>
      </c>
      <c r="L69" s="9" t="n">
        <v>2857</v>
      </c>
      <c r="M69" s="9" t="n">
        <v>1451</v>
      </c>
      <c r="N69" s="11" t="n">
        <f aca="false">L69-M69</f>
        <v>1406</v>
      </c>
      <c r="O69" s="9" t="n">
        <v>3602</v>
      </c>
      <c r="P69" s="9" t="n">
        <v>2356</v>
      </c>
      <c r="Q69" s="12" t="n">
        <v>5761.950301</v>
      </c>
      <c r="R69" s="12" t="n">
        <v>3711.37096</v>
      </c>
    </row>
    <row r="70" customFormat="false" ht="12.75" hidden="false" customHeight="false" outlineLevel="0" collapsed="false">
      <c r="A70" s="9" t="n">
        <v>596</v>
      </c>
      <c r="B70" s="10" t="s">
        <v>83</v>
      </c>
      <c r="C70" s="9" t="n">
        <v>1210</v>
      </c>
      <c r="D70" s="9" t="n">
        <v>987</v>
      </c>
      <c r="E70" s="11" t="n">
        <f aca="false">C70-D70</f>
        <v>223</v>
      </c>
      <c r="F70" s="12" t="n">
        <v>93497.85</v>
      </c>
      <c r="G70" s="12" t="n">
        <v>49001.17</v>
      </c>
      <c r="H70" s="11" t="n">
        <f aca="false">F70-G70</f>
        <v>44496.68</v>
      </c>
      <c r="I70" s="12" t="n">
        <v>26225.283660621</v>
      </c>
      <c r="J70" s="12" t="n">
        <v>15293.400807212</v>
      </c>
      <c r="K70" s="11" t="n">
        <f aca="false">I70-J70</f>
        <v>10931.882853409</v>
      </c>
      <c r="L70" s="9" t="n">
        <v>2178</v>
      </c>
      <c r="M70" s="9" t="n">
        <v>911</v>
      </c>
      <c r="N70" s="11" t="n">
        <f aca="false">L70-M70</f>
        <v>1267</v>
      </c>
      <c r="O70" s="9" t="n">
        <v>1694</v>
      </c>
      <c r="P70" s="9" t="n">
        <v>1352</v>
      </c>
      <c r="Q70" s="12" t="n">
        <v>2302.464654</v>
      </c>
      <c r="R70" s="12" t="n">
        <v>1666.509578</v>
      </c>
    </row>
    <row r="71" customFormat="false" ht="12.75" hidden="false" customHeight="false" outlineLevel="0" collapsed="false">
      <c r="A71" s="9" t="n">
        <v>597</v>
      </c>
      <c r="B71" s="10" t="s">
        <v>84</v>
      </c>
      <c r="C71" s="9" t="n">
        <v>646</v>
      </c>
      <c r="D71" s="9" t="n">
        <v>650</v>
      </c>
      <c r="E71" s="11" t="n">
        <f aca="false">C71-D71</f>
        <v>-4</v>
      </c>
      <c r="F71" s="12" t="n">
        <v>39029.79</v>
      </c>
      <c r="G71" s="12" t="n">
        <v>37201.04</v>
      </c>
      <c r="H71" s="11" t="n">
        <f aca="false">F71-G71</f>
        <v>1828.75</v>
      </c>
      <c r="I71" s="12" t="n">
        <v>9457.41278319498</v>
      </c>
      <c r="J71" s="12" t="n">
        <v>11468.7463051359</v>
      </c>
      <c r="K71" s="11" t="n">
        <f aca="false">I71-J71</f>
        <v>-2011.33352194092</v>
      </c>
      <c r="L71" s="9" t="n">
        <v>1052</v>
      </c>
      <c r="M71" s="9" t="n">
        <v>590</v>
      </c>
      <c r="N71" s="11" t="n">
        <f aca="false">L71-M71</f>
        <v>462</v>
      </c>
      <c r="O71" s="9" t="n">
        <v>3798</v>
      </c>
      <c r="P71" s="9" t="n">
        <v>3234</v>
      </c>
      <c r="Q71" s="12" t="n">
        <v>4596.673023</v>
      </c>
      <c r="R71" s="12" t="n">
        <v>3680.151502</v>
      </c>
    </row>
    <row r="72" customFormat="false" ht="12.75" hidden="false" customHeight="false" outlineLevel="0" collapsed="false">
      <c r="A72" s="9" t="n">
        <v>598</v>
      </c>
      <c r="B72" s="10" t="s">
        <v>85</v>
      </c>
      <c r="C72" s="9" t="n">
        <v>1080</v>
      </c>
      <c r="D72" s="9" t="n">
        <v>974</v>
      </c>
      <c r="E72" s="11" t="n">
        <f aca="false">C72-D72</f>
        <v>106</v>
      </c>
      <c r="F72" s="12" t="n">
        <v>90579.04</v>
      </c>
      <c r="G72" s="12" t="n">
        <v>76773.23</v>
      </c>
      <c r="H72" s="11" t="n">
        <f aca="false">F72-G72</f>
        <v>13805.81</v>
      </c>
      <c r="I72" s="12" t="n">
        <v>26690.1394485776</v>
      </c>
      <c r="J72" s="12" t="n">
        <v>22407.0590292602</v>
      </c>
      <c r="K72" s="11" t="n">
        <f aca="false">I72-J72</f>
        <v>4283.0804193174</v>
      </c>
      <c r="L72" s="9" t="n">
        <v>1833</v>
      </c>
      <c r="M72" s="9" t="n">
        <v>1133</v>
      </c>
      <c r="N72" s="11" t="n">
        <f aca="false">L72-M72</f>
        <v>700</v>
      </c>
      <c r="O72" s="9" t="n">
        <v>4930</v>
      </c>
      <c r="P72" s="9" t="n">
        <v>3204</v>
      </c>
      <c r="Q72" s="12" t="n">
        <v>11528.160556</v>
      </c>
      <c r="R72" s="12" t="n">
        <v>4433.928989</v>
      </c>
    </row>
    <row r="73" customFormat="false" ht="12.75" hidden="false" customHeight="false" outlineLevel="0" collapsed="false">
      <c r="A73" s="9" t="n">
        <v>702</v>
      </c>
      <c r="B73" s="10" t="s">
        <v>86</v>
      </c>
      <c r="C73" s="9" t="n">
        <v>1306</v>
      </c>
      <c r="D73" s="9" t="n">
        <v>1004</v>
      </c>
      <c r="E73" s="11" t="n">
        <f aca="false">C73-D73</f>
        <v>302</v>
      </c>
      <c r="F73" s="12" t="n">
        <v>94446.21</v>
      </c>
      <c r="G73" s="12" t="n">
        <v>80398.91</v>
      </c>
      <c r="H73" s="11" t="n">
        <f aca="false">F73-G73</f>
        <v>14047.3</v>
      </c>
      <c r="I73" s="12" t="n">
        <v>32139.75364293</v>
      </c>
      <c r="J73" s="12" t="n">
        <v>26499.687217999</v>
      </c>
      <c r="K73" s="11" t="n">
        <f aca="false">I73-J73</f>
        <v>5640.066424931</v>
      </c>
      <c r="L73" s="9" t="n">
        <v>1983</v>
      </c>
      <c r="M73" s="9" t="n">
        <v>1522</v>
      </c>
      <c r="N73" s="11" t="n">
        <f aca="false">L73-M73</f>
        <v>461</v>
      </c>
      <c r="O73" s="9" t="n">
        <v>2274</v>
      </c>
      <c r="P73" s="9" t="n">
        <v>2818</v>
      </c>
      <c r="Q73" s="12" t="n">
        <v>2637.110001</v>
      </c>
      <c r="R73" s="12" t="n">
        <v>4272.167061</v>
      </c>
    </row>
    <row r="74" customFormat="false" ht="12.75" hidden="false" customHeight="false" outlineLevel="0" collapsed="false">
      <c r="A74" s="9" t="n">
        <v>704</v>
      </c>
      <c r="B74" s="10" t="s">
        <v>87</v>
      </c>
      <c r="C74" s="9" t="n">
        <v>938</v>
      </c>
      <c r="D74" s="9" t="n">
        <v>1047</v>
      </c>
      <c r="E74" s="11" t="n">
        <f aca="false">C74-D74</f>
        <v>-109</v>
      </c>
      <c r="F74" s="12" t="n">
        <v>61573.32</v>
      </c>
      <c r="G74" s="12" t="n">
        <v>70885.69</v>
      </c>
      <c r="H74" s="11" t="n">
        <f aca="false">F74-G74</f>
        <v>-9312.37</v>
      </c>
      <c r="I74" s="12" t="n">
        <v>19302.7386815494</v>
      </c>
      <c r="J74" s="12" t="n">
        <v>22226.1475416069</v>
      </c>
      <c r="K74" s="11" t="n">
        <f aca="false">I74-J74</f>
        <v>-2923.4088600575</v>
      </c>
      <c r="L74" s="9" t="n">
        <v>1478</v>
      </c>
      <c r="M74" s="9" t="n">
        <v>1229</v>
      </c>
      <c r="N74" s="11" t="n">
        <f aca="false">L74-M74</f>
        <v>249</v>
      </c>
      <c r="O74" s="9" t="n">
        <v>2790</v>
      </c>
      <c r="P74" s="9" t="n">
        <v>2967</v>
      </c>
      <c r="Q74" s="12" t="n">
        <v>3172.58739</v>
      </c>
      <c r="R74" s="12" t="n">
        <v>3401.909286</v>
      </c>
    </row>
    <row r="75" customFormat="false" ht="12.75" hidden="false" customHeight="false" outlineLevel="0" collapsed="false">
      <c r="A75" s="9" t="n">
        <v>706</v>
      </c>
      <c r="B75" s="10" t="s">
        <v>88</v>
      </c>
      <c r="C75" s="9" t="n">
        <v>998</v>
      </c>
      <c r="D75" s="9" t="n">
        <v>892</v>
      </c>
      <c r="E75" s="11" t="n">
        <f aca="false">C75-D75</f>
        <v>106</v>
      </c>
      <c r="F75" s="12" t="n">
        <v>87013.03</v>
      </c>
      <c r="G75" s="12" t="n">
        <v>82609.3</v>
      </c>
      <c r="H75" s="11" t="n">
        <f aca="false">F75-G75</f>
        <v>4403.73</v>
      </c>
      <c r="I75" s="12" t="n">
        <v>32443.4256509994</v>
      </c>
      <c r="J75" s="12" t="n">
        <v>27940.2689852863</v>
      </c>
      <c r="K75" s="11" t="n">
        <f aca="false">I75-J75</f>
        <v>4503.1566657131</v>
      </c>
      <c r="L75" s="9" t="n">
        <v>1570</v>
      </c>
      <c r="M75" s="9" t="n">
        <v>1371</v>
      </c>
      <c r="N75" s="11" t="n">
        <f aca="false">L75-M75</f>
        <v>199</v>
      </c>
      <c r="O75" s="9" t="n">
        <v>7096</v>
      </c>
      <c r="P75" s="9" t="n">
        <v>7004</v>
      </c>
      <c r="Q75" s="12" t="n">
        <v>10026.397952</v>
      </c>
      <c r="R75" s="12" t="n">
        <v>8821.281291</v>
      </c>
    </row>
    <row r="76" customFormat="false" ht="12.75" hidden="false" customHeight="false" outlineLevel="0" collapsed="false">
      <c r="A76" s="9" t="n">
        <v>707</v>
      </c>
      <c r="B76" s="10" t="s">
        <v>89</v>
      </c>
      <c r="C76" s="9" t="n">
        <v>1567</v>
      </c>
      <c r="D76" s="9" t="n">
        <v>1453</v>
      </c>
      <c r="E76" s="11" t="n">
        <f aca="false">C76-D76</f>
        <v>114</v>
      </c>
      <c r="F76" s="12" t="n">
        <v>196493.76</v>
      </c>
      <c r="G76" s="12" t="n">
        <v>182078.02</v>
      </c>
      <c r="H76" s="11" t="n">
        <f aca="false">F76-G76</f>
        <v>14415.74</v>
      </c>
      <c r="I76" s="12" t="n">
        <v>52821.1319762967</v>
      </c>
      <c r="J76" s="12" t="n">
        <v>52017.9479173092</v>
      </c>
      <c r="K76" s="11" t="n">
        <f aca="false">I76-J76</f>
        <v>803.184058987506</v>
      </c>
      <c r="L76" s="9" t="n">
        <v>4253</v>
      </c>
      <c r="M76" s="9" t="n">
        <v>3127</v>
      </c>
      <c r="N76" s="11" t="n">
        <f aca="false">L76-M76</f>
        <v>1126</v>
      </c>
      <c r="O76" s="9" t="n">
        <v>3756</v>
      </c>
      <c r="P76" s="9" t="n">
        <v>3355</v>
      </c>
      <c r="Q76" s="12" t="n">
        <v>5031.386982</v>
      </c>
      <c r="R76" s="12" t="n">
        <v>3993.241874</v>
      </c>
    </row>
    <row r="77" customFormat="false" ht="12.75" hidden="false" customHeight="false" outlineLevel="0" collapsed="false">
      <c r="A77" s="9" t="n">
        <v>708</v>
      </c>
      <c r="B77" s="10" t="s">
        <v>90</v>
      </c>
      <c r="C77" s="9" t="n">
        <v>0</v>
      </c>
      <c r="D77" s="9" t="n">
        <v>973</v>
      </c>
      <c r="E77" s="11" t="n">
        <f aca="false">C77-D77</f>
        <v>-973</v>
      </c>
      <c r="F77" s="12" t="n">
        <v>0</v>
      </c>
      <c r="G77" s="12" t="n">
        <v>72138.27</v>
      </c>
      <c r="H77" s="11" t="n">
        <f aca="false">F77-G77</f>
        <v>-72138.27</v>
      </c>
      <c r="I77" s="12" t="n">
        <v>0</v>
      </c>
      <c r="J77" s="12" t="n">
        <v>24464.2028227005</v>
      </c>
      <c r="K77" s="11" t="n">
        <f aca="false">I77-J77</f>
        <v>-24464.2028227005</v>
      </c>
      <c r="L77" s="9" t="n">
        <v>0</v>
      </c>
      <c r="M77" s="9" t="n">
        <v>1196</v>
      </c>
      <c r="N77" s="11" t="n">
        <f aca="false">L77-M77</f>
        <v>-1196</v>
      </c>
      <c r="O77" s="9" t="n">
        <v>2343</v>
      </c>
      <c r="P77" s="9" t="n">
        <v>2356</v>
      </c>
      <c r="Q77" s="12" t="n">
        <v>2706.2734</v>
      </c>
      <c r="R77" s="12" t="n">
        <v>2771.78025</v>
      </c>
    </row>
    <row r="78" customFormat="false" ht="12.75" hidden="false" customHeight="false" outlineLevel="0" collapsed="false">
      <c r="A78" s="9" t="n">
        <v>709</v>
      </c>
      <c r="B78" s="10" t="s">
        <v>91</v>
      </c>
      <c r="C78" s="9" t="n">
        <v>1148</v>
      </c>
      <c r="D78" s="9" t="n">
        <v>1033</v>
      </c>
      <c r="E78" s="11" t="n">
        <f aca="false">C78-D78</f>
        <v>115</v>
      </c>
      <c r="F78" s="12" t="n">
        <v>103851.9</v>
      </c>
      <c r="G78" s="12" t="n">
        <v>79565.57</v>
      </c>
      <c r="H78" s="11" t="n">
        <f aca="false">F78-G78</f>
        <v>24286.33</v>
      </c>
      <c r="I78" s="12" t="n">
        <v>30797.6181031992</v>
      </c>
      <c r="J78" s="12" t="n">
        <v>23631.7262465024</v>
      </c>
      <c r="K78" s="11" t="n">
        <f aca="false">I78-J78</f>
        <v>7165.8918566968</v>
      </c>
      <c r="L78" s="9" t="n">
        <v>2025</v>
      </c>
      <c r="M78" s="9" t="n">
        <v>1041</v>
      </c>
      <c r="N78" s="11" t="n">
        <f aca="false">L78-M78</f>
        <v>984</v>
      </c>
      <c r="O78" s="9" t="n">
        <v>9025</v>
      </c>
      <c r="P78" s="9" t="n">
        <v>8830</v>
      </c>
      <c r="Q78" s="12" t="n">
        <v>15628.868764</v>
      </c>
      <c r="R78" s="12" t="n">
        <v>13488.393427</v>
      </c>
    </row>
    <row r="79" customFormat="false" ht="12.75" hidden="false" customHeight="false" outlineLevel="0" collapsed="false">
      <c r="A79" s="9" t="n">
        <v>710</v>
      </c>
      <c r="B79" s="10" t="s">
        <v>92</v>
      </c>
      <c r="C79" s="9" t="n">
        <v>807</v>
      </c>
      <c r="D79" s="9" t="n">
        <v>781</v>
      </c>
      <c r="E79" s="11" t="n">
        <f aca="false">C79-D79</f>
        <v>26</v>
      </c>
      <c r="F79" s="12" t="n">
        <v>60797.3</v>
      </c>
      <c r="G79" s="12" t="n">
        <v>55686.15</v>
      </c>
      <c r="H79" s="11" t="n">
        <f aca="false">F79-G79</f>
        <v>5111.15</v>
      </c>
      <c r="I79" s="12" t="n">
        <v>17894.0147700001</v>
      </c>
      <c r="J79" s="12" t="n">
        <v>15173.5440789009</v>
      </c>
      <c r="K79" s="11" t="n">
        <f aca="false">I79-J79</f>
        <v>2720.4706910992</v>
      </c>
      <c r="L79" s="9" t="n">
        <v>1097</v>
      </c>
      <c r="M79" s="9" t="n">
        <v>788</v>
      </c>
      <c r="N79" s="11" t="n">
        <f aca="false">L79-M79</f>
        <v>309</v>
      </c>
      <c r="O79" s="9" t="n">
        <v>1560</v>
      </c>
      <c r="P79" s="9" t="n">
        <v>1805</v>
      </c>
      <c r="Q79" s="12" t="n">
        <v>1956.61722</v>
      </c>
      <c r="R79" s="12" t="n">
        <v>2924.01716</v>
      </c>
    </row>
    <row r="80" customFormat="false" ht="12.75" hidden="false" customHeight="false" outlineLevel="0" collapsed="false">
      <c r="A80" s="9" t="n">
        <v>712</v>
      </c>
      <c r="B80" s="10" t="s">
        <v>93</v>
      </c>
      <c r="C80" s="9" t="n">
        <v>1735</v>
      </c>
      <c r="D80" s="9" t="n">
        <v>1597</v>
      </c>
      <c r="E80" s="11" t="n">
        <f aca="false">C80-D80</f>
        <v>138</v>
      </c>
      <c r="F80" s="12" t="n">
        <v>289648.77</v>
      </c>
      <c r="G80" s="12" t="n">
        <v>244789.46</v>
      </c>
      <c r="H80" s="11" t="n">
        <f aca="false">F80-G80</f>
        <v>44859.31</v>
      </c>
      <c r="I80" s="12" t="n">
        <v>90345.9084621982</v>
      </c>
      <c r="J80" s="12" t="n">
        <v>78623.2821338061</v>
      </c>
      <c r="K80" s="11" t="n">
        <f aca="false">I80-J80</f>
        <v>11722.6263283921</v>
      </c>
      <c r="L80" s="9" t="n">
        <v>4218</v>
      </c>
      <c r="M80" s="9" t="n">
        <v>2981</v>
      </c>
      <c r="N80" s="11" t="n">
        <f aca="false">L80-M80</f>
        <v>1237</v>
      </c>
      <c r="O80" s="9" t="n">
        <v>2084</v>
      </c>
      <c r="P80" s="9" t="n">
        <v>2219</v>
      </c>
      <c r="Q80" s="12" t="n">
        <v>2515.914803</v>
      </c>
      <c r="R80" s="12" t="n">
        <v>2696.03303</v>
      </c>
    </row>
    <row r="81" customFormat="false" ht="12.75" hidden="false" customHeight="false" outlineLevel="0" collapsed="false">
      <c r="A81" s="9" t="n">
        <v>713</v>
      </c>
      <c r="B81" s="10" t="s">
        <v>94</v>
      </c>
      <c r="C81" s="9" t="n">
        <v>666</v>
      </c>
      <c r="D81" s="9" t="n">
        <v>762</v>
      </c>
      <c r="E81" s="11" t="n">
        <f aca="false">C81-D81</f>
        <v>-96</v>
      </c>
      <c r="F81" s="12" t="n">
        <v>41283.94</v>
      </c>
      <c r="G81" s="12" t="n">
        <v>52079.56</v>
      </c>
      <c r="H81" s="11" t="n">
        <f aca="false">F81-G81</f>
        <v>-10795.62</v>
      </c>
      <c r="I81" s="12" t="n">
        <v>14240.7157154997</v>
      </c>
      <c r="J81" s="12" t="n">
        <v>20718.9201952827</v>
      </c>
      <c r="K81" s="11" t="n">
        <f aca="false">I81-J81</f>
        <v>-6478.204479783</v>
      </c>
      <c r="L81" s="9" t="n">
        <v>753</v>
      </c>
      <c r="M81" s="9" t="n">
        <v>580</v>
      </c>
      <c r="N81" s="11" t="n">
        <f aca="false">L81-M81</f>
        <v>173</v>
      </c>
      <c r="O81" s="9" t="n">
        <v>1418</v>
      </c>
      <c r="P81" s="9" t="n">
        <v>1686</v>
      </c>
      <c r="Q81" s="12" t="n">
        <v>1660.408839</v>
      </c>
      <c r="R81" s="12" t="n">
        <v>1942.666435</v>
      </c>
    </row>
    <row r="82" customFormat="false" ht="12.75" hidden="false" customHeight="false" outlineLevel="0" collapsed="false">
      <c r="A82" s="9" t="n">
        <v>714</v>
      </c>
      <c r="B82" s="10" t="s">
        <v>95</v>
      </c>
      <c r="C82" s="9" t="n">
        <v>784</v>
      </c>
      <c r="D82" s="9" t="n">
        <v>875</v>
      </c>
      <c r="E82" s="11" t="n">
        <f aca="false">C82-D82</f>
        <v>-91</v>
      </c>
      <c r="F82" s="12" t="n">
        <v>45745.64</v>
      </c>
      <c r="G82" s="12" t="n">
        <v>47966.77</v>
      </c>
      <c r="H82" s="11" t="n">
        <f aca="false">F82-G82</f>
        <v>-2221.13</v>
      </c>
      <c r="I82" s="12" t="n">
        <v>13996.1335463505</v>
      </c>
      <c r="J82" s="12" t="n">
        <v>14748.0934595106</v>
      </c>
      <c r="K82" s="11" t="n">
        <f aca="false">I82-J82</f>
        <v>-751.959913160099</v>
      </c>
      <c r="L82" s="9" t="n">
        <v>1398</v>
      </c>
      <c r="M82" s="9" t="n">
        <v>1136</v>
      </c>
      <c r="N82" s="11" t="n">
        <f aca="false">L82-M82</f>
        <v>262</v>
      </c>
      <c r="O82" s="9" t="n">
        <v>2542</v>
      </c>
      <c r="P82" s="9" t="n">
        <v>2362</v>
      </c>
      <c r="Q82" s="12" t="n">
        <v>3246.493386</v>
      </c>
      <c r="R82" s="12" t="n">
        <v>2853.30836</v>
      </c>
    </row>
    <row r="83" customFormat="false" ht="12.75" hidden="false" customHeight="false" outlineLevel="0" collapsed="false">
      <c r="A83" s="9" t="n">
        <v>715</v>
      </c>
      <c r="B83" s="10" t="s">
        <v>96</v>
      </c>
      <c r="C83" s="9" t="n">
        <v>654</v>
      </c>
      <c r="D83" s="9" t="n">
        <v>725</v>
      </c>
      <c r="E83" s="11" t="n">
        <f aca="false">C83-D83</f>
        <v>-71</v>
      </c>
      <c r="F83" s="12" t="n">
        <v>34442.32</v>
      </c>
      <c r="G83" s="12" t="n">
        <v>43099.79</v>
      </c>
      <c r="H83" s="11" t="n">
        <f aca="false">F83-G83</f>
        <v>-8657.47</v>
      </c>
      <c r="I83" s="12" t="n">
        <v>10365.2952413181</v>
      </c>
      <c r="J83" s="12" t="n">
        <v>12869.4327562494</v>
      </c>
      <c r="K83" s="11" t="n">
        <f aca="false">I83-J83</f>
        <v>-2504.1375149313</v>
      </c>
      <c r="L83" s="9" t="n">
        <v>624</v>
      </c>
      <c r="M83" s="9" t="n">
        <v>549</v>
      </c>
      <c r="N83" s="11" t="n">
        <f aca="false">L83-M83</f>
        <v>75</v>
      </c>
      <c r="O83" s="9" t="n">
        <v>4550</v>
      </c>
      <c r="P83" s="9" t="n">
        <v>4664</v>
      </c>
      <c r="Q83" s="12" t="n">
        <v>7347.17451</v>
      </c>
      <c r="R83" s="12" t="n">
        <v>6786.5409</v>
      </c>
    </row>
    <row r="84" customFormat="false" ht="12.75" hidden="false" customHeight="false" outlineLevel="0" collapsed="false">
      <c r="A84" s="9" t="n">
        <v>716</v>
      </c>
      <c r="B84" s="10" t="s">
        <v>97</v>
      </c>
      <c r="C84" s="9" t="n">
        <v>961</v>
      </c>
      <c r="D84" s="9" t="n">
        <v>859</v>
      </c>
      <c r="E84" s="11" t="n">
        <f aca="false">C84-D84</f>
        <v>102</v>
      </c>
      <c r="F84" s="12" t="n">
        <v>67961.68</v>
      </c>
      <c r="G84" s="12" t="n">
        <v>58508.65</v>
      </c>
      <c r="H84" s="11" t="n">
        <f aca="false">F84-G84</f>
        <v>9453.02999999999</v>
      </c>
      <c r="I84" s="12" t="n">
        <v>22676.938818052</v>
      </c>
      <c r="J84" s="12" t="n">
        <v>17738.8611570451</v>
      </c>
      <c r="K84" s="11" t="n">
        <f aca="false">I84-J84</f>
        <v>4938.0776610069</v>
      </c>
      <c r="L84" s="9" t="n">
        <v>1395</v>
      </c>
      <c r="M84" s="9" t="n">
        <v>963</v>
      </c>
      <c r="N84" s="11" t="n">
        <f aca="false">L84-M84</f>
        <v>432</v>
      </c>
      <c r="O84" s="9" t="n">
        <v>2135</v>
      </c>
      <c r="P84" s="9" t="n">
        <v>2071</v>
      </c>
      <c r="Q84" s="12" t="n">
        <v>2660.61194</v>
      </c>
      <c r="R84" s="12" t="n">
        <v>3689.2889</v>
      </c>
    </row>
    <row r="85" customFormat="false" ht="12.75" hidden="false" customHeight="false" outlineLevel="0" collapsed="false">
      <c r="A85" s="9" t="n">
        <v>717</v>
      </c>
      <c r="B85" s="10" t="s">
        <v>98</v>
      </c>
      <c r="C85" s="9" t="n">
        <v>1384</v>
      </c>
      <c r="D85" s="9" t="n">
        <v>1331</v>
      </c>
      <c r="E85" s="11" t="n">
        <f aca="false">C85-D85</f>
        <v>53</v>
      </c>
      <c r="F85" s="12" t="n">
        <v>122581.11</v>
      </c>
      <c r="G85" s="12" t="n">
        <v>108199.43</v>
      </c>
      <c r="H85" s="11" t="n">
        <f aca="false">F85-G85</f>
        <v>14381.68</v>
      </c>
      <c r="I85" s="12" t="n">
        <v>40436.6204009949</v>
      </c>
      <c r="J85" s="12" t="n">
        <v>35934.7163248008</v>
      </c>
      <c r="K85" s="11" t="n">
        <f aca="false">I85-J85</f>
        <v>4501.9040761941</v>
      </c>
      <c r="L85" s="9" t="n">
        <v>2052</v>
      </c>
      <c r="M85" s="9" t="n">
        <v>1611</v>
      </c>
      <c r="N85" s="11" t="n">
        <f aca="false">L85-M85</f>
        <v>441</v>
      </c>
      <c r="O85" s="9" t="n">
        <v>6749</v>
      </c>
      <c r="P85" s="9" t="n">
        <v>5820</v>
      </c>
      <c r="Q85" s="12" t="n">
        <v>13606.76365</v>
      </c>
      <c r="R85" s="12" t="n">
        <v>10444.14142</v>
      </c>
    </row>
    <row r="86" customFormat="false" ht="12.75" hidden="false" customHeight="false" outlineLevel="0" collapsed="false">
      <c r="A86" s="9" t="n">
        <v>718</v>
      </c>
      <c r="B86" s="10" t="s">
        <v>99</v>
      </c>
      <c r="C86" s="9" t="n">
        <v>816</v>
      </c>
      <c r="D86" s="9" t="n">
        <v>854</v>
      </c>
      <c r="E86" s="11" t="n">
        <f aca="false">C86-D86</f>
        <v>-38</v>
      </c>
      <c r="F86" s="12" t="n">
        <v>59286.2</v>
      </c>
      <c r="G86" s="12" t="n">
        <v>61908.69</v>
      </c>
      <c r="H86" s="11" t="n">
        <f aca="false">F86-G86</f>
        <v>-2622.49000000001</v>
      </c>
      <c r="I86" s="12" t="n">
        <v>18561.7538592884</v>
      </c>
      <c r="J86" s="12" t="n">
        <v>16787.7142955752</v>
      </c>
      <c r="K86" s="11" t="n">
        <f aca="false">I86-J86</f>
        <v>1774.0395637132</v>
      </c>
      <c r="L86" s="9" t="n">
        <v>1563</v>
      </c>
      <c r="M86" s="9" t="n">
        <v>1213</v>
      </c>
      <c r="N86" s="11" t="n">
        <f aca="false">L86-M86</f>
        <v>350</v>
      </c>
      <c r="O86" s="9" t="n">
        <v>2900</v>
      </c>
      <c r="P86" s="9" t="n">
        <v>2516</v>
      </c>
      <c r="Q86" s="12" t="n">
        <v>4527.6722</v>
      </c>
      <c r="R86" s="12" t="n">
        <v>3222.1042</v>
      </c>
    </row>
    <row r="87" customFormat="false" ht="12.75" hidden="false" customHeight="false" outlineLevel="0" collapsed="false">
      <c r="A87" s="9" t="n">
        <v>719</v>
      </c>
      <c r="B87" s="10" t="s">
        <v>100</v>
      </c>
      <c r="C87" s="9" t="n">
        <v>1731</v>
      </c>
      <c r="D87" s="9" t="n">
        <v>1537</v>
      </c>
      <c r="E87" s="11" t="n">
        <f aca="false">C87-D87</f>
        <v>194</v>
      </c>
      <c r="F87" s="12" t="n">
        <v>160148.91</v>
      </c>
      <c r="G87" s="12" t="n">
        <v>129735.96</v>
      </c>
      <c r="H87" s="11" t="n">
        <f aca="false">F87-G87</f>
        <v>30412.95</v>
      </c>
      <c r="I87" s="12" t="n">
        <v>55691.9623763086</v>
      </c>
      <c r="J87" s="12" t="n">
        <v>43209.7373339304</v>
      </c>
      <c r="K87" s="11" t="n">
        <f aca="false">I87-J87</f>
        <v>12482.2250423782</v>
      </c>
      <c r="L87" s="9" t="n">
        <v>3110</v>
      </c>
      <c r="M87" s="9" t="n">
        <v>2105</v>
      </c>
      <c r="N87" s="11" t="n">
        <f aca="false">L87-M87</f>
        <v>1005</v>
      </c>
      <c r="O87" s="9" t="n">
        <v>3085</v>
      </c>
      <c r="P87" s="9" t="n">
        <v>3576</v>
      </c>
      <c r="Q87" s="12" t="n">
        <v>3771.29833</v>
      </c>
      <c r="R87" s="12" t="n">
        <v>4089.6631</v>
      </c>
    </row>
    <row r="88" customFormat="false" ht="12.75" hidden="false" customHeight="false" outlineLevel="0" collapsed="false">
      <c r="A88" s="9" t="n">
        <v>720</v>
      </c>
      <c r="B88" s="10" t="s">
        <v>101</v>
      </c>
      <c r="C88" s="9" t="n">
        <v>896</v>
      </c>
      <c r="D88" s="9" t="n">
        <v>953</v>
      </c>
      <c r="E88" s="11" t="n">
        <f aca="false">C88-D88</f>
        <v>-57</v>
      </c>
      <c r="F88" s="12" t="n">
        <v>81788.57</v>
      </c>
      <c r="G88" s="12" t="n">
        <v>64114.98</v>
      </c>
      <c r="H88" s="11" t="n">
        <f aca="false">F88-G88</f>
        <v>17673.59</v>
      </c>
      <c r="I88" s="12" t="n">
        <v>24101.1692299993</v>
      </c>
      <c r="J88" s="12" t="n">
        <v>19945.8758157987</v>
      </c>
      <c r="K88" s="11" t="n">
        <f aca="false">I88-J88</f>
        <v>4155.2934142006</v>
      </c>
      <c r="L88" s="9" t="n">
        <v>1558</v>
      </c>
      <c r="M88" s="9" t="n">
        <v>1091</v>
      </c>
      <c r="N88" s="11" t="n">
        <f aca="false">L88-M88</f>
        <v>467</v>
      </c>
      <c r="O88" s="9" t="n">
        <v>3274</v>
      </c>
      <c r="P88" s="9" t="n">
        <v>3019</v>
      </c>
      <c r="Q88" s="12" t="n">
        <v>4075.92853</v>
      </c>
      <c r="R88" s="12" t="n">
        <v>3889.748241</v>
      </c>
    </row>
    <row r="89" customFormat="false" ht="12.75" hidden="false" customHeight="false" outlineLevel="0" collapsed="false">
      <c r="A89" s="9" t="n">
        <v>721</v>
      </c>
      <c r="B89" s="10" t="s">
        <v>102</v>
      </c>
      <c r="C89" s="9" t="n">
        <v>868</v>
      </c>
      <c r="D89" s="9" t="n">
        <v>871</v>
      </c>
      <c r="E89" s="11" t="n">
        <f aca="false">C89-D89</f>
        <v>-3</v>
      </c>
      <c r="F89" s="12" t="n">
        <v>66402.54</v>
      </c>
      <c r="G89" s="12" t="n">
        <v>74388.36</v>
      </c>
      <c r="H89" s="11" t="n">
        <f aca="false">F89-G89</f>
        <v>-7985.82000000001</v>
      </c>
      <c r="I89" s="12" t="n">
        <v>21753.1668478798</v>
      </c>
      <c r="J89" s="12" t="n">
        <v>23901.2571134001</v>
      </c>
      <c r="K89" s="11" t="n">
        <f aca="false">I89-J89</f>
        <v>-2148.0902655203</v>
      </c>
      <c r="L89" s="9" t="n">
        <v>1717</v>
      </c>
      <c r="M89" s="9" t="n">
        <v>1332</v>
      </c>
      <c r="N89" s="11" t="n">
        <f aca="false">L89-M89</f>
        <v>385</v>
      </c>
      <c r="O89" s="9" t="n">
        <v>5578</v>
      </c>
      <c r="P89" s="9" t="n">
        <v>3850</v>
      </c>
      <c r="Q89" s="12" t="n">
        <v>6778.222098</v>
      </c>
      <c r="R89" s="12" t="n">
        <v>4411.510579</v>
      </c>
    </row>
    <row r="90" s="26" customFormat="true" ht="12.75" hidden="false" customHeight="false" outlineLevel="0" collapsed="false">
      <c r="A90" s="9" t="n">
        <v>723</v>
      </c>
      <c r="B90" s="10" t="s">
        <v>103</v>
      </c>
      <c r="C90" s="9" t="n">
        <v>957</v>
      </c>
      <c r="D90" s="9" t="n">
        <v>911</v>
      </c>
      <c r="E90" s="11" t="n">
        <f aca="false">C90-D90</f>
        <v>46</v>
      </c>
      <c r="F90" s="12" t="n">
        <v>71398.97</v>
      </c>
      <c r="G90" s="12" t="n">
        <v>62945.8</v>
      </c>
      <c r="H90" s="11" t="n">
        <f aca="false">F90-G90</f>
        <v>8453.17</v>
      </c>
      <c r="I90" s="12" t="n">
        <v>22119.9002254978</v>
      </c>
      <c r="J90" s="12" t="n">
        <v>19219.3511389411</v>
      </c>
      <c r="K90" s="11" t="n">
        <f aca="false">I90-J90</f>
        <v>2900.5490865567</v>
      </c>
      <c r="L90" s="9" t="n">
        <v>2079</v>
      </c>
      <c r="M90" s="9" t="n">
        <v>1305</v>
      </c>
      <c r="N90" s="11" t="n">
        <f aca="false">L90-M90</f>
        <v>774</v>
      </c>
      <c r="O90" s="9" t="n">
        <v>7147</v>
      </c>
      <c r="P90" s="9" t="n">
        <v>5429</v>
      </c>
      <c r="Q90" s="12" t="n">
        <v>18582.66265</v>
      </c>
      <c r="R90" s="12" t="n">
        <v>7664.686546</v>
      </c>
      <c r="S90" s="0"/>
    </row>
    <row r="91" customFormat="false" ht="12.75" hidden="false" customHeight="false" outlineLevel="0" collapsed="false">
      <c r="A91" s="9" t="n">
        <v>724</v>
      </c>
      <c r="B91" s="10" t="s">
        <v>104</v>
      </c>
      <c r="C91" s="9" t="n">
        <v>1299</v>
      </c>
      <c r="D91" s="9" t="n">
        <v>1123</v>
      </c>
      <c r="E91" s="11" t="n">
        <f aca="false">C91-D91</f>
        <v>176</v>
      </c>
      <c r="F91" s="12" t="n">
        <v>137547.77</v>
      </c>
      <c r="G91" s="12" t="n">
        <v>90682.92</v>
      </c>
      <c r="H91" s="11" t="n">
        <f aca="false">F91-G91</f>
        <v>46864.85</v>
      </c>
      <c r="I91" s="12" t="n">
        <v>43804.1174101482</v>
      </c>
      <c r="J91" s="12" t="n">
        <v>28162.2882531183</v>
      </c>
      <c r="K91" s="11" t="n">
        <f aca="false">I91-J91</f>
        <v>15641.8291570299</v>
      </c>
      <c r="L91" s="9" t="n">
        <v>3703</v>
      </c>
      <c r="M91" s="9" t="n">
        <v>1930</v>
      </c>
      <c r="N91" s="11" t="n">
        <f aca="false">L91-M91</f>
        <v>1773</v>
      </c>
      <c r="O91" s="9" t="n">
        <v>2576</v>
      </c>
      <c r="P91" s="9" t="n">
        <v>2312</v>
      </c>
      <c r="Q91" s="12" t="n">
        <v>3291.901591</v>
      </c>
      <c r="R91" s="12" t="n">
        <v>2614.790205</v>
      </c>
    </row>
    <row r="92" s="27" customFormat="true" ht="12.75" hidden="false" customHeight="false" outlineLevel="0" collapsed="false">
      <c r="A92" s="9" t="n">
        <v>726</v>
      </c>
      <c r="B92" s="10" t="s">
        <v>105</v>
      </c>
      <c r="C92" s="9" t="n">
        <v>1671</v>
      </c>
      <c r="D92" s="9" t="n">
        <v>1518</v>
      </c>
      <c r="E92" s="11" t="n">
        <f aca="false">C92-D92</f>
        <v>153</v>
      </c>
      <c r="F92" s="12" t="n">
        <v>210018.23</v>
      </c>
      <c r="G92" s="12" t="n">
        <v>149875.74</v>
      </c>
      <c r="H92" s="11" t="n">
        <f aca="false">F92-G92</f>
        <v>60142.49</v>
      </c>
      <c r="I92" s="12" t="n">
        <v>67805.6332498987</v>
      </c>
      <c r="J92" s="12" t="n">
        <v>52738.2033080468</v>
      </c>
      <c r="K92" s="11" t="n">
        <f aca="false">I92-J92</f>
        <v>15067.4299418519</v>
      </c>
      <c r="L92" s="9" t="n">
        <v>3489</v>
      </c>
      <c r="M92" s="9" t="n">
        <v>2764</v>
      </c>
      <c r="N92" s="11" t="n">
        <f aca="false">L92-M92</f>
        <v>725</v>
      </c>
      <c r="O92" s="9" t="n">
        <v>5413</v>
      </c>
      <c r="P92" s="9" t="n">
        <v>5411</v>
      </c>
      <c r="Q92" s="12" t="n">
        <v>6999.474949</v>
      </c>
      <c r="R92" s="12" t="n">
        <v>6818.32627</v>
      </c>
      <c r="S92" s="0"/>
    </row>
    <row r="93" customFormat="false" ht="12.75" hidden="false" customHeight="false" outlineLevel="0" collapsed="false">
      <c r="A93" s="9" t="n">
        <v>727</v>
      </c>
      <c r="B93" s="10" t="s">
        <v>106</v>
      </c>
      <c r="C93" s="9" t="n">
        <v>819</v>
      </c>
      <c r="D93" s="9" t="n">
        <v>826</v>
      </c>
      <c r="E93" s="11" t="n">
        <f aca="false">C93-D93</f>
        <v>-7</v>
      </c>
      <c r="F93" s="12" t="n">
        <v>59353.03</v>
      </c>
      <c r="G93" s="12" t="n">
        <v>55204.69</v>
      </c>
      <c r="H93" s="11" t="n">
        <f aca="false">F93-G93</f>
        <v>4148.34</v>
      </c>
      <c r="I93" s="12" t="n">
        <v>18483.4929808419</v>
      </c>
      <c r="J93" s="12" t="n">
        <v>18386.8950716287</v>
      </c>
      <c r="K93" s="11" t="n">
        <f aca="false">I93-J93</f>
        <v>96.5979092132002</v>
      </c>
      <c r="L93" s="9" t="n">
        <v>1562</v>
      </c>
      <c r="M93" s="9" t="n">
        <v>968</v>
      </c>
      <c r="N93" s="11" t="n">
        <f aca="false">L93-M93</f>
        <v>594</v>
      </c>
      <c r="O93" s="9" t="n">
        <v>3198</v>
      </c>
      <c r="P93" s="9" t="n">
        <v>3086</v>
      </c>
      <c r="Q93" s="12" t="n">
        <v>4609.947674</v>
      </c>
      <c r="R93" s="12" t="n">
        <v>5008.834319</v>
      </c>
    </row>
    <row r="94" customFormat="false" ht="12.75" hidden="false" customHeight="false" outlineLevel="0" collapsed="false">
      <c r="A94" s="9" t="n">
        <v>730</v>
      </c>
      <c r="B94" s="10" t="s">
        <v>107</v>
      </c>
      <c r="C94" s="9" t="n">
        <v>1356</v>
      </c>
      <c r="D94" s="9" t="n">
        <v>1260</v>
      </c>
      <c r="E94" s="11" t="n">
        <f aca="false">C94-D94</f>
        <v>96</v>
      </c>
      <c r="F94" s="12" t="n">
        <v>170146.9</v>
      </c>
      <c r="G94" s="12" t="n">
        <v>123442.8</v>
      </c>
      <c r="H94" s="11" t="n">
        <f aca="false">F94-G94</f>
        <v>46704.1</v>
      </c>
      <c r="I94" s="12" t="n">
        <v>54241.6606839996</v>
      </c>
      <c r="J94" s="12" t="n">
        <v>36350.0939287006</v>
      </c>
      <c r="K94" s="11" t="n">
        <f aca="false">I94-J94</f>
        <v>17891.566755299</v>
      </c>
      <c r="L94" s="9" t="n">
        <v>2611</v>
      </c>
      <c r="M94" s="9" t="n">
        <v>1963</v>
      </c>
      <c r="N94" s="11" t="n">
        <f aca="false">L94-M94</f>
        <v>648</v>
      </c>
      <c r="O94" s="9" t="n">
        <v>1855</v>
      </c>
      <c r="P94" s="9" t="n">
        <v>2706</v>
      </c>
      <c r="Q94" s="12" t="n">
        <v>2663.9068</v>
      </c>
      <c r="R94" s="12" t="n">
        <v>3157.0636</v>
      </c>
    </row>
    <row r="95" customFormat="false" ht="12.75" hidden="false" customHeight="false" outlineLevel="0" collapsed="false">
      <c r="A95" s="9" t="n">
        <v>731</v>
      </c>
      <c r="B95" s="10" t="s">
        <v>108</v>
      </c>
      <c r="C95" s="9" t="n">
        <v>1077</v>
      </c>
      <c r="D95" s="9" t="n">
        <v>1112</v>
      </c>
      <c r="E95" s="11" t="n">
        <f aca="false">C95-D95</f>
        <v>-35</v>
      </c>
      <c r="F95" s="12" t="n">
        <v>75800.62</v>
      </c>
      <c r="G95" s="12" t="n">
        <v>68179.48</v>
      </c>
      <c r="H95" s="11" t="n">
        <f aca="false">F95-G95</f>
        <v>7621.14</v>
      </c>
      <c r="I95" s="12" t="n">
        <v>24262.0970614854</v>
      </c>
      <c r="J95" s="12" t="n">
        <v>22072.4156358336</v>
      </c>
      <c r="K95" s="11" t="n">
        <f aca="false">I95-J95</f>
        <v>2189.6814256518</v>
      </c>
      <c r="L95" s="9" t="n">
        <v>1922</v>
      </c>
      <c r="M95" s="9" t="n">
        <v>1542</v>
      </c>
      <c r="N95" s="11" t="n">
        <f aca="false">L95-M95</f>
        <v>380</v>
      </c>
      <c r="O95" s="9" t="n">
        <v>2256</v>
      </c>
      <c r="P95" s="9" t="n">
        <v>2762</v>
      </c>
      <c r="Q95" s="12" t="n">
        <v>2727.807</v>
      </c>
      <c r="R95" s="12" t="n">
        <v>3375.9669</v>
      </c>
    </row>
    <row r="96" customFormat="false" ht="12.75" hidden="false" customHeight="false" outlineLevel="0" collapsed="false">
      <c r="A96" s="9" t="n">
        <v>732</v>
      </c>
      <c r="B96" s="10" t="s">
        <v>109</v>
      </c>
      <c r="C96" s="9" t="n">
        <v>763</v>
      </c>
      <c r="D96" s="9" t="n">
        <v>883</v>
      </c>
      <c r="E96" s="11" t="n">
        <f aca="false">C96-D96</f>
        <v>-120</v>
      </c>
      <c r="F96" s="12" t="n">
        <v>52509.16</v>
      </c>
      <c r="G96" s="12" t="n">
        <v>64079.22</v>
      </c>
      <c r="H96" s="11" t="n">
        <f aca="false">F96-G96</f>
        <v>-11570.06</v>
      </c>
      <c r="I96" s="12" t="n">
        <v>17534.4037875598</v>
      </c>
      <c r="J96" s="12" t="n">
        <v>21253.1860084008</v>
      </c>
      <c r="K96" s="11" t="n">
        <f aca="false">I96-J96</f>
        <v>-3718.782220841</v>
      </c>
      <c r="L96" s="9" t="n">
        <v>1182</v>
      </c>
      <c r="M96" s="9" t="n">
        <v>937</v>
      </c>
      <c r="N96" s="11" t="n">
        <f aca="false">L96-M96</f>
        <v>245</v>
      </c>
      <c r="O96" s="9" t="n">
        <v>4763</v>
      </c>
      <c r="P96" s="9" t="n">
        <v>4043</v>
      </c>
      <c r="Q96" s="12" t="n">
        <v>6023.5741</v>
      </c>
      <c r="R96" s="12" t="n">
        <v>4980.4801</v>
      </c>
    </row>
    <row r="97" customFormat="false" ht="12.75" hidden="false" customHeight="false" outlineLevel="0" collapsed="false">
      <c r="A97" s="9" t="n">
        <v>733</v>
      </c>
      <c r="B97" s="10" t="s">
        <v>110</v>
      </c>
      <c r="C97" s="9" t="n">
        <v>764</v>
      </c>
      <c r="D97" s="9" t="n">
        <v>884</v>
      </c>
      <c r="E97" s="11" t="n">
        <f aca="false">C97-D97</f>
        <v>-120</v>
      </c>
      <c r="F97" s="12" t="n">
        <v>44233.41</v>
      </c>
      <c r="G97" s="12" t="n">
        <v>55271.28</v>
      </c>
      <c r="H97" s="11" t="n">
        <f aca="false">F97-G97</f>
        <v>-11037.87</v>
      </c>
      <c r="I97" s="12" t="n">
        <v>13837.3717879999</v>
      </c>
      <c r="J97" s="12" t="n">
        <v>18183.2877537807</v>
      </c>
      <c r="K97" s="11" t="n">
        <f aca="false">I97-J97</f>
        <v>-4345.9159657808</v>
      </c>
      <c r="L97" s="9" t="n">
        <v>1445</v>
      </c>
      <c r="M97" s="9" t="n">
        <v>1374</v>
      </c>
      <c r="N97" s="11" t="n">
        <f aca="false">L97-M97</f>
        <v>71</v>
      </c>
      <c r="O97" s="9" t="n">
        <v>2784</v>
      </c>
      <c r="P97" s="9" t="n">
        <v>2730</v>
      </c>
      <c r="Q97" s="12" t="n">
        <v>3401.893268</v>
      </c>
      <c r="R97" s="12" t="n">
        <v>3227.175022</v>
      </c>
    </row>
    <row r="98" customFormat="false" ht="12.75" hidden="false" customHeight="false" outlineLevel="0" collapsed="false">
      <c r="A98" s="9" t="n">
        <v>734</v>
      </c>
      <c r="B98" s="10" t="s">
        <v>111</v>
      </c>
      <c r="C98" s="9" t="n">
        <v>1155</v>
      </c>
      <c r="D98" s="9" t="n">
        <v>1041</v>
      </c>
      <c r="E98" s="11" t="n">
        <f aca="false">C98-D98</f>
        <v>114</v>
      </c>
      <c r="F98" s="12" t="n">
        <v>115752.08</v>
      </c>
      <c r="G98" s="12" t="n">
        <v>94770.08</v>
      </c>
      <c r="H98" s="11" t="n">
        <f aca="false">F98-G98</f>
        <v>20982</v>
      </c>
      <c r="I98" s="12" t="n">
        <v>38181.6592109948</v>
      </c>
      <c r="J98" s="12" t="n">
        <v>30312.5309874813</v>
      </c>
      <c r="K98" s="11" t="n">
        <f aca="false">I98-J98</f>
        <v>7869.1282235135</v>
      </c>
      <c r="L98" s="9" t="n">
        <v>2448</v>
      </c>
      <c r="M98" s="9" t="n">
        <v>1467</v>
      </c>
      <c r="N98" s="11" t="n">
        <f aca="false">L98-M98</f>
        <v>981</v>
      </c>
      <c r="O98" s="9" t="n">
        <v>2149</v>
      </c>
      <c r="P98" s="9" t="n">
        <v>2295</v>
      </c>
      <c r="Q98" s="12" t="n">
        <v>2559.627726</v>
      </c>
      <c r="R98" s="12" t="n">
        <v>3060.757759</v>
      </c>
    </row>
    <row r="99" customFormat="false" ht="12.75" hidden="false" customHeight="false" outlineLevel="0" collapsed="false">
      <c r="A99" s="9" t="n">
        <v>737</v>
      </c>
      <c r="B99" s="10" t="s">
        <v>112</v>
      </c>
      <c r="C99" s="9" t="n">
        <v>940</v>
      </c>
      <c r="D99" s="9" t="n">
        <v>1014</v>
      </c>
      <c r="E99" s="11" t="n">
        <f aca="false">C99-D99</f>
        <v>-74</v>
      </c>
      <c r="F99" s="12" t="n">
        <v>69331.97</v>
      </c>
      <c r="G99" s="12" t="n">
        <v>62447.02</v>
      </c>
      <c r="H99" s="11" t="n">
        <f aca="false">F99-G99</f>
        <v>6884.95</v>
      </c>
      <c r="I99" s="12" t="n">
        <v>22038.2470140263</v>
      </c>
      <c r="J99" s="12" t="n">
        <v>20467.9227985812</v>
      </c>
      <c r="K99" s="11" t="n">
        <f aca="false">I99-J99</f>
        <v>1570.3242154451</v>
      </c>
      <c r="L99" s="9" t="n">
        <v>1670</v>
      </c>
      <c r="M99" s="9" t="n">
        <v>1098</v>
      </c>
      <c r="N99" s="11" t="n">
        <f aca="false">L99-M99</f>
        <v>572</v>
      </c>
      <c r="O99" s="9" t="n">
        <v>489</v>
      </c>
      <c r="P99" s="9" t="n">
        <v>408</v>
      </c>
      <c r="Q99" s="12" t="n">
        <v>520.81003</v>
      </c>
      <c r="R99" s="12" t="n">
        <v>543.866</v>
      </c>
    </row>
    <row r="100" customFormat="false" ht="12.75" hidden="false" customHeight="false" outlineLevel="0" collapsed="false">
      <c r="A100" s="9" t="n">
        <v>738</v>
      </c>
      <c r="B100" s="10" t="s">
        <v>113</v>
      </c>
      <c r="C100" s="9" t="n">
        <v>910</v>
      </c>
      <c r="D100" s="9" t="n">
        <v>920</v>
      </c>
      <c r="E100" s="11" t="n">
        <f aca="false">C100-D100</f>
        <v>-10</v>
      </c>
      <c r="F100" s="12" t="n">
        <v>75168.08</v>
      </c>
      <c r="G100" s="12" t="n">
        <v>73782.3</v>
      </c>
      <c r="H100" s="11" t="n">
        <f aca="false">F100-G100</f>
        <v>1385.78</v>
      </c>
      <c r="I100" s="12" t="n">
        <v>21902.4814282995</v>
      </c>
      <c r="J100" s="12" t="n">
        <v>23951.8787560089</v>
      </c>
      <c r="K100" s="11" t="n">
        <f aca="false">I100-J100</f>
        <v>-2049.3973277094</v>
      </c>
      <c r="L100" s="9" t="n">
        <v>1386</v>
      </c>
      <c r="M100" s="9" t="n">
        <v>1039</v>
      </c>
      <c r="N100" s="11" t="n">
        <f aca="false">L100-M100</f>
        <v>347</v>
      </c>
      <c r="O100" s="9" t="n">
        <v>1725</v>
      </c>
      <c r="P100" s="9" t="n">
        <v>1595</v>
      </c>
      <c r="Q100" s="12" t="n">
        <v>1878.027435</v>
      </c>
      <c r="R100" s="12" t="n">
        <v>1781.661833</v>
      </c>
    </row>
    <row r="101" customFormat="false" ht="12.75" hidden="false" customHeight="false" outlineLevel="0" collapsed="false">
      <c r="A101" s="9" t="n">
        <v>740</v>
      </c>
      <c r="B101" s="10" t="s">
        <v>114</v>
      </c>
      <c r="C101" s="9" t="n">
        <v>716</v>
      </c>
      <c r="D101" s="9" t="n">
        <v>0</v>
      </c>
      <c r="E101" s="11" t="n">
        <f aca="false">C101-D101</f>
        <v>716</v>
      </c>
      <c r="F101" s="12" t="n">
        <v>42270.12</v>
      </c>
      <c r="G101" s="12" t="n">
        <v>0</v>
      </c>
      <c r="H101" s="11" t="n">
        <f aca="false">F101-G101</f>
        <v>42270.12</v>
      </c>
      <c r="I101" s="12" t="n">
        <v>12583.6166807485</v>
      </c>
      <c r="J101" s="12" t="n">
        <v>0</v>
      </c>
      <c r="K101" s="11" t="n">
        <f aca="false">I101-J101</f>
        <v>12583.6166807485</v>
      </c>
      <c r="L101" s="9" t="n">
        <v>1049</v>
      </c>
      <c r="M101" s="9" t="n">
        <v>0</v>
      </c>
      <c r="N101" s="11" t="n">
        <f aca="false">L101-M101</f>
        <v>1049</v>
      </c>
      <c r="O101" s="9" t="n">
        <v>1587</v>
      </c>
      <c r="P101" s="9" t="n">
        <v>879</v>
      </c>
      <c r="Q101" s="12" t="n">
        <v>1723.65396</v>
      </c>
      <c r="R101" s="12" t="n">
        <v>937.381983</v>
      </c>
    </row>
    <row r="102" customFormat="false" ht="12.75" hidden="false" customHeight="false" outlineLevel="0" collapsed="false">
      <c r="A102" s="9" t="n">
        <v>886</v>
      </c>
      <c r="B102" s="10" t="s">
        <v>115</v>
      </c>
      <c r="C102" s="9" t="n">
        <v>290</v>
      </c>
      <c r="D102" s="9" t="n">
        <v>272</v>
      </c>
      <c r="E102" s="11" t="n">
        <f aca="false">C102-D102</f>
        <v>18</v>
      </c>
      <c r="F102" s="12" t="n">
        <v>9586.97</v>
      </c>
      <c r="G102" s="12" t="n">
        <v>6678</v>
      </c>
      <c r="H102" s="11" t="n">
        <f aca="false">F102-G102</f>
        <v>2908.97</v>
      </c>
      <c r="I102" s="12" t="n">
        <v>3045.30596011584</v>
      </c>
      <c r="J102" s="12" t="n">
        <v>1998.29286833576</v>
      </c>
      <c r="K102" s="11" t="n">
        <f aca="false">I102-J102</f>
        <v>1047.01309178008</v>
      </c>
      <c r="L102" s="9" t="n">
        <v>330</v>
      </c>
      <c r="M102" s="9" t="n">
        <v>231</v>
      </c>
      <c r="N102" s="11" t="n">
        <f aca="false">L102-M102</f>
        <v>99</v>
      </c>
      <c r="O102" s="9" t="n">
        <v>1850</v>
      </c>
      <c r="P102" s="9"/>
      <c r="Q102" s="12" t="n">
        <v>2375.566417</v>
      </c>
      <c r="R102" s="12"/>
    </row>
    <row r="103" customFormat="false" ht="12.75" hidden="false" customHeight="false" outlineLevel="0" collapsed="false">
      <c r="A103" s="9" t="n">
        <v>887</v>
      </c>
      <c r="B103" s="10" t="s">
        <v>116</v>
      </c>
      <c r="C103" s="9" t="n">
        <v>665</v>
      </c>
      <c r="D103" s="9" t="n">
        <v>605</v>
      </c>
      <c r="E103" s="11" t="n">
        <f aca="false">C103-D103</f>
        <v>60</v>
      </c>
      <c r="F103" s="12" t="n">
        <v>26781.76</v>
      </c>
      <c r="G103" s="12" t="n">
        <v>22279.38</v>
      </c>
      <c r="H103" s="11" t="n">
        <f aca="false">F103-G103</f>
        <v>4502.38</v>
      </c>
      <c r="I103" s="12" t="n">
        <v>8307.75430349933</v>
      </c>
      <c r="J103" s="12" t="n">
        <v>5765.53477317993</v>
      </c>
      <c r="K103" s="11" t="n">
        <f aca="false">I103-J103</f>
        <v>2542.2195303194</v>
      </c>
      <c r="L103" s="9" t="n">
        <v>1179</v>
      </c>
      <c r="M103" s="9" t="n">
        <v>1117</v>
      </c>
      <c r="N103" s="11" t="n">
        <f aca="false">L103-M103</f>
        <v>62</v>
      </c>
      <c r="O103" s="9"/>
      <c r="P103" s="9" t="n">
        <v>1006</v>
      </c>
      <c r="Q103" s="12"/>
      <c r="R103" s="12" t="n">
        <v>1133.91</v>
      </c>
    </row>
    <row r="104" customFormat="false" ht="12.75" hidden="false" customHeight="false" outlineLevel="0" collapsed="false">
      <c r="A104" s="9" t="n">
        <v>888</v>
      </c>
      <c r="B104" s="10" t="s">
        <v>117</v>
      </c>
      <c r="C104" s="9" t="n">
        <v>0</v>
      </c>
      <c r="D104" s="9" t="n">
        <v>531</v>
      </c>
      <c r="E104" s="11" t="n">
        <f aca="false">C104-D104</f>
        <v>-531</v>
      </c>
      <c r="F104" s="12" t="n">
        <v>0</v>
      </c>
      <c r="G104" s="12" t="n">
        <v>15730.55</v>
      </c>
      <c r="H104" s="11" t="n">
        <f aca="false">F104-G104</f>
        <v>-15730.55</v>
      </c>
      <c r="I104" s="12" t="n">
        <v>0</v>
      </c>
      <c r="J104" s="12" t="n">
        <v>4051.75211508622</v>
      </c>
      <c r="K104" s="11" t="n">
        <f aca="false">I104-J104</f>
        <v>-4051.75211508622</v>
      </c>
      <c r="L104" s="9" t="n">
        <v>0</v>
      </c>
      <c r="M104" s="9" t="n">
        <v>842</v>
      </c>
      <c r="N104" s="11" t="n">
        <f aca="false">L104-M104</f>
        <v>-842</v>
      </c>
      <c r="O104" s="9"/>
      <c r="P104" s="9" t="n">
        <v>2868</v>
      </c>
      <c r="Q104" s="12"/>
      <c r="R104" s="12" t="n">
        <v>3233.197194</v>
      </c>
    </row>
    <row r="105" customFormat="false" ht="12.75" hidden="false" customHeight="false" outlineLevel="0" collapsed="false">
      <c r="A105" s="9" t="n">
        <v>889</v>
      </c>
      <c r="B105" s="10" t="s">
        <v>118</v>
      </c>
      <c r="C105" s="9" t="n">
        <v>534</v>
      </c>
      <c r="D105" s="9" t="n">
        <v>441</v>
      </c>
      <c r="E105" s="11" t="n">
        <f aca="false">C105-D105</f>
        <v>93</v>
      </c>
      <c r="F105" s="12" t="n">
        <v>27796.82</v>
      </c>
      <c r="G105" s="12" t="n">
        <v>13688.68</v>
      </c>
      <c r="H105" s="11" t="n">
        <f aca="false">F105-G105</f>
        <v>14108.14</v>
      </c>
      <c r="I105" s="12" t="n">
        <v>9282.47717186671</v>
      </c>
      <c r="J105" s="12" t="n">
        <v>3215.09658549949</v>
      </c>
      <c r="K105" s="11" t="n">
        <f aca="false">I105-J105</f>
        <v>6067.38058636722</v>
      </c>
      <c r="L105" s="9" t="n">
        <v>981</v>
      </c>
      <c r="M105" s="9" t="n">
        <v>401</v>
      </c>
      <c r="N105" s="11" t="n">
        <f aca="false">L105-M105</f>
        <v>580</v>
      </c>
      <c r="O105" s="9"/>
      <c r="P105" s="9" t="n">
        <v>1265</v>
      </c>
      <c r="Q105" s="12"/>
      <c r="R105" s="12" t="n">
        <v>1259.942431</v>
      </c>
    </row>
  </sheetData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2.75" hidden="false" customHeight="false" outlineLevel="0" collapsed="false">
      <c r="A1" s="28" t="s">
        <v>119</v>
      </c>
    </row>
  </sheetData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2:41:47Z</dcterms:created>
  <dc:creator/>
  <dc:description/>
  <dc:language>en-US</dc:language>
  <cp:lastModifiedBy>微软用户</cp:lastModifiedBy>
  <dcterms:modified xsi:type="dcterms:W3CDTF">2015-05-28T15:37:09Z</dcterms:modified>
  <cp:revision>0</cp:revision>
  <dc:subject/>
  <dc:title/>
</cp:coreProperties>
</file>