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多时段大类销售对比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分门店多时段大类销售对比!$A$2:$I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r>
      <rPr>
        <b val="true"/>
        <sz val="12"/>
        <rFont val="Arial"/>
        <family val="2"/>
      </rPr>
      <t xml:space="preserve">2015</t>
    </r>
    <r>
      <rPr>
        <b val="true"/>
        <sz val="12"/>
        <rFont val="Noto Sans"/>
        <family val="2"/>
      </rPr>
      <t xml:space="preserve">年二季度各门店中药激励政策考核基础任务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桐君阁西洋参奖励金额</t>
  </si>
  <si>
    <t xml:space="preserve">基础奖</t>
  </si>
  <si>
    <t xml:space="preserve">增量奖</t>
  </si>
  <si>
    <t xml:space="preserve">合计</t>
  </si>
  <si>
    <t xml:space="preserve">四川太极红星店</t>
  </si>
  <si>
    <t xml:space="preserve">四川太极邛崃中心药店</t>
  </si>
  <si>
    <t xml:space="preserve">四川太极光华药店</t>
  </si>
  <si>
    <t xml:space="preserve">四川太极旗舰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崇州中心店</t>
  </si>
  <si>
    <t xml:space="preserve">四川太极金牛区交大路第三药店</t>
  </si>
  <si>
    <t xml:space="preserve">四川太极武侯区一环路南一段药店</t>
  </si>
  <si>
    <t xml:space="preserve">四川太极青羊区十二桥药店</t>
  </si>
  <si>
    <t xml:space="preserve">四川太极金丝街药店</t>
  </si>
  <si>
    <t xml:space="preserve">四川太极浆洗街药店</t>
  </si>
  <si>
    <t xml:space="preserve">四川太极大邑县晋原镇内蒙古大道药店</t>
  </si>
  <si>
    <t xml:space="preserve">四川太极都江堰药店</t>
  </si>
  <si>
    <t xml:space="preserve">四川太极成华区万科路药店</t>
  </si>
  <si>
    <t xml:space="preserve">四川太极成华区羊子山西路药店（兴元华盛）</t>
  </si>
  <si>
    <t xml:space="preserve">四川太极高新区府城大道西段店</t>
  </si>
  <si>
    <t xml:space="preserve">四川太极新都三河场镇天海路药店</t>
  </si>
  <si>
    <t xml:space="preserve">四川太极温江店</t>
  </si>
  <si>
    <t xml:space="preserve">四川太极大邑县晋源镇东壕沟段药店</t>
  </si>
  <si>
    <t xml:space="preserve">四川太极成华区玉双路药店</t>
  </si>
  <si>
    <t xml:space="preserve">四川太极双林路药店</t>
  </si>
  <si>
    <t xml:space="preserve">四川太极沙河源药店</t>
  </si>
  <si>
    <t xml:space="preserve">四川太极新乐中街药店</t>
  </si>
  <si>
    <t xml:space="preserve">四川太极华阳正东中街店</t>
  </si>
  <si>
    <t xml:space="preserve">四川太极龙潭西路店</t>
  </si>
  <si>
    <t xml:space="preserve">四川太极双流县西航港街道锦华路一段药店</t>
  </si>
  <si>
    <t xml:space="preserve">四川太极成华区华油路药店</t>
  </si>
  <si>
    <t xml:space="preserve">四川太极大邑县晋原镇通达东路五段药店</t>
  </si>
  <si>
    <t xml:space="preserve">四川太极金带街药店</t>
  </si>
  <si>
    <t xml:space="preserve">四川太极成华区崔家店路药店</t>
  </si>
  <si>
    <t xml:space="preserve">四川太极大邑县新场镇文昌街药店</t>
  </si>
  <si>
    <t xml:space="preserve">四川太极邛崃市临邛镇汇源街药店</t>
  </si>
  <si>
    <t xml:space="preserve">四川太极金牛区黄苑东街药店</t>
  </si>
  <si>
    <t xml:space="preserve">四川太极温江区柳城街道同兴东路药店</t>
  </si>
  <si>
    <t xml:space="preserve">四川太极新津邓双镇岷江店</t>
  </si>
  <si>
    <t xml:space="preserve">四川太极大邑县晋原镇子龙路店</t>
  </si>
  <si>
    <t xml:space="preserve">四川太极青羊区浣花滨河路药店</t>
  </si>
  <si>
    <t xml:space="preserve">四川太极滨江东路药店</t>
  </si>
  <si>
    <t xml:space="preserve">四川太极成华区二环路北四段药店（汇融名城）</t>
  </si>
  <si>
    <t xml:space="preserve">四川太极成华区双建路店</t>
  </si>
  <si>
    <t xml:space="preserve">四川太极兴义镇万兴路药店</t>
  </si>
  <si>
    <t xml:space="preserve">四川太极邛崃市羊安镇永康大道药店</t>
  </si>
  <si>
    <t xml:space="preserve">四川太极高新天久北巷药店</t>
  </si>
  <si>
    <t xml:space="preserve">四川太极柳城正通东路药店</t>
  </si>
  <si>
    <t xml:space="preserve">四川太极武侯大道双楠段店</t>
  </si>
  <si>
    <t xml:space="preserve">四川太极高新区中和街道柳荫街药店</t>
  </si>
  <si>
    <t xml:space="preserve">四川太极金牛区白马寺街药店</t>
  </si>
  <si>
    <t xml:space="preserve">四川太极大邑县安仁镇千禧街药店</t>
  </si>
  <si>
    <t xml:space="preserve">四川太极武侯区燃灯寺东街药店</t>
  </si>
  <si>
    <t xml:space="preserve">四川太极三江店</t>
  </si>
  <si>
    <t xml:space="preserve">四川太极邛崃市临邛镇长安大道药店</t>
  </si>
  <si>
    <t xml:space="preserve">四川太极邛崃市临邛镇洪川小区药店</t>
  </si>
  <si>
    <t xml:space="preserve">四川太极龙泉驿区同安镇锦绣路店</t>
  </si>
  <si>
    <t xml:space="preserve">四川太极锦江区柳翠路药店</t>
  </si>
  <si>
    <t xml:space="preserve">四川太极高新区大源北街药店</t>
  </si>
  <si>
    <t xml:space="preserve">四川太极人民中路店</t>
  </si>
  <si>
    <t xml:space="preserve">四川太极清江东路药店</t>
  </si>
  <si>
    <t xml:space="preserve">四川太极成华区华泰路药店</t>
  </si>
  <si>
    <t xml:space="preserve">四川太极都江堰景中路店</t>
  </si>
  <si>
    <r>
      <rPr>
        <b val="true"/>
        <sz val="12"/>
        <color rgb="FFFF0000"/>
        <rFont val="Noto Sans"/>
        <family val="2"/>
      </rPr>
      <t xml:space="preserve">备注：由于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二季度中药奖励政策发文时间为</t>
    </r>
    <r>
      <rPr>
        <b val="true"/>
        <sz val="12"/>
        <color rgb="FFFF0000"/>
        <rFont val="宋体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日，因此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只奖励不考核。</t>
    </r>
  </si>
  <si>
    <r>
      <rPr>
        <sz val="10"/>
        <rFont val="Noto Sans"/>
        <family val="2"/>
      </rPr>
      <t xml:space="preserve">制表人：王晓燕                                      时间：</t>
    </r>
    <r>
      <rPr>
        <sz val="10"/>
        <rFont val="宋体"/>
        <family val="0"/>
        <charset val="134"/>
      </rPr>
      <t xml:space="preserve">2015-5-27</t>
    </r>
  </si>
  <si>
    <r>
      <rPr>
        <b val="true"/>
        <sz val="16"/>
        <rFont val="Arial"/>
        <family val="2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4</t>
    </r>
    <r>
      <rPr>
        <b val="true"/>
        <sz val="16"/>
        <rFont val="Noto Sans"/>
        <family val="2"/>
      </rPr>
      <t xml:space="preserve">月店长中药增量奖金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销售金额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销售金额</t>
    </r>
  </si>
  <si>
    <t xml:space="preserve">增长金额</t>
  </si>
  <si>
    <t xml:space="preserve">增长比例</t>
  </si>
  <si>
    <t xml:space="preserve">店长姓名</t>
  </si>
  <si>
    <t xml:space="preserve">店长奖金金额</t>
  </si>
  <si>
    <t xml:space="preserve">马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%"/>
    <numFmt numFmtId="168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704;&#21531;&#38401;4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&#24180;&#26597;&#35810;&#20998;&#38376;&#24215;&#22823;&#31867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&#24180;4&#26376;&#26597;&#35810;&#20998;&#38376;&#24215;&#22823;&#31867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B1" t="str">
            <v>门店ID</v>
          </cell>
          <cell r="C1" t="str">
            <v>门店名</v>
          </cell>
          <cell r="D1" t="str">
            <v>销售金额</v>
          </cell>
          <cell r="E1" t="str">
            <v>销售数量</v>
          </cell>
        </row>
        <row r="2">
          <cell r="B2">
            <v>52</v>
          </cell>
          <cell r="C2" t="str">
            <v>四川太极崇州中心店</v>
          </cell>
          <cell r="D2">
            <v>1027.92</v>
          </cell>
          <cell r="E2">
            <v>9</v>
          </cell>
          <cell r="F2">
            <v>82.2336</v>
          </cell>
        </row>
        <row r="3">
          <cell r="B3">
            <v>56</v>
          </cell>
          <cell r="C3" t="str">
            <v>四川太极三江店</v>
          </cell>
          <cell r="D3">
            <v>127.94</v>
          </cell>
          <cell r="E3">
            <v>1</v>
          </cell>
          <cell r="F3">
            <v>10.2352</v>
          </cell>
        </row>
        <row r="4">
          <cell r="B4">
            <v>307</v>
          </cell>
          <cell r="C4" t="str">
            <v>四川太极旗舰店</v>
          </cell>
          <cell r="D4">
            <v>1704.67</v>
          </cell>
          <cell r="E4">
            <v>16</v>
          </cell>
          <cell r="F4">
            <v>136.3736</v>
          </cell>
        </row>
        <row r="5">
          <cell r="B5">
            <v>308</v>
          </cell>
          <cell r="C5" t="str">
            <v>四川太极红星店</v>
          </cell>
          <cell r="D5">
            <v>258.3</v>
          </cell>
          <cell r="E5">
            <v>2</v>
          </cell>
          <cell r="F5">
            <v>20.664</v>
          </cell>
        </row>
        <row r="6">
          <cell r="B6">
            <v>311</v>
          </cell>
          <cell r="C6" t="str">
            <v>四川太极西部店</v>
          </cell>
          <cell r="D6">
            <v>1047.4</v>
          </cell>
          <cell r="E6">
            <v>9</v>
          </cell>
          <cell r="F6">
            <v>83.792</v>
          </cell>
        </row>
        <row r="7">
          <cell r="B7">
            <v>329</v>
          </cell>
          <cell r="C7" t="str">
            <v>四川太极温江店</v>
          </cell>
          <cell r="D7">
            <v>498.25</v>
          </cell>
          <cell r="E7">
            <v>3</v>
          </cell>
          <cell r="F7">
            <v>39.86</v>
          </cell>
        </row>
        <row r="8">
          <cell r="B8">
            <v>337</v>
          </cell>
          <cell r="C8" t="str">
            <v>四川太极浆洗街药店</v>
          </cell>
          <cell r="D8">
            <v>738</v>
          </cell>
          <cell r="E8">
            <v>3</v>
          </cell>
          <cell r="F8">
            <v>59.04</v>
          </cell>
        </row>
        <row r="9">
          <cell r="B9">
            <v>339</v>
          </cell>
          <cell r="C9" t="str">
            <v>四川太极沙河源药店</v>
          </cell>
          <cell r="D9">
            <v>402.38</v>
          </cell>
          <cell r="E9">
            <v>7.05</v>
          </cell>
          <cell r="F9">
            <v>32.1904</v>
          </cell>
        </row>
        <row r="10">
          <cell r="B10">
            <v>341</v>
          </cell>
          <cell r="C10" t="str">
            <v>四川太极邛崃中心药店</v>
          </cell>
          <cell r="D10">
            <v>1903.25</v>
          </cell>
          <cell r="E10">
            <v>13</v>
          </cell>
          <cell r="F10">
            <v>152.26</v>
          </cell>
        </row>
        <row r="11">
          <cell r="B11">
            <v>343</v>
          </cell>
          <cell r="C11" t="str">
            <v>四川太极光华药店</v>
          </cell>
          <cell r="D11">
            <v>1755</v>
          </cell>
          <cell r="E11">
            <v>5</v>
          </cell>
          <cell r="F11">
            <v>140.4</v>
          </cell>
        </row>
        <row r="12">
          <cell r="B12">
            <v>349</v>
          </cell>
          <cell r="C12" t="str">
            <v>四川太极人民中路店</v>
          </cell>
          <cell r="D12">
            <v>99</v>
          </cell>
          <cell r="E12">
            <v>1</v>
          </cell>
          <cell r="F12">
            <v>7.92</v>
          </cell>
        </row>
        <row r="13">
          <cell r="B13">
            <v>351</v>
          </cell>
          <cell r="C13" t="str">
            <v>四川太极都江堰药店</v>
          </cell>
          <cell r="D13">
            <v>617.6</v>
          </cell>
          <cell r="E13">
            <v>6</v>
          </cell>
          <cell r="F13">
            <v>49.408</v>
          </cell>
        </row>
        <row r="14">
          <cell r="B14">
            <v>355</v>
          </cell>
          <cell r="C14" t="str">
            <v>四川太极双林路药店</v>
          </cell>
          <cell r="D14">
            <v>409</v>
          </cell>
          <cell r="E14">
            <v>3</v>
          </cell>
          <cell r="F14">
            <v>32.72</v>
          </cell>
        </row>
        <row r="15">
          <cell r="B15">
            <v>357</v>
          </cell>
          <cell r="C15" t="str">
            <v>四川太极清江东路药店</v>
          </cell>
          <cell r="D15">
            <v>99</v>
          </cell>
          <cell r="E15">
            <v>1</v>
          </cell>
          <cell r="F15">
            <v>7.92</v>
          </cell>
        </row>
        <row r="16">
          <cell r="B16">
            <v>361</v>
          </cell>
          <cell r="C16" t="str">
            <v>四川太极柳城正通东路药店</v>
          </cell>
          <cell r="D16">
            <v>145</v>
          </cell>
          <cell r="E16">
            <v>1</v>
          </cell>
          <cell r="F16">
            <v>11.6</v>
          </cell>
        </row>
        <row r="17">
          <cell r="B17">
            <v>363</v>
          </cell>
          <cell r="C17" t="str">
            <v>四川太极滨江东路药店</v>
          </cell>
          <cell r="D17">
            <v>163.15</v>
          </cell>
          <cell r="E17">
            <v>1</v>
          </cell>
          <cell r="F17">
            <v>13.052</v>
          </cell>
        </row>
        <row r="18">
          <cell r="B18">
            <v>365</v>
          </cell>
          <cell r="C18" t="str">
            <v>四川太极光华村街药店</v>
          </cell>
          <cell r="D18">
            <v>1039.81</v>
          </cell>
          <cell r="E18">
            <v>9</v>
          </cell>
          <cell r="F18">
            <v>83.1848</v>
          </cell>
        </row>
        <row r="19">
          <cell r="B19">
            <v>367</v>
          </cell>
          <cell r="C19" t="str">
            <v>四川太极金带街药店</v>
          </cell>
          <cell r="D19">
            <v>287.3</v>
          </cell>
          <cell r="E19">
            <v>2</v>
          </cell>
          <cell r="F19">
            <v>22.984</v>
          </cell>
        </row>
        <row r="20">
          <cell r="B20">
            <v>371</v>
          </cell>
          <cell r="C20" t="str">
            <v>四川太极兴义镇万兴路药店</v>
          </cell>
          <cell r="D20">
            <v>145</v>
          </cell>
          <cell r="E20">
            <v>1</v>
          </cell>
          <cell r="F20">
            <v>11.6</v>
          </cell>
        </row>
        <row r="21">
          <cell r="B21">
            <v>387</v>
          </cell>
          <cell r="C21" t="str">
            <v>四川太极新乐中街药店</v>
          </cell>
          <cell r="D21">
            <v>368.1</v>
          </cell>
          <cell r="E21">
            <v>3</v>
          </cell>
          <cell r="F21">
            <v>29.448</v>
          </cell>
        </row>
        <row r="22">
          <cell r="B22">
            <v>391</v>
          </cell>
          <cell r="C22" t="str">
            <v>四川太极金丝街药店</v>
          </cell>
          <cell r="D22">
            <v>806.65</v>
          </cell>
          <cell r="E22">
            <v>7</v>
          </cell>
          <cell r="F22">
            <v>64.532</v>
          </cell>
        </row>
        <row r="23">
          <cell r="B23">
            <v>399</v>
          </cell>
          <cell r="C23" t="str">
            <v>四川太极高新天久北巷药店</v>
          </cell>
          <cell r="D23">
            <v>145</v>
          </cell>
          <cell r="E23">
            <v>1</v>
          </cell>
          <cell r="F23">
            <v>11.6</v>
          </cell>
        </row>
        <row r="24">
          <cell r="B24">
            <v>512</v>
          </cell>
          <cell r="C24" t="str">
            <v>四川太极华阳正东中街店</v>
          </cell>
          <cell r="D24">
            <v>329.76</v>
          </cell>
          <cell r="E24">
            <v>3</v>
          </cell>
          <cell r="F24">
            <v>26.3808</v>
          </cell>
        </row>
        <row r="25">
          <cell r="B25">
            <v>514</v>
          </cell>
          <cell r="C25" t="str">
            <v>四川太极新津邓双镇岷江店</v>
          </cell>
          <cell r="D25">
            <v>244</v>
          </cell>
          <cell r="E25">
            <v>2</v>
          </cell>
          <cell r="F25">
            <v>19.52</v>
          </cell>
        </row>
        <row r="26">
          <cell r="B26">
            <v>515</v>
          </cell>
          <cell r="C26" t="str">
            <v>四川太极成华区崔家店路药店</v>
          </cell>
          <cell r="D26">
            <v>286.05</v>
          </cell>
          <cell r="E26">
            <v>3</v>
          </cell>
          <cell r="F26">
            <v>22.884</v>
          </cell>
        </row>
        <row r="27">
          <cell r="B27">
            <v>516</v>
          </cell>
          <cell r="C27" t="str">
            <v>四川太极武侯大道双楠段店</v>
          </cell>
          <cell r="D27">
            <v>145</v>
          </cell>
          <cell r="E27">
            <v>1</v>
          </cell>
          <cell r="F27">
            <v>11.6</v>
          </cell>
        </row>
        <row r="28">
          <cell r="B28">
            <v>518</v>
          </cell>
          <cell r="C28" t="str">
            <v>四川太极新都三河场镇天海路药店</v>
          </cell>
          <cell r="D28">
            <v>498.95</v>
          </cell>
          <cell r="E28">
            <v>3</v>
          </cell>
          <cell r="F28">
            <v>39.916</v>
          </cell>
        </row>
        <row r="29">
          <cell r="B29">
            <v>539</v>
          </cell>
          <cell r="C29" t="str">
            <v>四川太极大邑县晋原镇子龙路店</v>
          </cell>
          <cell r="D29">
            <v>198</v>
          </cell>
          <cell r="E29">
            <v>2</v>
          </cell>
          <cell r="F29">
            <v>15.84</v>
          </cell>
        </row>
        <row r="30">
          <cell r="B30">
            <v>541</v>
          </cell>
          <cell r="C30" t="str">
            <v>四川太极高新区府城大道西段店</v>
          </cell>
          <cell r="D30">
            <v>520.75</v>
          </cell>
          <cell r="E30">
            <v>4</v>
          </cell>
          <cell r="F30">
            <v>41.66</v>
          </cell>
        </row>
        <row r="31">
          <cell r="B31">
            <v>545</v>
          </cell>
          <cell r="C31" t="str">
            <v>四川太极龙潭西路店</v>
          </cell>
          <cell r="D31">
            <v>290</v>
          </cell>
          <cell r="E31">
            <v>2</v>
          </cell>
          <cell r="F31">
            <v>23.2</v>
          </cell>
        </row>
        <row r="32">
          <cell r="B32">
            <v>547</v>
          </cell>
          <cell r="C32" t="str">
            <v>四川太极龙泉驿区同安镇锦绣路店</v>
          </cell>
          <cell r="D32">
            <v>123</v>
          </cell>
          <cell r="E32">
            <v>1</v>
          </cell>
          <cell r="F32">
            <v>9.84</v>
          </cell>
        </row>
        <row r="33">
          <cell r="B33">
            <v>548</v>
          </cell>
          <cell r="C33" t="str">
            <v>四川太极邛崃市临邛镇汇源街药店</v>
          </cell>
          <cell r="D33">
            <v>268.25</v>
          </cell>
          <cell r="E33">
            <v>2</v>
          </cell>
          <cell r="F33">
            <v>21.46</v>
          </cell>
        </row>
        <row r="34">
          <cell r="B34">
            <v>549</v>
          </cell>
          <cell r="C34" t="str">
            <v>四川太极大邑县晋源镇东壕沟段药店</v>
          </cell>
          <cell r="D34">
            <v>478</v>
          </cell>
          <cell r="E34">
            <v>4</v>
          </cell>
          <cell r="F34">
            <v>38.24</v>
          </cell>
        </row>
        <row r="35">
          <cell r="B35">
            <v>570</v>
          </cell>
          <cell r="C35" t="str">
            <v>四川太极青羊区浣花滨河路药店</v>
          </cell>
          <cell r="D35">
            <v>184</v>
          </cell>
          <cell r="E35">
            <v>1</v>
          </cell>
          <cell r="F35">
            <v>14.72</v>
          </cell>
        </row>
        <row r="36">
          <cell r="B36">
            <v>571</v>
          </cell>
          <cell r="C36" t="str">
            <v>四川太极高新区民丰大道西段药店</v>
          </cell>
          <cell r="D36">
            <v>1033.7</v>
          </cell>
          <cell r="E36">
            <v>7</v>
          </cell>
          <cell r="F36">
            <v>82.696</v>
          </cell>
        </row>
        <row r="37">
          <cell r="B37">
            <v>573</v>
          </cell>
          <cell r="C37" t="str">
            <v>四川太极双流县西航港街道锦华路一段药店</v>
          </cell>
          <cell r="D37">
            <v>290</v>
          </cell>
          <cell r="E37">
            <v>2</v>
          </cell>
          <cell r="F37">
            <v>23.2</v>
          </cell>
        </row>
        <row r="38">
          <cell r="B38">
            <v>578</v>
          </cell>
          <cell r="C38" t="str">
            <v>四川太极成华区华油路药店</v>
          </cell>
          <cell r="D38">
            <v>290</v>
          </cell>
          <cell r="E38">
            <v>2</v>
          </cell>
          <cell r="F38">
            <v>23.2</v>
          </cell>
        </row>
        <row r="39">
          <cell r="B39">
            <v>581</v>
          </cell>
          <cell r="C39" t="str">
            <v>四川太极成华区二环路北四段药店（汇融名城）</v>
          </cell>
          <cell r="D39">
            <v>154.25</v>
          </cell>
          <cell r="E39">
            <v>2</v>
          </cell>
          <cell r="F39">
            <v>12.34</v>
          </cell>
        </row>
        <row r="40">
          <cell r="B40">
            <v>582</v>
          </cell>
          <cell r="C40" t="str">
            <v>四川太极青羊区十二桥药店</v>
          </cell>
          <cell r="D40">
            <v>857.8</v>
          </cell>
          <cell r="E40">
            <v>4</v>
          </cell>
          <cell r="F40">
            <v>68.624</v>
          </cell>
        </row>
        <row r="41">
          <cell r="B41">
            <v>584</v>
          </cell>
          <cell r="C41" t="str">
            <v>四川太极高新区中和街道柳荫街药店</v>
          </cell>
          <cell r="D41">
            <v>145</v>
          </cell>
          <cell r="E41">
            <v>1</v>
          </cell>
          <cell r="F41">
            <v>11.6</v>
          </cell>
        </row>
        <row r="42">
          <cell r="B42">
            <v>585</v>
          </cell>
          <cell r="C42" t="str">
            <v>四川太极成华区羊子山西路药店（兴元华盛）</v>
          </cell>
          <cell r="D42">
            <v>585.15</v>
          </cell>
          <cell r="E42">
            <v>4</v>
          </cell>
          <cell r="F42">
            <v>46.812</v>
          </cell>
        </row>
        <row r="43">
          <cell r="B43">
            <v>587</v>
          </cell>
          <cell r="C43" t="str">
            <v>四川太极都江堰景中路店</v>
          </cell>
          <cell r="D43">
            <v>84.2</v>
          </cell>
          <cell r="E43">
            <v>1</v>
          </cell>
          <cell r="F43">
            <v>6.736</v>
          </cell>
        </row>
        <row r="44">
          <cell r="B44">
            <v>589</v>
          </cell>
          <cell r="C44" t="str">
            <v>四川太极成华区双建路店</v>
          </cell>
          <cell r="D44">
            <v>145</v>
          </cell>
          <cell r="E44">
            <v>1</v>
          </cell>
          <cell r="F44">
            <v>11.6</v>
          </cell>
        </row>
        <row r="45">
          <cell r="B45">
            <v>591</v>
          </cell>
          <cell r="C45" t="str">
            <v>四川太极邛崃市临邛镇长安大道药店</v>
          </cell>
          <cell r="D45">
            <v>123.25</v>
          </cell>
          <cell r="E45">
            <v>1</v>
          </cell>
          <cell r="F45">
            <v>9.86</v>
          </cell>
        </row>
        <row r="46">
          <cell r="B46">
            <v>594</v>
          </cell>
          <cell r="C46" t="str">
            <v>四川太极大邑县安仁镇千禧街药店</v>
          </cell>
          <cell r="D46">
            <v>143.32</v>
          </cell>
          <cell r="E46">
            <v>1</v>
          </cell>
          <cell r="F46">
            <v>11.4656</v>
          </cell>
        </row>
        <row r="47">
          <cell r="B47">
            <v>596</v>
          </cell>
          <cell r="C47" t="str">
            <v>四川太极成华区玉双路药店</v>
          </cell>
          <cell r="D47">
            <v>431.58</v>
          </cell>
          <cell r="E47">
            <v>3</v>
          </cell>
          <cell r="F47">
            <v>34.5264</v>
          </cell>
        </row>
        <row r="48">
          <cell r="B48">
            <v>702</v>
          </cell>
          <cell r="C48" t="str">
            <v>四川太极武侯区一环路南一段药店</v>
          </cell>
          <cell r="D48">
            <v>927.17</v>
          </cell>
          <cell r="E48">
            <v>6.33999</v>
          </cell>
          <cell r="F48">
            <v>74.1736</v>
          </cell>
        </row>
        <row r="49">
          <cell r="B49">
            <v>707</v>
          </cell>
          <cell r="C49" t="str">
            <v>四川太极成华区万科路药店</v>
          </cell>
          <cell r="D49">
            <v>593</v>
          </cell>
          <cell r="E49">
            <v>4</v>
          </cell>
          <cell r="F49">
            <v>47.44</v>
          </cell>
        </row>
        <row r="50">
          <cell r="B50">
            <v>712</v>
          </cell>
          <cell r="C50" t="str">
            <v>四川太极成华区华泰路药店</v>
          </cell>
          <cell r="D50">
            <v>87.12</v>
          </cell>
          <cell r="E50">
            <v>1</v>
          </cell>
          <cell r="F50">
            <v>6.9696</v>
          </cell>
        </row>
        <row r="51">
          <cell r="B51">
            <v>714</v>
          </cell>
          <cell r="C51" t="str">
            <v>四川太极武侯区燃灯寺东街药店</v>
          </cell>
          <cell r="D51">
            <v>136.4</v>
          </cell>
          <cell r="E51">
            <v>1</v>
          </cell>
          <cell r="F51">
            <v>10.912</v>
          </cell>
        </row>
        <row r="52">
          <cell r="B52">
            <v>717</v>
          </cell>
          <cell r="C52" t="str">
            <v>四川太极大邑县晋原镇通达东路五段药店</v>
          </cell>
          <cell r="D52">
            <v>290</v>
          </cell>
          <cell r="E52">
            <v>2</v>
          </cell>
          <cell r="F52">
            <v>23.2</v>
          </cell>
        </row>
        <row r="53">
          <cell r="B53">
            <v>719</v>
          </cell>
          <cell r="C53" t="str">
            <v>四川太极大邑县晋原镇内蒙古大道药店</v>
          </cell>
          <cell r="D53">
            <v>707.35</v>
          </cell>
          <cell r="E53">
            <v>4</v>
          </cell>
          <cell r="F53">
            <v>56.588</v>
          </cell>
        </row>
        <row r="54">
          <cell r="B54">
            <v>720</v>
          </cell>
          <cell r="C54" t="str">
            <v>四川太极大邑县新场镇文昌街药店</v>
          </cell>
          <cell r="D54">
            <v>282</v>
          </cell>
          <cell r="E54">
            <v>2</v>
          </cell>
          <cell r="F54">
            <v>22.56</v>
          </cell>
        </row>
        <row r="55">
          <cell r="B55">
            <v>721</v>
          </cell>
          <cell r="C55" t="str">
            <v>四川太极邛崃市临邛镇洪川小区药店</v>
          </cell>
          <cell r="D55">
            <v>123.25</v>
          </cell>
          <cell r="E55">
            <v>1</v>
          </cell>
          <cell r="F55">
            <v>9.86</v>
          </cell>
        </row>
        <row r="56">
          <cell r="B56">
            <v>723</v>
          </cell>
          <cell r="C56" t="str">
            <v>四川太极锦江区柳翠路药店</v>
          </cell>
          <cell r="D56">
            <v>99</v>
          </cell>
          <cell r="E56">
            <v>1</v>
          </cell>
          <cell r="F56">
            <v>7.92</v>
          </cell>
        </row>
        <row r="57">
          <cell r="B57">
            <v>726</v>
          </cell>
          <cell r="C57" t="str">
            <v>四川太极金牛区交大路第三药店</v>
          </cell>
          <cell r="D57">
            <v>955.95</v>
          </cell>
          <cell r="E57">
            <v>8</v>
          </cell>
          <cell r="F57">
            <v>76.476</v>
          </cell>
        </row>
        <row r="58">
          <cell r="B58">
            <v>727</v>
          </cell>
          <cell r="C58" t="str">
            <v>四川太极金牛区黄苑东街药店</v>
          </cell>
          <cell r="D58">
            <v>268.25</v>
          </cell>
          <cell r="E58">
            <v>2</v>
          </cell>
          <cell r="F58">
            <v>21.46</v>
          </cell>
        </row>
        <row r="59">
          <cell r="B59">
            <v>731</v>
          </cell>
          <cell r="C59" t="str">
            <v>四川太极金牛区白马寺街药店</v>
          </cell>
          <cell r="D59">
            <v>145</v>
          </cell>
          <cell r="E59">
            <v>1</v>
          </cell>
          <cell r="F59">
            <v>11.6</v>
          </cell>
        </row>
        <row r="60">
          <cell r="B60">
            <v>732</v>
          </cell>
          <cell r="C60" t="str">
            <v>四川太极邛崃市羊安镇永康大道药店</v>
          </cell>
          <cell r="D60">
            <v>145</v>
          </cell>
          <cell r="E60">
            <v>1</v>
          </cell>
          <cell r="F60">
            <v>11.6</v>
          </cell>
        </row>
        <row r="61">
          <cell r="B61">
            <v>734</v>
          </cell>
          <cell r="C61" t="str">
            <v>四川太极温江区柳城街道同兴东路药店</v>
          </cell>
          <cell r="D61">
            <v>246.5</v>
          </cell>
          <cell r="E61">
            <v>2</v>
          </cell>
          <cell r="F61">
            <v>19.72</v>
          </cell>
        </row>
        <row r="62">
          <cell r="B62">
            <v>737</v>
          </cell>
          <cell r="C62" t="str">
            <v>四川太极高新区大源北街药店</v>
          </cell>
          <cell r="D62">
            <v>99</v>
          </cell>
          <cell r="E62">
            <v>1</v>
          </cell>
          <cell r="F62">
            <v>7.9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1672.59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10394.3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4960.09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1558.59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684067.93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08824.55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11346.3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8959.83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56575.94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1227.3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87289.94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04911.18</v>
          </cell>
        </row>
        <row r="15">
          <cell r="C15">
            <v>349</v>
          </cell>
          <cell r="D15" t="str">
            <v>四川太极人民中路店</v>
          </cell>
          <cell r="E15">
            <v>2</v>
          </cell>
          <cell r="F15" t="str">
            <v>中药材及中药饮片</v>
          </cell>
          <cell r="G15">
            <v>6243.76</v>
          </cell>
        </row>
        <row r="16">
          <cell r="C16">
            <v>351</v>
          </cell>
          <cell r="D16" t="str">
            <v>四川太极都江堰药店</v>
          </cell>
          <cell r="E16">
            <v>2</v>
          </cell>
          <cell r="F16" t="str">
            <v>中药材及中药饮片</v>
          </cell>
          <cell r="G16">
            <v>20590.91</v>
          </cell>
        </row>
        <row r="17">
          <cell r="C17">
            <v>355</v>
          </cell>
          <cell r="D17" t="str">
            <v>四川太极双林路药店</v>
          </cell>
          <cell r="E17">
            <v>2</v>
          </cell>
          <cell r="F17" t="str">
            <v>中药材及中药饮片</v>
          </cell>
          <cell r="G17">
            <v>30556.92</v>
          </cell>
        </row>
        <row r="18">
          <cell r="C18">
            <v>357</v>
          </cell>
          <cell r="D18" t="str">
            <v>四川太极清江东路药店</v>
          </cell>
          <cell r="E18">
            <v>2</v>
          </cell>
          <cell r="F18" t="str">
            <v>中药材及中药饮片</v>
          </cell>
          <cell r="G18">
            <v>4991.97</v>
          </cell>
        </row>
        <row r="19">
          <cell r="C19">
            <v>359</v>
          </cell>
          <cell r="D19" t="str">
            <v>四川太极枣子巷药店</v>
          </cell>
          <cell r="E19">
            <v>2</v>
          </cell>
          <cell r="F19" t="str">
            <v>中药材及中药饮片</v>
          </cell>
          <cell r="G19">
            <v>18432.88</v>
          </cell>
        </row>
        <row r="20">
          <cell r="C20">
            <v>361</v>
          </cell>
          <cell r="D20" t="str">
            <v>四川太极柳城正通东路药店</v>
          </cell>
          <cell r="E20">
            <v>2</v>
          </cell>
          <cell r="F20" t="str">
            <v>中药材及中药饮片</v>
          </cell>
          <cell r="G20">
            <v>6245.18</v>
          </cell>
        </row>
        <row r="21">
          <cell r="C21">
            <v>363</v>
          </cell>
          <cell r="D21" t="str">
            <v>四川太极滨江东路药店</v>
          </cell>
          <cell r="E21">
            <v>2</v>
          </cell>
          <cell r="F21" t="str">
            <v>中药材及中药饮片</v>
          </cell>
          <cell r="G21">
            <v>15071.65</v>
          </cell>
        </row>
        <row r="22">
          <cell r="C22">
            <v>365</v>
          </cell>
          <cell r="D22" t="str">
            <v>四川太极光华村街药店</v>
          </cell>
          <cell r="E22">
            <v>2</v>
          </cell>
          <cell r="F22" t="str">
            <v>中药材及中药饮片</v>
          </cell>
          <cell r="G22">
            <v>39872.71</v>
          </cell>
        </row>
        <row r="23">
          <cell r="C23">
            <v>367</v>
          </cell>
          <cell r="D23" t="str">
            <v>四川太极金带街药店</v>
          </cell>
          <cell r="E23">
            <v>2</v>
          </cell>
          <cell r="F23" t="str">
            <v>中药材及中药饮片</v>
          </cell>
          <cell r="G23">
            <v>11032.62</v>
          </cell>
        </row>
        <row r="24">
          <cell r="C24">
            <v>371</v>
          </cell>
          <cell r="D24" t="str">
            <v>四川太极兴义镇万兴路药店</v>
          </cell>
          <cell r="E24">
            <v>2</v>
          </cell>
          <cell r="F24" t="str">
            <v>中药材及中药饮片</v>
          </cell>
          <cell r="G24">
            <v>2603.85</v>
          </cell>
        </row>
        <row r="25">
          <cell r="C25">
            <v>373</v>
          </cell>
          <cell r="D25" t="str">
            <v>四川太极通盈街药店</v>
          </cell>
          <cell r="E25">
            <v>2</v>
          </cell>
          <cell r="F25" t="str">
            <v>中药材及中药饮片</v>
          </cell>
          <cell r="G25">
            <v>7065.71</v>
          </cell>
        </row>
        <row r="26">
          <cell r="C26">
            <v>377</v>
          </cell>
          <cell r="D26" t="str">
            <v>四川太极新园大道药店</v>
          </cell>
          <cell r="E26">
            <v>2</v>
          </cell>
          <cell r="F26" t="str">
            <v>中药材及中药饮片</v>
          </cell>
          <cell r="G26">
            <v>7589.97</v>
          </cell>
        </row>
        <row r="27">
          <cell r="C27">
            <v>379</v>
          </cell>
          <cell r="D27" t="str">
            <v>四川太极土龙路药店</v>
          </cell>
          <cell r="E27">
            <v>2</v>
          </cell>
          <cell r="F27" t="str">
            <v>中药材及中药饮片</v>
          </cell>
          <cell r="G27">
            <v>10304.95</v>
          </cell>
        </row>
        <row r="28">
          <cell r="C28">
            <v>381</v>
          </cell>
          <cell r="D28" t="str">
            <v>四川太极黄金路药店</v>
          </cell>
          <cell r="E28">
            <v>2</v>
          </cell>
          <cell r="F28" t="str">
            <v>中药材及中药饮片</v>
          </cell>
          <cell r="G28">
            <v>4489.54</v>
          </cell>
        </row>
        <row r="29">
          <cell r="C29">
            <v>385</v>
          </cell>
          <cell r="D29" t="str">
            <v>四川太极五津西路药店</v>
          </cell>
          <cell r="E29">
            <v>2</v>
          </cell>
          <cell r="F29" t="str">
            <v>中药材及中药饮片</v>
          </cell>
          <cell r="G29">
            <v>12721.33</v>
          </cell>
        </row>
        <row r="30">
          <cell r="C30">
            <v>387</v>
          </cell>
          <cell r="D30" t="str">
            <v>四川太极新乐中街药店</v>
          </cell>
          <cell r="E30">
            <v>2</v>
          </cell>
          <cell r="F30" t="str">
            <v>中药材及中药饮片</v>
          </cell>
          <cell r="G30">
            <v>7794.25</v>
          </cell>
        </row>
        <row r="31">
          <cell r="C31">
            <v>389</v>
          </cell>
          <cell r="D31" t="str">
            <v>四川太极南湖路药店</v>
          </cell>
          <cell r="E31">
            <v>2</v>
          </cell>
          <cell r="F31" t="str">
            <v>中药材及中药饮片</v>
          </cell>
          <cell r="G31">
            <v>5360.16</v>
          </cell>
        </row>
        <row r="32">
          <cell r="C32">
            <v>391</v>
          </cell>
          <cell r="D32" t="str">
            <v>四川太极金丝街药店</v>
          </cell>
          <cell r="E32">
            <v>2</v>
          </cell>
          <cell r="F32" t="str">
            <v>中药材及中药饮片</v>
          </cell>
          <cell r="G32">
            <v>17352.75</v>
          </cell>
        </row>
        <row r="33">
          <cell r="C33">
            <v>393</v>
          </cell>
          <cell r="D33" t="str">
            <v>四川太极营兴路药店</v>
          </cell>
          <cell r="E33">
            <v>2</v>
          </cell>
          <cell r="F33" t="str">
            <v>中药材及中药饮片</v>
          </cell>
          <cell r="G33">
            <v>1159.44</v>
          </cell>
        </row>
        <row r="34">
          <cell r="C34">
            <v>395</v>
          </cell>
          <cell r="D34" t="str">
            <v>四川太极大药房金牛区五里墩支路药店</v>
          </cell>
          <cell r="E34">
            <v>2</v>
          </cell>
          <cell r="F34" t="str">
            <v>中药材及中药饮片</v>
          </cell>
          <cell r="G34">
            <v>4539.71</v>
          </cell>
        </row>
        <row r="35">
          <cell r="C35">
            <v>399</v>
          </cell>
          <cell r="D35" t="str">
            <v>四川太极高新天久北巷药店</v>
          </cell>
          <cell r="E35">
            <v>2</v>
          </cell>
          <cell r="F35" t="str">
            <v>中药材及中药饮片</v>
          </cell>
          <cell r="G35">
            <v>2096.21</v>
          </cell>
        </row>
        <row r="36">
          <cell r="C36">
            <v>511</v>
          </cell>
          <cell r="D36" t="str">
            <v>四川太极成华杉板桥南一路店</v>
          </cell>
          <cell r="E36">
            <v>2</v>
          </cell>
          <cell r="F36" t="str">
            <v>中药材及中药饮片</v>
          </cell>
          <cell r="G36">
            <v>3910.09</v>
          </cell>
        </row>
        <row r="37">
          <cell r="C37">
            <v>512</v>
          </cell>
          <cell r="D37" t="str">
            <v>四川太极华阳正东中街店</v>
          </cell>
          <cell r="E37">
            <v>2</v>
          </cell>
          <cell r="F37" t="str">
            <v>中药材及中药饮片</v>
          </cell>
          <cell r="G37">
            <v>6050.95</v>
          </cell>
        </row>
        <row r="38">
          <cell r="C38">
            <v>513</v>
          </cell>
          <cell r="D38" t="str">
            <v>四川太极武侯区顺和街店</v>
          </cell>
          <cell r="E38">
            <v>2</v>
          </cell>
          <cell r="F38" t="str">
            <v>中药材及中药饮片</v>
          </cell>
          <cell r="G38">
            <v>4771.79</v>
          </cell>
        </row>
        <row r="39">
          <cell r="C39">
            <v>514</v>
          </cell>
          <cell r="D39" t="str">
            <v>四川太极新津邓双镇岷江店</v>
          </cell>
          <cell r="E39">
            <v>2</v>
          </cell>
          <cell r="F39" t="str">
            <v>中药材及中药饮片</v>
          </cell>
          <cell r="G39">
            <v>10148.47</v>
          </cell>
        </row>
        <row r="40">
          <cell r="C40">
            <v>515</v>
          </cell>
          <cell r="D40" t="str">
            <v>四川太极成华区崔家店路药店</v>
          </cell>
          <cell r="E40">
            <v>2</v>
          </cell>
          <cell r="F40" t="str">
            <v>中药材及中药饮片</v>
          </cell>
          <cell r="G40">
            <v>4213.38</v>
          </cell>
        </row>
        <row r="41">
          <cell r="C41">
            <v>516</v>
          </cell>
          <cell r="D41" t="str">
            <v>四川太极武侯大道双楠段店</v>
          </cell>
          <cell r="E41">
            <v>2</v>
          </cell>
          <cell r="F41" t="str">
            <v>中药材及中药饮片</v>
          </cell>
          <cell r="G41">
            <v>3313.02</v>
          </cell>
        </row>
        <row r="42">
          <cell r="C42">
            <v>517</v>
          </cell>
          <cell r="D42" t="str">
            <v>四川太极青羊区北东街店</v>
          </cell>
          <cell r="E42">
            <v>2</v>
          </cell>
          <cell r="F42" t="str">
            <v>中药材及中药饮片</v>
          </cell>
          <cell r="G42">
            <v>6817.76</v>
          </cell>
        </row>
        <row r="43">
          <cell r="C43">
            <v>518</v>
          </cell>
          <cell r="D43" t="str">
            <v>四川太极新都三河场镇天海路药店</v>
          </cell>
          <cell r="E43">
            <v>2</v>
          </cell>
          <cell r="F43" t="str">
            <v>中药材及中药饮片</v>
          </cell>
          <cell r="G43">
            <v>3707.21</v>
          </cell>
        </row>
        <row r="44">
          <cell r="C44">
            <v>539</v>
          </cell>
          <cell r="D44" t="str">
            <v>四川太极大邑县晋原镇子龙路店</v>
          </cell>
          <cell r="E44">
            <v>2</v>
          </cell>
          <cell r="F44" t="str">
            <v>中药材及中药饮片</v>
          </cell>
          <cell r="G44">
            <v>5392.71</v>
          </cell>
        </row>
        <row r="45">
          <cell r="C45">
            <v>541</v>
          </cell>
          <cell r="D45" t="str">
            <v>四川太极高新区府城大道西段店</v>
          </cell>
          <cell r="E45">
            <v>2</v>
          </cell>
          <cell r="F45" t="str">
            <v>中药材及中药饮片</v>
          </cell>
          <cell r="G45">
            <v>12795.22</v>
          </cell>
        </row>
        <row r="46">
          <cell r="C46">
            <v>545</v>
          </cell>
          <cell r="D46" t="str">
            <v>四川太极龙潭西路店</v>
          </cell>
          <cell r="E46">
            <v>2</v>
          </cell>
          <cell r="F46" t="str">
            <v>中药材及中药饮片</v>
          </cell>
          <cell r="G46">
            <v>2833.23</v>
          </cell>
        </row>
        <row r="47">
          <cell r="C47">
            <v>546</v>
          </cell>
          <cell r="D47" t="str">
            <v>四川太极锦江区楠丰路店</v>
          </cell>
          <cell r="E47">
            <v>2</v>
          </cell>
          <cell r="F47" t="str">
            <v>中药材及中药饮片</v>
          </cell>
          <cell r="G47">
            <v>1117.44</v>
          </cell>
        </row>
        <row r="48">
          <cell r="C48">
            <v>547</v>
          </cell>
          <cell r="D48" t="str">
            <v>四川太极龙泉驿区同安镇锦绣路店</v>
          </cell>
          <cell r="E48">
            <v>2</v>
          </cell>
          <cell r="F48" t="str">
            <v>中药材及中药饮片</v>
          </cell>
          <cell r="G48">
            <v>930.08</v>
          </cell>
        </row>
        <row r="49">
          <cell r="C49">
            <v>548</v>
          </cell>
          <cell r="D49" t="str">
            <v>四川太极邛崃市临邛镇汇源街药店</v>
          </cell>
          <cell r="E49">
            <v>2</v>
          </cell>
          <cell r="F49" t="str">
            <v>中药材及中药饮片</v>
          </cell>
          <cell r="G49">
            <v>2543.84</v>
          </cell>
        </row>
        <row r="50">
          <cell r="C50">
            <v>549</v>
          </cell>
          <cell r="D50" t="str">
            <v>四川太极大邑县晋源镇东壕沟段药店</v>
          </cell>
          <cell r="E50">
            <v>2</v>
          </cell>
          <cell r="F50" t="str">
            <v>中药材及中药饮片</v>
          </cell>
          <cell r="G50">
            <v>2195.51</v>
          </cell>
        </row>
        <row r="51">
          <cell r="C51">
            <v>550</v>
          </cell>
          <cell r="D51" t="str">
            <v>四川太极大邑县晋源镇富民路药店</v>
          </cell>
          <cell r="E51">
            <v>2</v>
          </cell>
          <cell r="F51" t="str">
            <v>中药材及中药饮片</v>
          </cell>
          <cell r="G51">
            <v>12529.24</v>
          </cell>
        </row>
        <row r="52">
          <cell r="C52">
            <v>570</v>
          </cell>
          <cell r="D52" t="str">
            <v>四川太极青羊区浣花滨河路药店</v>
          </cell>
          <cell r="E52">
            <v>2</v>
          </cell>
          <cell r="F52" t="str">
            <v>中药材及中药饮片</v>
          </cell>
          <cell r="G52">
            <v>4285.77</v>
          </cell>
        </row>
        <row r="53">
          <cell r="C53">
            <v>571</v>
          </cell>
          <cell r="D53" t="str">
            <v>四川太极高新区民丰大道西段药店</v>
          </cell>
          <cell r="E53">
            <v>2</v>
          </cell>
          <cell r="F53" t="str">
            <v>中药材及中药饮片</v>
          </cell>
          <cell r="G53">
            <v>12264.44</v>
          </cell>
        </row>
        <row r="54">
          <cell r="C54">
            <v>572</v>
          </cell>
          <cell r="D54" t="str">
            <v>四川太极郫县郫筒镇东大街药店</v>
          </cell>
          <cell r="E54">
            <v>2</v>
          </cell>
          <cell r="F54" t="str">
            <v>中药材及中药饮片</v>
          </cell>
          <cell r="G54">
            <v>1789.66</v>
          </cell>
        </row>
        <row r="55">
          <cell r="C55">
            <v>573</v>
          </cell>
          <cell r="D55" t="str">
            <v>四川太极双流县西航港街道锦华路一段药店</v>
          </cell>
          <cell r="E55">
            <v>2</v>
          </cell>
          <cell r="F55" t="str">
            <v>中药材及中药饮片</v>
          </cell>
          <cell r="G55">
            <v>1862.87</v>
          </cell>
        </row>
        <row r="56">
          <cell r="C56">
            <v>574</v>
          </cell>
          <cell r="D56" t="str">
            <v>四川太极新津县五津镇外西街药店</v>
          </cell>
          <cell r="E56">
            <v>2</v>
          </cell>
          <cell r="F56" t="str">
            <v>中药材及中药饮片</v>
          </cell>
          <cell r="G56">
            <v>2752.1</v>
          </cell>
        </row>
        <row r="57">
          <cell r="C57">
            <v>577</v>
          </cell>
          <cell r="D57" t="str">
            <v>四川太极青羊区群和路药店</v>
          </cell>
          <cell r="E57">
            <v>2</v>
          </cell>
          <cell r="F57" t="str">
            <v>中药材及中药饮片</v>
          </cell>
          <cell r="G57">
            <v>2116.13</v>
          </cell>
        </row>
        <row r="58">
          <cell r="C58">
            <v>578</v>
          </cell>
          <cell r="D58" t="str">
            <v>四川太极成华区华油路药店</v>
          </cell>
          <cell r="E58">
            <v>2</v>
          </cell>
          <cell r="F58" t="str">
            <v>中药材及中药饮片</v>
          </cell>
          <cell r="G58">
            <v>9058.6</v>
          </cell>
        </row>
        <row r="59">
          <cell r="C59">
            <v>579</v>
          </cell>
          <cell r="D59" t="str">
            <v>四川太极大邑县晋源镇围城北路西段药店</v>
          </cell>
          <cell r="E59">
            <v>2</v>
          </cell>
          <cell r="F59" t="str">
            <v>中药材及中药饮片</v>
          </cell>
          <cell r="G59">
            <v>2876.66</v>
          </cell>
        </row>
        <row r="60">
          <cell r="C60">
            <v>581</v>
          </cell>
          <cell r="D60" t="str">
            <v>四川太极成华区二环路北四段药店（汇融名城）</v>
          </cell>
          <cell r="E60">
            <v>2</v>
          </cell>
          <cell r="F60" t="str">
            <v>中药材及中药饮片</v>
          </cell>
          <cell r="G60">
            <v>7823.11</v>
          </cell>
        </row>
        <row r="61">
          <cell r="C61">
            <v>582</v>
          </cell>
          <cell r="D61" t="str">
            <v>四川太极青羊区十二桥药店</v>
          </cell>
          <cell r="E61">
            <v>2</v>
          </cell>
          <cell r="F61" t="str">
            <v>中药材及中药饮片</v>
          </cell>
          <cell r="G61">
            <v>67164.97</v>
          </cell>
        </row>
        <row r="62">
          <cell r="C62">
            <v>584</v>
          </cell>
          <cell r="D62" t="str">
            <v>四川太极高新区中和街道柳荫街药店</v>
          </cell>
          <cell r="E62">
            <v>2</v>
          </cell>
          <cell r="F62" t="str">
            <v>中药材及中药饮片</v>
          </cell>
          <cell r="G62">
            <v>4220.46</v>
          </cell>
        </row>
        <row r="63">
          <cell r="C63">
            <v>585</v>
          </cell>
          <cell r="D63" t="str">
            <v>四川太极成华区羊子山西路药店（兴元华盛）</v>
          </cell>
          <cell r="E63">
            <v>2</v>
          </cell>
          <cell r="F63" t="str">
            <v>中药材及中药饮片</v>
          </cell>
          <cell r="G63">
            <v>12033.1</v>
          </cell>
        </row>
        <row r="64">
          <cell r="C64">
            <v>586</v>
          </cell>
          <cell r="D64" t="str">
            <v>四川太极邛崃市平乐镇台子街药店</v>
          </cell>
          <cell r="E64">
            <v>2</v>
          </cell>
          <cell r="F64" t="str">
            <v>中药材及中药饮片</v>
          </cell>
          <cell r="G64">
            <v>1892.05</v>
          </cell>
        </row>
        <row r="65">
          <cell r="C65">
            <v>587</v>
          </cell>
          <cell r="D65" t="str">
            <v>四川太极都江堰景中路店</v>
          </cell>
          <cell r="E65">
            <v>2</v>
          </cell>
          <cell r="F65" t="str">
            <v>中药材及中药饮片</v>
          </cell>
          <cell r="G65">
            <v>4370.13</v>
          </cell>
        </row>
        <row r="66">
          <cell r="C66">
            <v>588</v>
          </cell>
          <cell r="D66" t="str">
            <v>四川太极新津县正东街店</v>
          </cell>
          <cell r="E66">
            <v>2</v>
          </cell>
          <cell r="F66" t="str">
            <v>中药材及中药饮片</v>
          </cell>
          <cell r="G66">
            <v>3005.47</v>
          </cell>
        </row>
        <row r="67">
          <cell r="C67">
            <v>589</v>
          </cell>
          <cell r="D67" t="str">
            <v>四川太极成华区双建路店</v>
          </cell>
          <cell r="E67">
            <v>2</v>
          </cell>
          <cell r="F67" t="str">
            <v>中药材及中药饮片</v>
          </cell>
          <cell r="G67">
            <v>690.04</v>
          </cell>
        </row>
        <row r="68">
          <cell r="C68">
            <v>591</v>
          </cell>
          <cell r="D68" t="str">
            <v>四川太极邛崃市临邛镇长安大道药店</v>
          </cell>
          <cell r="E68">
            <v>2</v>
          </cell>
          <cell r="F68" t="str">
            <v>中药材及中药饮片</v>
          </cell>
          <cell r="G68">
            <v>2860.69</v>
          </cell>
        </row>
        <row r="69">
          <cell r="C69">
            <v>593</v>
          </cell>
          <cell r="D69" t="str">
            <v>四川太极青白江区华金大道二段药店</v>
          </cell>
          <cell r="E69">
            <v>2</v>
          </cell>
          <cell r="F69" t="str">
            <v>中药材及中药饮片</v>
          </cell>
          <cell r="G69">
            <v>2818.57</v>
          </cell>
        </row>
        <row r="70">
          <cell r="C70">
            <v>594</v>
          </cell>
          <cell r="D70" t="str">
            <v>四川太极大邑县安仁镇千禧街药店</v>
          </cell>
          <cell r="E70">
            <v>2</v>
          </cell>
          <cell r="F70" t="str">
            <v>中药材及中药饮片</v>
          </cell>
          <cell r="G70">
            <v>3495.13</v>
          </cell>
        </row>
        <row r="71">
          <cell r="C71">
            <v>596</v>
          </cell>
          <cell r="D71" t="str">
            <v>四川太极成华区玉双路药店</v>
          </cell>
          <cell r="E71">
            <v>2</v>
          </cell>
          <cell r="F71" t="str">
            <v>中药材及中药饮片</v>
          </cell>
          <cell r="G71">
            <v>4822.11</v>
          </cell>
        </row>
        <row r="72">
          <cell r="C72">
            <v>597</v>
          </cell>
          <cell r="D72" t="str">
            <v>四川太极新都区新泰西路药店</v>
          </cell>
          <cell r="E72">
            <v>2</v>
          </cell>
          <cell r="F72" t="str">
            <v>中药材及中药饮片</v>
          </cell>
          <cell r="G72">
            <v>874.49</v>
          </cell>
        </row>
        <row r="73">
          <cell r="C73">
            <v>598</v>
          </cell>
          <cell r="D73" t="str">
            <v>四川太极锦江区水杉街药店</v>
          </cell>
          <cell r="E73">
            <v>2</v>
          </cell>
          <cell r="F73" t="str">
            <v>中药材及中药饮片</v>
          </cell>
          <cell r="G73">
            <v>1241.54</v>
          </cell>
        </row>
        <row r="74">
          <cell r="C74">
            <v>702</v>
          </cell>
          <cell r="D74" t="str">
            <v>四川太极武侯区一环路南一段药店</v>
          </cell>
          <cell r="E74">
            <v>2</v>
          </cell>
          <cell r="F74" t="str">
            <v>中药材及中药饮片</v>
          </cell>
          <cell r="G74">
            <v>5390.68</v>
          </cell>
        </row>
        <row r="75">
          <cell r="C75">
            <v>704</v>
          </cell>
          <cell r="D75" t="str">
            <v>四川太极都江堰奎光路中段药店</v>
          </cell>
          <cell r="E75">
            <v>2</v>
          </cell>
          <cell r="F75" t="str">
            <v>中药材及中药饮片</v>
          </cell>
          <cell r="G75">
            <v>3143.36</v>
          </cell>
        </row>
        <row r="76">
          <cell r="C76">
            <v>706</v>
          </cell>
          <cell r="D76" t="str">
            <v>四川太极都江堰幸福镇翔风路药店</v>
          </cell>
          <cell r="E76">
            <v>2</v>
          </cell>
          <cell r="F76" t="str">
            <v>中药材及中药饮片</v>
          </cell>
          <cell r="G76">
            <v>6139.19</v>
          </cell>
        </row>
        <row r="77">
          <cell r="C77">
            <v>707</v>
          </cell>
          <cell r="D77" t="str">
            <v>四川太极成华区万科路药店</v>
          </cell>
          <cell r="E77">
            <v>2</v>
          </cell>
          <cell r="F77" t="str">
            <v>中药材及中药饮片</v>
          </cell>
          <cell r="G77">
            <v>6428.62</v>
          </cell>
        </row>
        <row r="78">
          <cell r="C78">
            <v>708</v>
          </cell>
          <cell r="D78" t="str">
            <v>四川太极都江堰胥家镇重庆路药店</v>
          </cell>
          <cell r="E78">
            <v>2</v>
          </cell>
          <cell r="F78" t="str">
            <v>中药材及中药饮片</v>
          </cell>
          <cell r="G78">
            <v>4099.62</v>
          </cell>
        </row>
        <row r="79">
          <cell r="C79">
            <v>709</v>
          </cell>
          <cell r="D79" t="str">
            <v>四川太极新都区马超东路店</v>
          </cell>
          <cell r="E79">
            <v>2</v>
          </cell>
          <cell r="F79" t="str">
            <v>中药材及中药饮片</v>
          </cell>
          <cell r="G79">
            <v>5249.86</v>
          </cell>
        </row>
        <row r="80">
          <cell r="C80">
            <v>710</v>
          </cell>
          <cell r="D80" t="str">
            <v>四川太极都江堰市蒲阳镇堰问道西路药店</v>
          </cell>
          <cell r="E80">
            <v>2</v>
          </cell>
          <cell r="F80" t="str">
            <v>中药材及中药饮片</v>
          </cell>
          <cell r="G80">
            <v>2749.16</v>
          </cell>
        </row>
        <row r="81">
          <cell r="C81">
            <v>712</v>
          </cell>
          <cell r="D81" t="str">
            <v>四川太极成华区华泰路药店</v>
          </cell>
          <cell r="E81">
            <v>2</v>
          </cell>
          <cell r="F81" t="str">
            <v>中药材及中药饮片</v>
          </cell>
          <cell r="G81">
            <v>12674.32</v>
          </cell>
        </row>
        <row r="82">
          <cell r="C82">
            <v>713</v>
          </cell>
          <cell r="D82" t="str">
            <v>四川太极都江堰聚源镇药店</v>
          </cell>
          <cell r="E82">
            <v>2</v>
          </cell>
          <cell r="F82" t="str">
            <v>中药材及中药饮片</v>
          </cell>
          <cell r="G82">
            <v>5038.92</v>
          </cell>
        </row>
        <row r="83">
          <cell r="C83">
            <v>714</v>
          </cell>
          <cell r="D83" t="str">
            <v>四川太极武侯区燃灯寺东街药店</v>
          </cell>
          <cell r="E83">
            <v>2</v>
          </cell>
          <cell r="F83" t="str">
            <v>中药材及中药饮片</v>
          </cell>
          <cell r="G83">
            <v>2192.76</v>
          </cell>
        </row>
        <row r="84">
          <cell r="C84">
            <v>715</v>
          </cell>
          <cell r="D84" t="str">
            <v>四川太极都江堰灌口镇外北街药店</v>
          </cell>
          <cell r="E84">
            <v>2</v>
          </cell>
          <cell r="F84" t="str">
            <v>中药材及中药饮片</v>
          </cell>
          <cell r="G84">
            <v>3475.58</v>
          </cell>
        </row>
        <row r="85">
          <cell r="C85">
            <v>716</v>
          </cell>
          <cell r="D85" t="str">
            <v>四川太极大邑县沙渠镇方圆路药店</v>
          </cell>
          <cell r="E85">
            <v>2</v>
          </cell>
          <cell r="F85" t="str">
            <v>中药材及中药饮片</v>
          </cell>
          <cell r="G85">
            <v>3270.38</v>
          </cell>
        </row>
        <row r="86">
          <cell r="C86">
            <v>717</v>
          </cell>
          <cell r="D86" t="str">
            <v>四川太极大邑县晋原镇通达东路五段药店</v>
          </cell>
          <cell r="E86">
            <v>2</v>
          </cell>
          <cell r="F86" t="str">
            <v>中药材及中药饮片</v>
          </cell>
          <cell r="G86">
            <v>14386.52</v>
          </cell>
        </row>
        <row r="87">
          <cell r="C87">
            <v>718</v>
          </cell>
          <cell r="D87" t="str">
            <v>四川太极龙泉驿区东街药店</v>
          </cell>
          <cell r="E87">
            <v>2</v>
          </cell>
          <cell r="F87" t="str">
            <v>中药材及中药饮片</v>
          </cell>
          <cell r="G87">
            <v>2682.95</v>
          </cell>
        </row>
        <row r="88">
          <cell r="C88">
            <v>719</v>
          </cell>
          <cell r="D88" t="str">
            <v>四川太极大邑县晋原镇内蒙古大道药店</v>
          </cell>
          <cell r="E88">
            <v>2</v>
          </cell>
          <cell r="F88" t="str">
            <v>中药材及中药饮片</v>
          </cell>
          <cell r="G88">
            <v>20156.34</v>
          </cell>
        </row>
        <row r="89">
          <cell r="C89">
            <v>720</v>
          </cell>
          <cell r="D89" t="str">
            <v>四川太极大邑县新场镇文昌街药店</v>
          </cell>
          <cell r="E89">
            <v>2</v>
          </cell>
          <cell r="F89" t="str">
            <v>中药材及中药饮片</v>
          </cell>
          <cell r="G89">
            <v>4537.47</v>
          </cell>
        </row>
        <row r="90">
          <cell r="C90">
            <v>721</v>
          </cell>
          <cell r="D90" t="str">
            <v>四川太极邛崃市临邛镇洪川小区药店</v>
          </cell>
          <cell r="E90">
            <v>2</v>
          </cell>
          <cell r="F90" t="str">
            <v>中药材及中药饮片</v>
          </cell>
          <cell r="G90">
            <v>3171.94</v>
          </cell>
        </row>
        <row r="91">
          <cell r="C91">
            <v>723</v>
          </cell>
          <cell r="D91" t="str">
            <v>四川太极锦江区柳翠路药店</v>
          </cell>
          <cell r="E91">
            <v>2</v>
          </cell>
          <cell r="F91" t="str">
            <v>中药材及中药饮片</v>
          </cell>
          <cell r="G91">
            <v>5195.99</v>
          </cell>
        </row>
        <row r="92">
          <cell r="C92">
            <v>724</v>
          </cell>
          <cell r="D92" t="str">
            <v>四川太极锦江区观音桥街药店</v>
          </cell>
          <cell r="E92">
            <v>2</v>
          </cell>
          <cell r="F92" t="str">
            <v>中药材及中药饮片</v>
          </cell>
          <cell r="G92">
            <v>5513.67</v>
          </cell>
        </row>
        <row r="93">
          <cell r="C93">
            <v>726</v>
          </cell>
          <cell r="D93" t="str">
            <v>四川太极金牛区交大路第三药店</v>
          </cell>
          <cell r="E93">
            <v>2</v>
          </cell>
          <cell r="F93" t="str">
            <v>中药材及中药饮片</v>
          </cell>
          <cell r="G93">
            <v>11646.44</v>
          </cell>
        </row>
        <row r="94">
          <cell r="C94">
            <v>727</v>
          </cell>
          <cell r="D94" t="str">
            <v>四川太极金牛区黄苑东街药店</v>
          </cell>
          <cell r="E94">
            <v>2</v>
          </cell>
          <cell r="F94" t="str">
            <v>中药材及中药饮片</v>
          </cell>
          <cell r="G94">
            <v>5291.26</v>
          </cell>
        </row>
        <row r="95">
          <cell r="C95">
            <v>730</v>
          </cell>
          <cell r="D95" t="str">
            <v>四川太极新都区新繁镇繁江北路药店</v>
          </cell>
          <cell r="E95">
            <v>2</v>
          </cell>
          <cell r="F95" t="str">
            <v>中药材及中药饮片</v>
          </cell>
          <cell r="G95">
            <v>3196.96</v>
          </cell>
        </row>
        <row r="96">
          <cell r="C96">
            <v>731</v>
          </cell>
          <cell r="D96" t="str">
            <v>四川太极金牛区白马寺街药店</v>
          </cell>
          <cell r="E96">
            <v>2</v>
          </cell>
          <cell r="F96" t="str">
            <v>中药材及中药饮片</v>
          </cell>
          <cell r="G96">
            <v>4986.76</v>
          </cell>
        </row>
        <row r="97">
          <cell r="C97">
            <v>732</v>
          </cell>
          <cell r="D97" t="str">
            <v>四川太极邛崃市羊安镇永康大道药店</v>
          </cell>
          <cell r="E97">
            <v>2</v>
          </cell>
          <cell r="F97" t="str">
            <v>中药材及中药饮片</v>
          </cell>
          <cell r="G97">
            <v>2111.81</v>
          </cell>
        </row>
        <row r="98">
          <cell r="C98">
            <v>733</v>
          </cell>
          <cell r="D98" t="str">
            <v>四川太极双流县东升镇清泰路药店</v>
          </cell>
          <cell r="E98">
            <v>2</v>
          </cell>
          <cell r="F98" t="str">
            <v>中药材及中药饮片</v>
          </cell>
          <cell r="G98">
            <v>4325.39</v>
          </cell>
        </row>
        <row r="99">
          <cell r="C99">
            <v>734</v>
          </cell>
          <cell r="D99" t="str">
            <v>四川太极温江区柳城街道同兴东路药店</v>
          </cell>
          <cell r="E99">
            <v>2</v>
          </cell>
          <cell r="F99" t="str">
            <v>中药材及中药饮片</v>
          </cell>
          <cell r="G99">
            <v>5225.41</v>
          </cell>
        </row>
        <row r="100">
          <cell r="C100">
            <v>737</v>
          </cell>
          <cell r="D100" t="str">
            <v>四川太极高新区大源北街药店</v>
          </cell>
          <cell r="E100">
            <v>2</v>
          </cell>
          <cell r="F100" t="str">
            <v>中药材及中药饮片</v>
          </cell>
          <cell r="G100">
            <v>4478.37</v>
          </cell>
        </row>
        <row r="101">
          <cell r="C101">
            <v>738</v>
          </cell>
          <cell r="D101" t="str">
            <v>四川太极都江堰市蒲阳路药店</v>
          </cell>
          <cell r="E101">
            <v>2</v>
          </cell>
          <cell r="F101" t="str">
            <v>中药材及中药饮片</v>
          </cell>
          <cell r="G101">
            <v>4209.28</v>
          </cell>
        </row>
        <row r="102">
          <cell r="C102">
            <v>886</v>
          </cell>
          <cell r="D102" t="str">
            <v>乐山盛世花园店（新）</v>
          </cell>
          <cell r="E102">
            <v>2</v>
          </cell>
          <cell r="F102" t="str">
            <v>中药材及中药饮片</v>
          </cell>
          <cell r="G102">
            <v>498.08</v>
          </cell>
        </row>
        <row r="103">
          <cell r="C103">
            <v>887</v>
          </cell>
          <cell r="D103" t="str">
            <v>乐山居竹园店（新）</v>
          </cell>
          <cell r="E103">
            <v>2</v>
          </cell>
          <cell r="F103" t="str">
            <v>中药材及中药饮片</v>
          </cell>
          <cell r="G103">
            <v>415.11</v>
          </cell>
        </row>
        <row r="104">
          <cell r="C104">
            <v>888</v>
          </cell>
          <cell r="D104" t="str">
            <v>乐山王浩儿街店（新）</v>
          </cell>
          <cell r="E104">
            <v>2</v>
          </cell>
          <cell r="F104" t="str">
            <v>中药材及中药饮片</v>
          </cell>
          <cell r="G104">
            <v>970.46</v>
          </cell>
        </row>
        <row r="105">
          <cell r="C105">
            <v>889</v>
          </cell>
          <cell r="D105" t="str">
            <v>乐山翡翠国际店（新）</v>
          </cell>
          <cell r="E105">
            <v>2</v>
          </cell>
          <cell r="F105" t="str">
            <v>中药材及中药饮片</v>
          </cell>
          <cell r="G105">
            <v>475.5</v>
          </cell>
        </row>
        <row r="106">
          <cell r="G106">
            <v>1758821.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4377.06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8871.13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4670.1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1419.76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659109.7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1707.67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7177.26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1913.4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54137.05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4265.1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95859.8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02238.1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595.9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6643.41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7631.33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9801.93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7533.38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0179.5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3576.29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6219.56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40081.2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9675.87</v>
          </cell>
        </row>
        <row r="25">
          <cell r="C25">
            <v>371</v>
          </cell>
          <cell r="D25" t="str">
            <v>四川太极兴义镇万兴路药店</v>
          </cell>
          <cell r="E25">
            <v>2</v>
          </cell>
          <cell r="F25" t="str">
            <v>中药材及中药饮片</v>
          </cell>
          <cell r="G25">
            <v>2689.07</v>
          </cell>
        </row>
        <row r="26">
          <cell r="C26">
            <v>373</v>
          </cell>
          <cell r="D26" t="str">
            <v>四川太极通盈街药店</v>
          </cell>
          <cell r="E26">
            <v>2</v>
          </cell>
          <cell r="F26" t="str">
            <v>中药材及中药饮片</v>
          </cell>
          <cell r="G26">
            <v>8443.14</v>
          </cell>
        </row>
        <row r="27">
          <cell r="C27">
            <v>377</v>
          </cell>
          <cell r="D27" t="str">
            <v>四川太极新园大道药店</v>
          </cell>
          <cell r="E27">
            <v>2</v>
          </cell>
          <cell r="F27" t="str">
            <v>中药材及中药饮片</v>
          </cell>
          <cell r="G27">
            <v>5712.24</v>
          </cell>
        </row>
        <row r="28">
          <cell r="C28">
            <v>379</v>
          </cell>
          <cell r="D28" t="str">
            <v>四川太极土龙路药店</v>
          </cell>
          <cell r="E28">
            <v>2</v>
          </cell>
          <cell r="F28" t="str">
            <v>中药材及中药饮片</v>
          </cell>
          <cell r="G28">
            <v>14354.52</v>
          </cell>
        </row>
        <row r="29">
          <cell r="C29">
            <v>381</v>
          </cell>
          <cell r="D29" t="str">
            <v>四川太极黄金路药店</v>
          </cell>
          <cell r="E29">
            <v>2</v>
          </cell>
          <cell r="F29" t="str">
            <v>中药材及中药饮片</v>
          </cell>
          <cell r="G29">
            <v>5131.9</v>
          </cell>
        </row>
        <row r="30">
          <cell r="C30">
            <v>385</v>
          </cell>
          <cell r="D30" t="str">
            <v>四川太极五津西路药店</v>
          </cell>
          <cell r="E30">
            <v>2</v>
          </cell>
          <cell r="F30" t="str">
            <v>中药材及中药饮片</v>
          </cell>
          <cell r="G30">
            <v>14859.12</v>
          </cell>
        </row>
        <row r="31">
          <cell r="C31">
            <v>387</v>
          </cell>
          <cell r="D31" t="str">
            <v>四川太极新乐中街药店</v>
          </cell>
          <cell r="E31">
            <v>2</v>
          </cell>
          <cell r="F31" t="str">
            <v>中药材及中药饮片</v>
          </cell>
          <cell r="G31">
            <v>8740.35</v>
          </cell>
        </row>
        <row r="32">
          <cell r="C32">
            <v>389</v>
          </cell>
          <cell r="D32" t="str">
            <v>四川太极南湖路药店</v>
          </cell>
          <cell r="E32">
            <v>2</v>
          </cell>
          <cell r="F32" t="str">
            <v>中药材及中药饮片</v>
          </cell>
          <cell r="G32">
            <v>3012.81</v>
          </cell>
        </row>
        <row r="33">
          <cell r="C33">
            <v>391</v>
          </cell>
          <cell r="D33" t="str">
            <v>四川太极金丝街药店</v>
          </cell>
          <cell r="E33">
            <v>2</v>
          </cell>
          <cell r="F33" t="str">
            <v>中药材及中药饮片</v>
          </cell>
          <cell r="G33">
            <v>18187.32</v>
          </cell>
        </row>
        <row r="34">
          <cell r="C34">
            <v>393</v>
          </cell>
          <cell r="D34" t="str">
            <v>四川太极营兴路药店</v>
          </cell>
          <cell r="E34">
            <v>2</v>
          </cell>
          <cell r="F34" t="str">
            <v>中药材及中药饮片</v>
          </cell>
          <cell r="G34">
            <v>2040.99</v>
          </cell>
        </row>
        <row r="35">
          <cell r="C35">
            <v>395</v>
          </cell>
          <cell r="D35" t="str">
            <v>四川太极大药房金牛区五里墩支路药店</v>
          </cell>
          <cell r="E35">
            <v>2</v>
          </cell>
          <cell r="F35" t="str">
            <v>中药材及中药饮片</v>
          </cell>
          <cell r="G35">
            <v>6565.31</v>
          </cell>
        </row>
        <row r="36">
          <cell r="C36">
            <v>399</v>
          </cell>
          <cell r="D36" t="str">
            <v>四川太极高新天久北巷药店</v>
          </cell>
          <cell r="E36">
            <v>2</v>
          </cell>
          <cell r="F36" t="str">
            <v>中药材及中药饮片</v>
          </cell>
          <cell r="G36">
            <v>3465</v>
          </cell>
        </row>
        <row r="37">
          <cell r="C37">
            <v>511</v>
          </cell>
          <cell r="D37" t="str">
            <v>四川太极成华杉板桥南一路店</v>
          </cell>
          <cell r="E37">
            <v>2</v>
          </cell>
          <cell r="F37" t="str">
            <v>中药材及中药饮片</v>
          </cell>
          <cell r="G37">
            <v>3989.85</v>
          </cell>
        </row>
        <row r="38">
          <cell r="C38">
            <v>512</v>
          </cell>
          <cell r="D38" t="str">
            <v>四川太极华阳正东中街店</v>
          </cell>
          <cell r="E38">
            <v>2</v>
          </cell>
          <cell r="F38" t="str">
            <v>中药材及中药饮片</v>
          </cell>
          <cell r="G38">
            <v>6923.25</v>
          </cell>
        </row>
        <row r="39">
          <cell r="C39">
            <v>513</v>
          </cell>
          <cell r="D39" t="str">
            <v>四川太极武侯区顺和街店</v>
          </cell>
          <cell r="E39">
            <v>2</v>
          </cell>
          <cell r="F39" t="str">
            <v>中药材及中药饮片</v>
          </cell>
          <cell r="G39">
            <v>5835.82</v>
          </cell>
        </row>
        <row r="40">
          <cell r="C40">
            <v>514</v>
          </cell>
          <cell r="D40" t="str">
            <v>四川太极新津邓双镇岷江店</v>
          </cell>
          <cell r="E40">
            <v>2</v>
          </cell>
          <cell r="F40" t="str">
            <v>中药材及中药饮片</v>
          </cell>
          <cell r="G40">
            <v>6756.95</v>
          </cell>
        </row>
        <row r="41">
          <cell r="C41">
            <v>515</v>
          </cell>
          <cell r="D41" t="str">
            <v>四川太极成华区崔家店路药店</v>
          </cell>
          <cell r="E41">
            <v>2</v>
          </cell>
          <cell r="F41" t="str">
            <v>中药材及中药饮片</v>
          </cell>
          <cell r="G41">
            <v>3985.17</v>
          </cell>
        </row>
        <row r="42">
          <cell r="C42">
            <v>516</v>
          </cell>
          <cell r="D42" t="str">
            <v>四川太极武侯大道双楠段店</v>
          </cell>
          <cell r="E42">
            <v>2</v>
          </cell>
          <cell r="F42" t="str">
            <v>中药材及中药饮片</v>
          </cell>
          <cell r="G42">
            <v>3728.18</v>
          </cell>
        </row>
        <row r="43">
          <cell r="C43">
            <v>517</v>
          </cell>
          <cell r="D43" t="str">
            <v>四川太极青羊区北东街店</v>
          </cell>
          <cell r="E43">
            <v>2</v>
          </cell>
          <cell r="F43" t="str">
            <v>中药材及中药饮片</v>
          </cell>
          <cell r="G43">
            <v>8284.29</v>
          </cell>
        </row>
        <row r="44">
          <cell r="C44">
            <v>518</v>
          </cell>
          <cell r="D44" t="str">
            <v>四川太极新都三河场镇天海路药店</v>
          </cell>
          <cell r="E44">
            <v>2</v>
          </cell>
          <cell r="F44" t="str">
            <v>中药材及中药饮片</v>
          </cell>
          <cell r="G44">
            <v>5049.2</v>
          </cell>
        </row>
        <row r="45">
          <cell r="C45">
            <v>539</v>
          </cell>
          <cell r="D45" t="str">
            <v>四川太极大邑县晋原镇子龙路店</v>
          </cell>
          <cell r="E45">
            <v>2</v>
          </cell>
          <cell r="F45" t="str">
            <v>中药材及中药饮片</v>
          </cell>
          <cell r="G45">
            <v>6713.63</v>
          </cell>
        </row>
        <row r="46">
          <cell r="C46">
            <v>541</v>
          </cell>
          <cell r="D46" t="str">
            <v>四川太极高新区府城大道西段店</v>
          </cell>
          <cell r="E46">
            <v>2</v>
          </cell>
          <cell r="F46" t="str">
            <v>中药材及中药饮片</v>
          </cell>
          <cell r="G46">
            <v>10675.95</v>
          </cell>
        </row>
        <row r="47">
          <cell r="C47">
            <v>545</v>
          </cell>
          <cell r="D47" t="str">
            <v>四川太极龙潭西路店</v>
          </cell>
          <cell r="E47">
            <v>2</v>
          </cell>
          <cell r="F47" t="str">
            <v>中药材及中药饮片</v>
          </cell>
          <cell r="G47">
            <v>2467.24</v>
          </cell>
        </row>
        <row r="48">
          <cell r="C48">
            <v>546</v>
          </cell>
          <cell r="D48" t="str">
            <v>四川太极锦江区楠丰路店</v>
          </cell>
          <cell r="E48">
            <v>2</v>
          </cell>
          <cell r="F48" t="str">
            <v>中药材及中药饮片</v>
          </cell>
          <cell r="G48">
            <v>903.74</v>
          </cell>
        </row>
        <row r="49">
          <cell r="C49">
            <v>547</v>
          </cell>
          <cell r="D49" t="str">
            <v>四川太极龙泉驿区同安镇锦绣路店</v>
          </cell>
          <cell r="E49">
            <v>2</v>
          </cell>
          <cell r="F49" t="str">
            <v>中药材及中药饮片</v>
          </cell>
          <cell r="G49">
            <v>1541.05</v>
          </cell>
        </row>
        <row r="50">
          <cell r="C50">
            <v>548</v>
          </cell>
          <cell r="D50" t="str">
            <v>四川太极邛崃市临邛镇汇源街药店</v>
          </cell>
          <cell r="E50">
            <v>2</v>
          </cell>
          <cell r="F50" t="str">
            <v>中药材及中药饮片</v>
          </cell>
          <cell r="G50">
            <v>1682.71</v>
          </cell>
        </row>
        <row r="51">
          <cell r="C51">
            <v>549</v>
          </cell>
          <cell r="D51" t="str">
            <v>四川太极大邑县晋源镇东壕沟段药店</v>
          </cell>
          <cell r="E51">
            <v>2</v>
          </cell>
          <cell r="F51" t="str">
            <v>中药材及中药饮片</v>
          </cell>
          <cell r="G51">
            <v>3619.85</v>
          </cell>
        </row>
        <row r="52">
          <cell r="C52">
            <v>550</v>
          </cell>
          <cell r="D52" t="str">
            <v>四川太极大邑县晋源镇富民路药店</v>
          </cell>
          <cell r="E52">
            <v>2</v>
          </cell>
          <cell r="F52" t="str">
            <v>中药材及中药饮片</v>
          </cell>
          <cell r="G52">
            <v>15456.44</v>
          </cell>
        </row>
        <row r="53">
          <cell r="C53">
            <v>570</v>
          </cell>
          <cell r="D53" t="str">
            <v>四川太极青羊区浣花滨河路药店</v>
          </cell>
          <cell r="E53">
            <v>2</v>
          </cell>
          <cell r="F53" t="str">
            <v>中药材及中药饮片</v>
          </cell>
          <cell r="G53">
            <v>5892.62</v>
          </cell>
        </row>
        <row r="54">
          <cell r="C54">
            <v>571</v>
          </cell>
          <cell r="D54" t="str">
            <v>四川太极高新区民丰大道西段药店</v>
          </cell>
          <cell r="E54">
            <v>2</v>
          </cell>
          <cell r="F54" t="str">
            <v>中药材及中药饮片</v>
          </cell>
          <cell r="G54">
            <v>15856.15</v>
          </cell>
        </row>
        <row r="55">
          <cell r="C55">
            <v>572</v>
          </cell>
          <cell r="D55" t="str">
            <v>四川太极郫县郫筒镇东大街药店</v>
          </cell>
          <cell r="E55">
            <v>2</v>
          </cell>
          <cell r="F55" t="str">
            <v>中药材及中药饮片</v>
          </cell>
          <cell r="G55">
            <v>3286.58</v>
          </cell>
        </row>
        <row r="56">
          <cell r="C56">
            <v>573</v>
          </cell>
          <cell r="D56" t="str">
            <v>四川太极双流县西航港街道锦华路一段药店</v>
          </cell>
          <cell r="E56">
            <v>2</v>
          </cell>
          <cell r="F56" t="str">
            <v>中药材及中药饮片</v>
          </cell>
          <cell r="G56">
            <v>2683.53</v>
          </cell>
        </row>
        <row r="57">
          <cell r="C57">
            <v>574</v>
          </cell>
          <cell r="D57" t="str">
            <v>四川太极新津县五津镇外西街药店</v>
          </cell>
          <cell r="E57">
            <v>2</v>
          </cell>
          <cell r="F57" t="str">
            <v>中药材及中药饮片</v>
          </cell>
          <cell r="G57">
            <v>2848.56</v>
          </cell>
        </row>
        <row r="58">
          <cell r="C58">
            <v>577</v>
          </cell>
          <cell r="D58" t="str">
            <v>四川太极青羊区群和路药店</v>
          </cell>
          <cell r="E58">
            <v>2</v>
          </cell>
          <cell r="F58" t="str">
            <v>中药材及中药饮片</v>
          </cell>
          <cell r="G58">
            <v>1958.14</v>
          </cell>
        </row>
        <row r="59">
          <cell r="C59">
            <v>578</v>
          </cell>
          <cell r="D59" t="str">
            <v>四川太极成华区华油路药店</v>
          </cell>
          <cell r="E59">
            <v>2</v>
          </cell>
          <cell r="F59" t="str">
            <v>中药材及中药饮片</v>
          </cell>
          <cell r="G59">
            <v>6900.31</v>
          </cell>
        </row>
        <row r="60">
          <cell r="C60">
            <v>579</v>
          </cell>
          <cell r="D60" t="str">
            <v>四川太极大邑县晋源镇围城北路西段药店</v>
          </cell>
          <cell r="E60">
            <v>2</v>
          </cell>
          <cell r="F60" t="str">
            <v>中药材及中药饮片</v>
          </cell>
          <cell r="G60">
            <v>2643.52</v>
          </cell>
        </row>
        <row r="61">
          <cell r="C61">
            <v>581</v>
          </cell>
          <cell r="D61" t="str">
            <v>四川太极成华区二环路北四段药店（汇融名城）</v>
          </cell>
          <cell r="E61">
            <v>2</v>
          </cell>
          <cell r="F61" t="str">
            <v>中药材及中药饮片</v>
          </cell>
          <cell r="G61">
            <v>9370.85</v>
          </cell>
        </row>
        <row r="62">
          <cell r="C62">
            <v>582</v>
          </cell>
          <cell r="D62" t="str">
            <v>四川太极青羊区十二桥药店</v>
          </cell>
          <cell r="E62">
            <v>2</v>
          </cell>
          <cell r="F62" t="str">
            <v>中药材及中药饮片</v>
          </cell>
          <cell r="G62">
            <v>65708.56</v>
          </cell>
        </row>
        <row r="63">
          <cell r="C63">
            <v>584</v>
          </cell>
          <cell r="D63" t="str">
            <v>四川太极高新区中和街道柳荫街药店</v>
          </cell>
          <cell r="E63">
            <v>2</v>
          </cell>
          <cell r="F63" t="str">
            <v>中药材及中药饮片</v>
          </cell>
          <cell r="G63">
            <v>6024.17</v>
          </cell>
        </row>
        <row r="64">
          <cell r="C64">
            <v>585</v>
          </cell>
          <cell r="D64" t="str">
            <v>四川太极成华区羊子山西路药店（兴元华盛）</v>
          </cell>
          <cell r="E64">
            <v>2</v>
          </cell>
          <cell r="F64" t="str">
            <v>中药材及中药饮片</v>
          </cell>
          <cell r="G64">
            <v>10093.34</v>
          </cell>
        </row>
        <row r="65">
          <cell r="C65">
            <v>586</v>
          </cell>
          <cell r="D65" t="str">
            <v>四川太极邛崃市平乐镇台子街药店</v>
          </cell>
          <cell r="E65">
            <v>2</v>
          </cell>
          <cell r="F65" t="str">
            <v>中药材及中药饮片</v>
          </cell>
          <cell r="G65">
            <v>2273.34</v>
          </cell>
        </row>
        <row r="66">
          <cell r="C66">
            <v>587</v>
          </cell>
          <cell r="D66" t="str">
            <v>四川太极都江堰景中路店</v>
          </cell>
          <cell r="E66">
            <v>2</v>
          </cell>
          <cell r="F66" t="str">
            <v>中药材及中药饮片</v>
          </cell>
          <cell r="G66">
            <v>4057.95</v>
          </cell>
        </row>
        <row r="67">
          <cell r="C67">
            <v>588</v>
          </cell>
          <cell r="D67" t="str">
            <v>四川太极新津县正东街店</v>
          </cell>
          <cell r="E67">
            <v>2</v>
          </cell>
          <cell r="F67" t="str">
            <v>中药材及中药饮片</v>
          </cell>
          <cell r="G67">
            <v>5456.75</v>
          </cell>
        </row>
        <row r="68">
          <cell r="C68">
            <v>589</v>
          </cell>
          <cell r="D68" t="str">
            <v>四川太极成华区双建路店</v>
          </cell>
          <cell r="E68">
            <v>2</v>
          </cell>
          <cell r="F68" t="str">
            <v>中药材及中药饮片</v>
          </cell>
          <cell r="G68">
            <v>810.14</v>
          </cell>
        </row>
        <row r="69">
          <cell r="C69">
            <v>591</v>
          </cell>
          <cell r="D69" t="str">
            <v>四川太极邛崃市临邛镇长安大道药店</v>
          </cell>
          <cell r="E69">
            <v>2</v>
          </cell>
          <cell r="F69" t="str">
            <v>中药材及中药饮片</v>
          </cell>
          <cell r="G69">
            <v>2533.57</v>
          </cell>
        </row>
        <row r="70">
          <cell r="C70">
            <v>593</v>
          </cell>
          <cell r="D70" t="str">
            <v>四川太极青白江区华金大道二段药店</v>
          </cell>
          <cell r="E70">
            <v>2</v>
          </cell>
          <cell r="F70" t="str">
            <v>中药材及中药饮片</v>
          </cell>
          <cell r="G70">
            <v>2806.13</v>
          </cell>
        </row>
        <row r="71">
          <cell r="C71">
            <v>594</v>
          </cell>
          <cell r="D71" t="str">
            <v>四川太极大邑县安仁镇千禧街药店</v>
          </cell>
          <cell r="E71">
            <v>2</v>
          </cell>
          <cell r="F71" t="str">
            <v>中药材及中药饮片</v>
          </cell>
          <cell r="G71">
            <v>4403.94</v>
          </cell>
        </row>
        <row r="72">
          <cell r="C72">
            <v>596</v>
          </cell>
          <cell r="D72" t="str">
            <v>四川太极成华区玉双路药店</v>
          </cell>
          <cell r="E72">
            <v>2</v>
          </cell>
          <cell r="F72" t="str">
            <v>中药材及中药饮片</v>
          </cell>
          <cell r="G72">
            <v>3950.37</v>
          </cell>
        </row>
        <row r="73">
          <cell r="C73">
            <v>597</v>
          </cell>
          <cell r="D73" t="str">
            <v>四川太极新都区新泰西路药店</v>
          </cell>
          <cell r="E73">
            <v>2</v>
          </cell>
          <cell r="F73" t="str">
            <v>中药材及中药饮片</v>
          </cell>
          <cell r="G73">
            <v>1603.58</v>
          </cell>
        </row>
        <row r="74">
          <cell r="C74">
            <v>598</v>
          </cell>
          <cell r="D74" t="str">
            <v>四川太极锦江区水杉街药店</v>
          </cell>
          <cell r="E74">
            <v>2</v>
          </cell>
          <cell r="F74" t="str">
            <v>中药材及中药饮片</v>
          </cell>
          <cell r="G74">
            <v>2727.07</v>
          </cell>
        </row>
        <row r="75">
          <cell r="C75">
            <v>702</v>
          </cell>
          <cell r="D75" t="str">
            <v>四川太极武侯区一环路南一段药店</v>
          </cell>
          <cell r="E75">
            <v>2</v>
          </cell>
          <cell r="F75" t="str">
            <v>中药材及中药饮片</v>
          </cell>
          <cell r="G75">
            <v>8154.95</v>
          </cell>
        </row>
        <row r="76">
          <cell r="C76">
            <v>704</v>
          </cell>
          <cell r="D76" t="str">
            <v>四川太极都江堰奎光路中段药店</v>
          </cell>
          <cell r="E76">
            <v>2</v>
          </cell>
          <cell r="F76" t="str">
            <v>中药材及中药饮片</v>
          </cell>
          <cell r="G76">
            <v>3399.99</v>
          </cell>
        </row>
        <row r="77">
          <cell r="C77">
            <v>706</v>
          </cell>
          <cell r="D77" t="str">
            <v>四川太极都江堰幸福镇翔风路药店</v>
          </cell>
          <cell r="E77">
            <v>2</v>
          </cell>
          <cell r="F77" t="str">
            <v>中药材及中药饮片</v>
          </cell>
          <cell r="G77">
            <v>5592.78</v>
          </cell>
        </row>
        <row r="78">
          <cell r="C78">
            <v>707</v>
          </cell>
          <cell r="D78" t="str">
            <v>四川太极成华区万科路药店</v>
          </cell>
          <cell r="E78">
            <v>2</v>
          </cell>
          <cell r="F78" t="str">
            <v>中药材及中药饮片</v>
          </cell>
          <cell r="G78">
            <v>6375.45</v>
          </cell>
        </row>
        <row r="79">
          <cell r="C79">
            <v>708</v>
          </cell>
          <cell r="D79" t="str">
            <v>四川太极都江堰胥家镇重庆路药店</v>
          </cell>
          <cell r="E79">
            <v>2</v>
          </cell>
          <cell r="F79" t="str">
            <v>中药材及中药饮片</v>
          </cell>
          <cell r="G79">
            <v>1954.8</v>
          </cell>
        </row>
        <row r="80">
          <cell r="C80">
            <v>709</v>
          </cell>
          <cell r="D80" t="str">
            <v>四川太极新都区马超东路店</v>
          </cell>
          <cell r="E80">
            <v>2</v>
          </cell>
          <cell r="F80" t="str">
            <v>中药材及中药饮片</v>
          </cell>
          <cell r="G80">
            <v>3428.07</v>
          </cell>
        </row>
        <row r="81">
          <cell r="C81">
            <v>710</v>
          </cell>
          <cell r="D81" t="str">
            <v>四川太极都江堰市蒲阳镇堰问道西路药店</v>
          </cell>
          <cell r="E81">
            <v>2</v>
          </cell>
          <cell r="F81" t="str">
            <v>中药材及中药饮片</v>
          </cell>
          <cell r="G81">
            <v>3761.63</v>
          </cell>
        </row>
        <row r="82">
          <cell r="C82">
            <v>712</v>
          </cell>
          <cell r="D82" t="str">
            <v>四川太极成华区华泰路药店</v>
          </cell>
          <cell r="E82">
            <v>2</v>
          </cell>
          <cell r="F82" t="str">
            <v>中药材及中药饮片</v>
          </cell>
          <cell r="G82">
            <v>10968.14</v>
          </cell>
        </row>
        <row r="83">
          <cell r="C83">
            <v>713</v>
          </cell>
          <cell r="D83" t="str">
            <v>四川太极都江堰聚源镇药店</v>
          </cell>
          <cell r="E83">
            <v>2</v>
          </cell>
          <cell r="F83" t="str">
            <v>中药材及中药饮片</v>
          </cell>
          <cell r="G83">
            <v>3989.46</v>
          </cell>
        </row>
        <row r="84">
          <cell r="C84">
            <v>714</v>
          </cell>
          <cell r="D84" t="str">
            <v>四川太极武侯区燃灯寺东街药店</v>
          </cell>
          <cell r="E84">
            <v>2</v>
          </cell>
          <cell r="F84" t="str">
            <v>中药材及中药饮片</v>
          </cell>
          <cell r="G84">
            <v>1875.7</v>
          </cell>
        </row>
        <row r="85">
          <cell r="C85">
            <v>715</v>
          </cell>
          <cell r="D85" t="str">
            <v>四川太极都江堰灌口镇外北街药店</v>
          </cell>
          <cell r="E85">
            <v>2</v>
          </cell>
          <cell r="F85" t="str">
            <v>中药材及中药饮片</v>
          </cell>
          <cell r="G85">
            <v>3180.89</v>
          </cell>
        </row>
        <row r="86">
          <cell r="C86">
            <v>716</v>
          </cell>
          <cell r="D86" t="str">
            <v>四川太极大邑县沙渠镇方圆路药店</v>
          </cell>
          <cell r="E86">
            <v>2</v>
          </cell>
          <cell r="F86" t="str">
            <v>中药材及中药饮片</v>
          </cell>
          <cell r="G86">
            <v>1940.05</v>
          </cell>
        </row>
        <row r="87">
          <cell r="C87">
            <v>717</v>
          </cell>
          <cell r="D87" t="str">
            <v>四川太极大邑县晋原镇通达东路五段药店</v>
          </cell>
          <cell r="E87">
            <v>2</v>
          </cell>
          <cell r="F87" t="str">
            <v>中药材及中药饮片</v>
          </cell>
          <cell r="G87">
            <v>11785.99</v>
          </cell>
        </row>
        <row r="88">
          <cell r="C88">
            <v>718</v>
          </cell>
          <cell r="D88" t="str">
            <v>四川太极龙泉驿区东街药店</v>
          </cell>
          <cell r="E88">
            <v>2</v>
          </cell>
          <cell r="F88" t="str">
            <v>中药材及中药饮片</v>
          </cell>
          <cell r="G88">
            <v>3957.88</v>
          </cell>
        </row>
        <row r="89">
          <cell r="C89">
            <v>719</v>
          </cell>
          <cell r="D89" t="str">
            <v>四川太极大邑县晋原镇内蒙古大道药店</v>
          </cell>
          <cell r="E89">
            <v>2</v>
          </cell>
          <cell r="F89" t="str">
            <v>中药材及中药饮片</v>
          </cell>
          <cell r="G89">
            <v>16113.71</v>
          </cell>
        </row>
        <row r="90">
          <cell r="C90">
            <v>720</v>
          </cell>
          <cell r="D90" t="str">
            <v>四川太极大邑县新场镇文昌街药店</v>
          </cell>
          <cell r="E90">
            <v>2</v>
          </cell>
          <cell r="F90" t="str">
            <v>中药材及中药饮片</v>
          </cell>
          <cell r="G90">
            <v>3009.71</v>
          </cell>
        </row>
        <row r="91">
          <cell r="C91">
            <v>721</v>
          </cell>
          <cell r="D91" t="str">
            <v>四川太极邛崃市临邛镇洪川小区药店</v>
          </cell>
          <cell r="E91">
            <v>2</v>
          </cell>
          <cell r="F91" t="str">
            <v>中药材及中药饮片</v>
          </cell>
          <cell r="G91">
            <v>2598.19</v>
          </cell>
        </row>
        <row r="92">
          <cell r="C92">
            <v>723</v>
          </cell>
          <cell r="D92" t="str">
            <v>四川太极锦江区柳翠路药店</v>
          </cell>
          <cell r="E92">
            <v>2</v>
          </cell>
          <cell r="F92" t="str">
            <v>中药材及中药饮片</v>
          </cell>
          <cell r="G92">
            <v>1912.82</v>
          </cell>
        </row>
        <row r="93">
          <cell r="C93">
            <v>724</v>
          </cell>
          <cell r="D93" t="str">
            <v>四川太极锦江区观音桥街药店</v>
          </cell>
          <cell r="E93">
            <v>2</v>
          </cell>
          <cell r="F93" t="str">
            <v>中药材及中药饮片</v>
          </cell>
          <cell r="G93">
            <v>3936.42</v>
          </cell>
        </row>
        <row r="94">
          <cell r="C94">
            <v>726</v>
          </cell>
          <cell r="D94" t="str">
            <v>四川太极金牛区交大路第三药店</v>
          </cell>
          <cell r="E94">
            <v>2</v>
          </cell>
          <cell r="F94" t="str">
            <v>中药材及中药饮片</v>
          </cell>
          <cell r="G94">
            <v>11582.08</v>
          </cell>
        </row>
        <row r="95">
          <cell r="C95">
            <v>727</v>
          </cell>
          <cell r="D95" t="str">
            <v>四川太极金牛区黄苑东街药店</v>
          </cell>
          <cell r="E95">
            <v>2</v>
          </cell>
          <cell r="F95" t="str">
            <v>中药材及中药饮片</v>
          </cell>
          <cell r="G95">
            <v>4578.84</v>
          </cell>
        </row>
        <row r="96">
          <cell r="C96">
            <v>730</v>
          </cell>
          <cell r="D96" t="str">
            <v>四川太极新都区新繁镇繁江北路药店</v>
          </cell>
          <cell r="E96">
            <v>2</v>
          </cell>
          <cell r="F96" t="str">
            <v>中药材及中药饮片</v>
          </cell>
          <cell r="G96">
            <v>3301.84</v>
          </cell>
        </row>
        <row r="97">
          <cell r="C97">
            <v>731</v>
          </cell>
          <cell r="D97" t="str">
            <v>四川太极金牛区白马寺街药店</v>
          </cell>
          <cell r="E97">
            <v>2</v>
          </cell>
          <cell r="F97" t="str">
            <v>中药材及中药饮片</v>
          </cell>
          <cell r="G97">
            <v>7434.99</v>
          </cell>
        </row>
        <row r="98">
          <cell r="C98">
            <v>732</v>
          </cell>
          <cell r="D98" t="str">
            <v>四川太极邛崃市羊安镇永康大道药店</v>
          </cell>
          <cell r="E98">
            <v>2</v>
          </cell>
          <cell r="F98" t="str">
            <v>中药材及中药饮片</v>
          </cell>
          <cell r="G98">
            <v>3141.63</v>
          </cell>
        </row>
        <row r="99">
          <cell r="C99">
            <v>733</v>
          </cell>
          <cell r="D99" t="str">
            <v>四川太极双流县东升镇清泰路药店</v>
          </cell>
          <cell r="E99">
            <v>2</v>
          </cell>
          <cell r="F99" t="str">
            <v>中药材及中药饮片</v>
          </cell>
          <cell r="G99">
            <v>3193</v>
          </cell>
        </row>
        <row r="100">
          <cell r="C100">
            <v>734</v>
          </cell>
          <cell r="D100" t="str">
            <v>四川太极温江区柳城街道同兴东路药店</v>
          </cell>
          <cell r="E100">
            <v>2</v>
          </cell>
          <cell r="F100" t="str">
            <v>中药材及中药饮片</v>
          </cell>
          <cell r="G100">
            <v>4886.68</v>
          </cell>
        </row>
        <row r="101">
          <cell r="C101">
            <v>737</v>
          </cell>
          <cell r="D101" t="str">
            <v>四川太极高新区大源北街药店</v>
          </cell>
          <cell r="E101">
            <v>2</v>
          </cell>
          <cell r="F101" t="str">
            <v>中药材及中药饮片</v>
          </cell>
          <cell r="G101">
            <v>3921.61</v>
          </cell>
        </row>
        <row r="102">
          <cell r="C102">
            <v>738</v>
          </cell>
          <cell r="D102" t="str">
            <v>四川太极都江堰市蒲阳路药店</v>
          </cell>
          <cell r="E102">
            <v>2</v>
          </cell>
          <cell r="F102" t="str">
            <v>中药材及中药饮片</v>
          </cell>
          <cell r="G102">
            <v>2869.2</v>
          </cell>
        </row>
        <row r="103">
          <cell r="C103">
            <v>888</v>
          </cell>
          <cell r="D103" t="str">
            <v>乐山王浩儿街店（新）</v>
          </cell>
          <cell r="E103">
            <v>2</v>
          </cell>
          <cell r="F103" t="str">
            <v>中药材及中药饮片</v>
          </cell>
          <cell r="G103">
            <v>2.2</v>
          </cell>
        </row>
        <row r="104">
          <cell r="G104">
            <v>1735237.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L67" activeCellId="0" sqref="A37:IV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7"/>
    <col collapsed="false" customWidth="true" hidden="false" outlineLevel="0" max="3" min="3" style="1" width="35.28"/>
    <col collapsed="false" customWidth="true" hidden="false" outlineLevel="0" max="4" min="4" style="2" width="4.14"/>
    <col collapsed="false" customWidth="true" hidden="false" outlineLevel="0" max="5" min="5" style="2" width="10.56"/>
    <col collapsed="false" customWidth="true" hidden="false" outlineLevel="0" max="6" min="6" style="2" width="11.7"/>
    <col collapsed="false" customWidth="true" hidden="false" outlineLevel="0" max="7" min="7" style="2" width="10.56"/>
    <col collapsed="false" customWidth="true" hidden="false" outlineLevel="0" max="8" min="8" style="3" width="10.56"/>
    <col collapsed="false" customWidth="true" hidden="false" outlineLevel="0" max="9" min="9" style="1" width="9.85"/>
    <col collapsed="false" customWidth="false" hidden="false" outlineLevel="0" max="243" min="10" style="1" width="9.14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</row>
    <row r="3" customFormat="false" ht="12.75" hidden="false" customHeight="false" outlineLevel="0" collapsed="false">
      <c r="A3" s="10" t="n">
        <v>1</v>
      </c>
      <c r="B3" s="10" t="n">
        <v>308</v>
      </c>
      <c r="C3" s="11" t="s">
        <v>9</v>
      </c>
      <c r="D3" s="10" t="n">
        <v>2</v>
      </c>
      <c r="E3" s="12" t="n">
        <f aca="false">VLOOKUP(B3,'[1]SQL Results'!$B$1:$F$1048576,5,FALSE())</f>
        <v>20.664</v>
      </c>
      <c r="F3" s="12" t="n">
        <v>5042.45</v>
      </c>
      <c r="G3" s="12" t="n">
        <v>127.36</v>
      </c>
      <c r="H3" s="13" t="n">
        <f aca="false">G3+F3+E3</f>
        <v>5190.474</v>
      </c>
    </row>
    <row r="4" customFormat="false" ht="12.75" hidden="false" customHeight="false" outlineLevel="0" collapsed="false">
      <c r="A4" s="10" t="n">
        <v>2</v>
      </c>
      <c r="B4" s="10" t="n">
        <v>341</v>
      </c>
      <c r="C4" s="11" t="s">
        <v>10</v>
      </c>
      <c r="D4" s="10" t="n">
        <v>2</v>
      </c>
      <c r="E4" s="12" t="n">
        <f aca="false">VLOOKUP(B4,'[1]SQL Results'!$B$1:$F$1048576,5,FALSE())</f>
        <v>152.26</v>
      </c>
      <c r="F4" s="12" t="n">
        <v>0</v>
      </c>
      <c r="G4" s="12" t="n">
        <v>0</v>
      </c>
      <c r="H4" s="13" t="n">
        <f aca="false">G4+F4+E4</f>
        <v>152.26</v>
      </c>
    </row>
    <row r="5" customFormat="false" ht="12.75" hidden="false" customHeight="false" outlineLevel="0" collapsed="false">
      <c r="A5" s="10" t="n">
        <v>3</v>
      </c>
      <c r="B5" s="10" t="n">
        <v>343</v>
      </c>
      <c r="C5" s="11" t="s">
        <v>11</v>
      </c>
      <c r="D5" s="10" t="n">
        <v>2</v>
      </c>
      <c r="E5" s="12" t="n">
        <f aca="false">VLOOKUP(B5,'[1]SQL Results'!$B$1:$F$1048576,5,FALSE())</f>
        <v>140.4</v>
      </c>
      <c r="F5" s="12" t="n">
        <v>0</v>
      </c>
      <c r="G5" s="12" t="n">
        <v>0</v>
      </c>
      <c r="H5" s="13" t="n">
        <f aca="false">G5+F5+E5</f>
        <v>140.4</v>
      </c>
    </row>
    <row r="6" customFormat="false" ht="12.75" hidden="false" customHeight="false" outlineLevel="0" collapsed="false">
      <c r="A6" s="10" t="n">
        <v>4</v>
      </c>
      <c r="B6" s="10" t="n">
        <v>307</v>
      </c>
      <c r="C6" s="11" t="s">
        <v>12</v>
      </c>
      <c r="D6" s="10" t="n">
        <v>2</v>
      </c>
      <c r="E6" s="12" t="n">
        <f aca="false">VLOOKUP(B6,'[1]SQL Results'!$B$1:$F$1048576,5,FALSE())</f>
        <v>136.3736</v>
      </c>
      <c r="F6" s="12" t="n">
        <v>0</v>
      </c>
      <c r="G6" s="12" t="n">
        <v>0</v>
      </c>
      <c r="H6" s="13" t="n">
        <f aca="false">G6+F6+E6</f>
        <v>136.3736</v>
      </c>
    </row>
    <row r="7" customFormat="false" ht="12.75" hidden="false" customHeight="false" outlineLevel="0" collapsed="false">
      <c r="A7" s="10" t="n">
        <v>5</v>
      </c>
      <c r="B7" s="10" t="n">
        <v>311</v>
      </c>
      <c r="C7" s="11" t="s">
        <v>13</v>
      </c>
      <c r="D7" s="10" t="n">
        <v>2</v>
      </c>
      <c r="E7" s="12" t="n">
        <f aca="false">VLOOKUP(B7,'[1]SQL Results'!$B$1:$F$1048576,5,FALSE())</f>
        <v>83.792</v>
      </c>
      <c r="F7" s="12" t="n">
        <v>0</v>
      </c>
      <c r="G7" s="12" t="n">
        <v>0</v>
      </c>
      <c r="H7" s="13" t="n">
        <f aca="false">G7+F7+E7</f>
        <v>83.792</v>
      </c>
    </row>
    <row r="8" customFormat="false" ht="12.75" hidden="false" customHeight="false" outlineLevel="0" collapsed="false">
      <c r="A8" s="10" t="n">
        <v>6</v>
      </c>
      <c r="B8" s="10" t="n">
        <v>365</v>
      </c>
      <c r="C8" s="11" t="s">
        <v>14</v>
      </c>
      <c r="D8" s="10" t="n">
        <v>2</v>
      </c>
      <c r="E8" s="12" t="n">
        <f aca="false">VLOOKUP(B8,'[1]SQL Results'!$B$1:$F$1048576,5,FALSE())</f>
        <v>83.1848</v>
      </c>
      <c r="F8" s="12" t="n">
        <v>0</v>
      </c>
      <c r="G8" s="12" t="n">
        <v>0</v>
      </c>
      <c r="H8" s="13" t="n">
        <f aca="false">G8+F8+E8</f>
        <v>83.1848</v>
      </c>
    </row>
    <row r="9" customFormat="false" ht="12.75" hidden="false" customHeight="false" outlineLevel="0" collapsed="false">
      <c r="A9" s="10" t="n">
        <v>7</v>
      </c>
      <c r="B9" s="10" t="n">
        <v>571</v>
      </c>
      <c r="C9" s="11" t="s">
        <v>15</v>
      </c>
      <c r="D9" s="10" t="n">
        <v>2</v>
      </c>
      <c r="E9" s="12" t="n">
        <f aca="false">VLOOKUP(B9,'[1]SQL Results'!$B$1:$F$1048576,5,FALSE())</f>
        <v>82.696</v>
      </c>
      <c r="F9" s="12" t="n">
        <v>0</v>
      </c>
      <c r="G9" s="12" t="n">
        <v>0</v>
      </c>
      <c r="H9" s="13" t="n">
        <f aca="false">G9+F9+E9</f>
        <v>82.696</v>
      </c>
    </row>
    <row r="10" customFormat="false" ht="12.75" hidden="false" customHeight="false" outlineLevel="0" collapsed="false">
      <c r="A10" s="10" t="n">
        <v>8</v>
      </c>
      <c r="B10" s="10" t="n">
        <v>52</v>
      </c>
      <c r="C10" s="11" t="s">
        <v>16</v>
      </c>
      <c r="D10" s="10" t="n">
        <v>2</v>
      </c>
      <c r="E10" s="12" t="n">
        <f aca="false">VLOOKUP(B10,'[1]SQL Results'!$B$1:$F$1048576,5,FALSE())</f>
        <v>82.2336</v>
      </c>
      <c r="F10" s="12" t="n">
        <v>0</v>
      </c>
      <c r="G10" s="12" t="n">
        <v>0</v>
      </c>
      <c r="H10" s="13" t="n">
        <f aca="false">G10+F10+E10</f>
        <v>82.2336</v>
      </c>
    </row>
    <row r="11" customFormat="false" ht="12.75" hidden="false" customHeight="false" outlineLevel="0" collapsed="false">
      <c r="A11" s="10" t="n">
        <v>9</v>
      </c>
      <c r="B11" s="14" t="n">
        <v>726</v>
      </c>
      <c r="C11" s="15" t="s">
        <v>17</v>
      </c>
      <c r="D11" s="14" t="n">
        <v>2</v>
      </c>
      <c r="E11" s="12" t="n">
        <f aca="false">VLOOKUP(B11,'[1]SQL Results'!$B$1:$F$1048576,5,FALSE())</f>
        <v>76.476</v>
      </c>
      <c r="F11" s="12" t="n">
        <v>0</v>
      </c>
      <c r="G11" s="12" t="n">
        <v>0</v>
      </c>
      <c r="H11" s="13" t="n">
        <f aca="false">G11+F11+E11</f>
        <v>76.476</v>
      </c>
    </row>
    <row r="12" customFormat="false" ht="12.75" hidden="false" customHeight="false" outlineLevel="0" collapsed="false">
      <c r="A12" s="10" t="n">
        <v>10</v>
      </c>
      <c r="B12" s="14" t="n">
        <v>702</v>
      </c>
      <c r="C12" s="15" t="s">
        <v>18</v>
      </c>
      <c r="D12" s="14" t="n">
        <v>2</v>
      </c>
      <c r="E12" s="12" t="n">
        <f aca="false">VLOOKUP(B12,'[1]SQL Results'!$B$1:$F$1048576,5,FALSE())</f>
        <v>74.1736</v>
      </c>
      <c r="F12" s="12" t="n">
        <v>0</v>
      </c>
      <c r="G12" s="12" t="n">
        <v>0</v>
      </c>
      <c r="H12" s="13" t="n">
        <f aca="false">G12+F12+E12</f>
        <v>74.1736</v>
      </c>
    </row>
    <row r="13" customFormat="false" ht="12.75" hidden="false" customHeight="false" outlineLevel="0" collapsed="false">
      <c r="A13" s="10" t="n">
        <v>11</v>
      </c>
      <c r="B13" s="10" t="n">
        <v>582</v>
      </c>
      <c r="C13" s="11" t="s">
        <v>19</v>
      </c>
      <c r="D13" s="10" t="n">
        <v>2</v>
      </c>
      <c r="E13" s="12" t="n">
        <f aca="false">VLOOKUP(B13,'[1]SQL Results'!$B$1:$F$1048576,5,FALSE())</f>
        <v>68.624</v>
      </c>
      <c r="F13" s="12" t="n">
        <v>0</v>
      </c>
      <c r="G13" s="12" t="n">
        <v>0</v>
      </c>
      <c r="H13" s="13" t="n">
        <f aca="false">G13+F13+E13</f>
        <v>68.624</v>
      </c>
    </row>
    <row r="14" customFormat="false" ht="12.75" hidden="false" customHeight="false" outlineLevel="0" collapsed="false">
      <c r="A14" s="10" t="n">
        <v>12</v>
      </c>
      <c r="B14" s="10" t="n">
        <v>391</v>
      </c>
      <c r="C14" s="11" t="s">
        <v>20</v>
      </c>
      <c r="D14" s="10" t="n">
        <v>2</v>
      </c>
      <c r="E14" s="12" t="n">
        <f aca="false">VLOOKUP(B14,'[1]SQL Results'!$B$1:$F$1048576,5,FALSE())</f>
        <v>64.532</v>
      </c>
      <c r="F14" s="12" t="n">
        <v>0</v>
      </c>
      <c r="G14" s="12" t="n">
        <v>0</v>
      </c>
      <c r="H14" s="13" t="n">
        <f aca="false">G14+F14+E14</f>
        <v>64.532</v>
      </c>
    </row>
    <row r="15" customFormat="false" ht="12.75" hidden="false" customHeight="false" outlineLevel="0" collapsed="false">
      <c r="A15" s="10" t="n">
        <v>13</v>
      </c>
      <c r="B15" s="10" t="n">
        <v>337</v>
      </c>
      <c r="C15" s="11" t="s">
        <v>21</v>
      </c>
      <c r="D15" s="10" t="n">
        <v>2</v>
      </c>
      <c r="E15" s="12" t="n">
        <f aca="false">VLOOKUP(B15,'[1]SQL Results'!$B$1:$F$1048576,5,FALSE())</f>
        <v>59.04</v>
      </c>
      <c r="F15" s="12" t="n">
        <v>0</v>
      </c>
      <c r="G15" s="12" t="n">
        <v>0</v>
      </c>
      <c r="H15" s="13" t="n">
        <f aca="false">G15+F15+E15</f>
        <v>59.04</v>
      </c>
    </row>
    <row r="16" customFormat="false" ht="12.75" hidden="false" customHeight="false" outlineLevel="0" collapsed="false">
      <c r="A16" s="10" t="n">
        <v>14</v>
      </c>
      <c r="B16" s="10" t="n">
        <v>719</v>
      </c>
      <c r="C16" s="11" t="s">
        <v>22</v>
      </c>
      <c r="D16" s="10" t="n">
        <v>2</v>
      </c>
      <c r="E16" s="12" t="n">
        <f aca="false">VLOOKUP(B16,'[1]SQL Results'!$B$1:$F$1048576,5,FALSE())</f>
        <v>56.588</v>
      </c>
      <c r="F16" s="12" t="n">
        <v>0</v>
      </c>
      <c r="G16" s="12" t="n">
        <v>0</v>
      </c>
      <c r="H16" s="13" t="n">
        <f aca="false">G16+F16+E16</f>
        <v>56.588</v>
      </c>
    </row>
    <row r="17" customFormat="false" ht="12.75" hidden="false" customHeight="false" outlineLevel="0" collapsed="false">
      <c r="A17" s="10" t="n">
        <v>15</v>
      </c>
      <c r="B17" s="10" t="n">
        <v>351</v>
      </c>
      <c r="C17" s="11" t="s">
        <v>23</v>
      </c>
      <c r="D17" s="10" t="n">
        <v>2</v>
      </c>
      <c r="E17" s="12" t="n">
        <f aca="false">VLOOKUP(B17,'[1]SQL Results'!$B$1:$F$1048576,5,FALSE())</f>
        <v>49.408</v>
      </c>
      <c r="F17" s="12" t="n">
        <v>0</v>
      </c>
      <c r="G17" s="12" t="n">
        <v>0</v>
      </c>
      <c r="H17" s="13" t="n">
        <f aca="false">G17+F17+E17</f>
        <v>49.408</v>
      </c>
    </row>
    <row r="18" customFormat="false" ht="12.75" hidden="false" customHeight="false" outlineLevel="0" collapsed="false">
      <c r="A18" s="10" t="n">
        <v>16</v>
      </c>
      <c r="B18" s="10" t="n">
        <v>707</v>
      </c>
      <c r="C18" s="11" t="s">
        <v>24</v>
      </c>
      <c r="D18" s="10" t="n">
        <v>2</v>
      </c>
      <c r="E18" s="12" t="n">
        <f aca="false">VLOOKUP(B18,'[1]SQL Results'!$B$1:$F$1048576,5,FALSE())</f>
        <v>47.44</v>
      </c>
      <c r="F18" s="12" t="n">
        <v>0</v>
      </c>
      <c r="G18" s="12" t="n">
        <v>0</v>
      </c>
      <c r="H18" s="13" t="n">
        <f aca="false">G18+F18+E18</f>
        <v>47.44</v>
      </c>
    </row>
    <row r="19" customFormat="false" ht="12.75" hidden="false" customHeight="false" outlineLevel="0" collapsed="false">
      <c r="A19" s="10" t="n">
        <v>17</v>
      </c>
      <c r="B19" s="10" t="n">
        <v>585</v>
      </c>
      <c r="C19" s="11" t="s">
        <v>25</v>
      </c>
      <c r="D19" s="10" t="n">
        <v>2</v>
      </c>
      <c r="E19" s="12" t="n">
        <f aca="false">VLOOKUP(B19,'[1]SQL Results'!$B$1:$F$1048576,5,FALSE())</f>
        <v>46.812</v>
      </c>
      <c r="F19" s="12" t="n">
        <v>0</v>
      </c>
      <c r="G19" s="12" t="n">
        <v>0</v>
      </c>
      <c r="H19" s="13" t="n">
        <f aca="false">G19+F19+E19</f>
        <v>46.812</v>
      </c>
    </row>
    <row r="20" customFormat="false" ht="12.75" hidden="false" customHeight="false" outlineLevel="0" collapsed="false">
      <c r="A20" s="10" t="n">
        <v>18</v>
      </c>
      <c r="B20" s="10" t="n">
        <v>541</v>
      </c>
      <c r="C20" s="11" t="s">
        <v>26</v>
      </c>
      <c r="D20" s="10" t="n">
        <v>2</v>
      </c>
      <c r="E20" s="12" t="n">
        <f aca="false">VLOOKUP(B20,'[1]SQL Results'!$B$1:$F$1048576,5,FALSE())</f>
        <v>41.66</v>
      </c>
      <c r="F20" s="12" t="n">
        <v>0</v>
      </c>
      <c r="G20" s="12" t="n">
        <v>0</v>
      </c>
      <c r="H20" s="13" t="n">
        <f aca="false">G20+F20+E20</f>
        <v>41.66</v>
      </c>
    </row>
    <row r="21" customFormat="false" ht="12.75" hidden="false" customHeight="false" outlineLevel="0" collapsed="false">
      <c r="A21" s="10" t="n">
        <v>19</v>
      </c>
      <c r="B21" s="10" t="n">
        <v>518</v>
      </c>
      <c r="C21" s="11" t="s">
        <v>27</v>
      </c>
      <c r="D21" s="10" t="n">
        <v>2</v>
      </c>
      <c r="E21" s="12" t="n">
        <f aca="false">VLOOKUP(B21,'[1]SQL Results'!$B$1:$F$1048576,5,FALSE())</f>
        <v>39.916</v>
      </c>
      <c r="F21" s="12" t="n">
        <v>0</v>
      </c>
      <c r="G21" s="12" t="n">
        <v>0</v>
      </c>
      <c r="H21" s="13" t="n">
        <f aca="false">G21+F21+E21</f>
        <v>39.916</v>
      </c>
    </row>
    <row r="22" customFormat="false" ht="12.75" hidden="false" customHeight="false" outlineLevel="0" collapsed="false">
      <c r="A22" s="10" t="n">
        <v>20</v>
      </c>
      <c r="B22" s="10" t="n">
        <v>329</v>
      </c>
      <c r="C22" s="11" t="s">
        <v>28</v>
      </c>
      <c r="D22" s="10" t="n">
        <v>2</v>
      </c>
      <c r="E22" s="12" t="n">
        <f aca="false">VLOOKUP(B22,'[1]SQL Results'!$B$1:$F$1048576,5,FALSE())</f>
        <v>39.86</v>
      </c>
      <c r="F22" s="12" t="n">
        <v>0</v>
      </c>
      <c r="G22" s="12" t="n">
        <v>0</v>
      </c>
      <c r="H22" s="13" t="n">
        <f aca="false">G22+F22+E22</f>
        <v>39.86</v>
      </c>
    </row>
    <row r="23" customFormat="false" ht="12.75" hidden="false" customHeight="false" outlineLevel="0" collapsed="false">
      <c r="A23" s="10" t="n">
        <v>21</v>
      </c>
      <c r="B23" s="10" t="n">
        <v>549</v>
      </c>
      <c r="C23" s="11" t="s">
        <v>29</v>
      </c>
      <c r="D23" s="10" t="n">
        <v>2</v>
      </c>
      <c r="E23" s="12" t="n">
        <f aca="false">VLOOKUP(B23,'[1]SQL Results'!$B$1:$F$1048576,5,FALSE())</f>
        <v>38.24</v>
      </c>
      <c r="F23" s="12" t="n">
        <v>0</v>
      </c>
      <c r="G23" s="12" t="n">
        <v>0</v>
      </c>
      <c r="H23" s="13" t="n">
        <f aca="false">G23+F23+E23</f>
        <v>38.24</v>
      </c>
    </row>
    <row r="24" customFormat="false" ht="12.75" hidden="false" customHeight="false" outlineLevel="0" collapsed="false">
      <c r="A24" s="10" t="n">
        <v>22</v>
      </c>
      <c r="B24" s="10" t="n">
        <v>596</v>
      </c>
      <c r="C24" s="11" t="s">
        <v>30</v>
      </c>
      <c r="D24" s="10" t="n">
        <v>2</v>
      </c>
      <c r="E24" s="12" t="n">
        <f aca="false">VLOOKUP(B24,'[1]SQL Results'!$B$1:$F$1048576,5,FALSE())</f>
        <v>34.5264</v>
      </c>
      <c r="F24" s="12" t="n">
        <v>0</v>
      </c>
      <c r="G24" s="12" t="n">
        <v>0</v>
      </c>
      <c r="H24" s="13" t="n">
        <f aca="false">G24+F24+E24</f>
        <v>34.5264</v>
      </c>
    </row>
    <row r="25" customFormat="false" ht="12.75" hidden="false" customHeight="false" outlineLevel="0" collapsed="false">
      <c r="A25" s="10" t="n">
        <v>23</v>
      </c>
      <c r="B25" s="10" t="n">
        <v>355</v>
      </c>
      <c r="C25" s="11" t="s">
        <v>31</v>
      </c>
      <c r="D25" s="10" t="n">
        <v>2</v>
      </c>
      <c r="E25" s="12" t="n">
        <f aca="false">VLOOKUP(B25,'[1]SQL Results'!$B$1:$F$1048576,5,FALSE())</f>
        <v>32.72</v>
      </c>
      <c r="F25" s="12" t="n">
        <v>0</v>
      </c>
      <c r="G25" s="12" t="n">
        <v>0</v>
      </c>
      <c r="H25" s="13" t="n">
        <f aca="false">G25+F25+E25</f>
        <v>32.72</v>
      </c>
    </row>
    <row r="26" customFormat="false" ht="12.75" hidden="false" customHeight="false" outlineLevel="0" collapsed="false">
      <c r="A26" s="10" t="n">
        <v>24</v>
      </c>
      <c r="B26" s="10" t="n">
        <v>339</v>
      </c>
      <c r="C26" s="11" t="s">
        <v>32</v>
      </c>
      <c r="D26" s="10" t="n">
        <v>2</v>
      </c>
      <c r="E26" s="12" t="n">
        <f aca="false">VLOOKUP(B26,'[1]SQL Results'!$B$1:$F$1048576,5,FALSE())</f>
        <v>32.1904</v>
      </c>
      <c r="F26" s="12" t="n">
        <v>0</v>
      </c>
      <c r="G26" s="12" t="n">
        <v>0</v>
      </c>
      <c r="H26" s="13" t="n">
        <f aca="false">G26+F26+E26</f>
        <v>32.1904</v>
      </c>
    </row>
    <row r="27" customFormat="false" ht="12.75" hidden="false" customHeight="false" outlineLevel="0" collapsed="false">
      <c r="A27" s="10" t="n">
        <v>25</v>
      </c>
      <c r="B27" s="10" t="n">
        <v>387</v>
      </c>
      <c r="C27" s="11" t="s">
        <v>33</v>
      </c>
      <c r="D27" s="10" t="n">
        <v>2</v>
      </c>
      <c r="E27" s="12" t="n">
        <f aca="false">VLOOKUP(B27,'[1]SQL Results'!$B$1:$F$1048576,5,FALSE())</f>
        <v>29.448</v>
      </c>
      <c r="F27" s="12" t="n">
        <v>0</v>
      </c>
      <c r="G27" s="12" t="n">
        <v>0</v>
      </c>
      <c r="H27" s="13" t="n">
        <f aca="false">G27+F27+E27</f>
        <v>29.448</v>
      </c>
    </row>
    <row r="28" customFormat="false" ht="12.75" hidden="false" customHeight="false" outlineLevel="0" collapsed="false">
      <c r="A28" s="10" t="n">
        <v>26</v>
      </c>
      <c r="B28" s="10" t="n">
        <v>512</v>
      </c>
      <c r="C28" s="11" t="s">
        <v>34</v>
      </c>
      <c r="D28" s="10" t="n">
        <v>2</v>
      </c>
      <c r="E28" s="12" t="n">
        <f aca="false">VLOOKUP(B28,'[1]SQL Results'!$B$1:$F$1048576,5,FALSE())</f>
        <v>26.3808</v>
      </c>
      <c r="F28" s="12" t="n">
        <v>0</v>
      </c>
      <c r="G28" s="12" t="n">
        <v>0</v>
      </c>
      <c r="H28" s="13" t="n">
        <f aca="false">G28+F28+E28</f>
        <v>26.3808</v>
      </c>
    </row>
    <row r="29" customFormat="false" ht="12.75" hidden="false" customHeight="false" outlineLevel="0" collapsed="false">
      <c r="A29" s="10" t="n">
        <v>27</v>
      </c>
      <c r="B29" s="10" t="n">
        <v>545</v>
      </c>
      <c r="C29" s="11" t="s">
        <v>35</v>
      </c>
      <c r="D29" s="10" t="n">
        <v>2</v>
      </c>
      <c r="E29" s="12" t="n">
        <f aca="false">VLOOKUP(B29,'[1]SQL Results'!$B$1:$F$1048576,5,FALSE())</f>
        <v>23.2</v>
      </c>
      <c r="F29" s="12" t="n">
        <v>0</v>
      </c>
      <c r="G29" s="12" t="n">
        <v>0</v>
      </c>
      <c r="H29" s="13" t="n">
        <f aca="false">G29+F29+E29</f>
        <v>23.2</v>
      </c>
    </row>
    <row r="30" customFormat="false" ht="12.75" hidden="false" customHeight="false" outlineLevel="0" collapsed="false">
      <c r="A30" s="10" t="n">
        <v>28</v>
      </c>
      <c r="B30" s="10" t="n">
        <v>573</v>
      </c>
      <c r="C30" s="11" t="s">
        <v>36</v>
      </c>
      <c r="D30" s="10" t="n">
        <v>2</v>
      </c>
      <c r="E30" s="12" t="n">
        <f aca="false">VLOOKUP(B30,'[1]SQL Results'!$B$1:$F$1048576,5,FALSE())</f>
        <v>23.2</v>
      </c>
      <c r="F30" s="12" t="n">
        <v>0</v>
      </c>
      <c r="G30" s="12" t="n">
        <v>0</v>
      </c>
      <c r="H30" s="13" t="n">
        <f aca="false">G30+F30+E30</f>
        <v>23.2</v>
      </c>
    </row>
    <row r="31" customFormat="false" ht="12.75" hidden="false" customHeight="false" outlineLevel="0" collapsed="false">
      <c r="A31" s="10" t="n">
        <v>29</v>
      </c>
      <c r="B31" s="10" t="n">
        <v>578</v>
      </c>
      <c r="C31" s="11" t="s">
        <v>37</v>
      </c>
      <c r="D31" s="10" t="n">
        <v>2</v>
      </c>
      <c r="E31" s="12" t="n">
        <f aca="false">VLOOKUP(B31,'[1]SQL Results'!$B$1:$F$1048576,5,FALSE())</f>
        <v>23.2</v>
      </c>
      <c r="F31" s="12" t="n">
        <v>0</v>
      </c>
      <c r="G31" s="12" t="n">
        <v>0</v>
      </c>
      <c r="H31" s="13" t="n">
        <f aca="false">G31+F31+E31</f>
        <v>23.2</v>
      </c>
    </row>
    <row r="32" customFormat="false" ht="12.75" hidden="false" customHeight="false" outlineLevel="0" collapsed="false">
      <c r="A32" s="10" t="n">
        <v>30</v>
      </c>
      <c r="B32" s="10" t="n">
        <v>717</v>
      </c>
      <c r="C32" s="11" t="s">
        <v>38</v>
      </c>
      <c r="D32" s="10" t="n">
        <v>2</v>
      </c>
      <c r="E32" s="12" t="n">
        <f aca="false">VLOOKUP(B32,'[1]SQL Results'!$B$1:$F$1048576,5,FALSE())</f>
        <v>23.2</v>
      </c>
      <c r="F32" s="12" t="n">
        <v>0</v>
      </c>
      <c r="G32" s="12" t="n">
        <v>0</v>
      </c>
      <c r="H32" s="13" t="n">
        <f aca="false">G32+F32+E32</f>
        <v>23.2</v>
      </c>
    </row>
    <row r="33" customFormat="false" ht="12.75" hidden="false" customHeight="false" outlineLevel="0" collapsed="false">
      <c r="A33" s="10" t="n">
        <v>31</v>
      </c>
      <c r="B33" s="10" t="n">
        <v>367</v>
      </c>
      <c r="C33" s="11" t="s">
        <v>39</v>
      </c>
      <c r="D33" s="10" t="n">
        <v>2</v>
      </c>
      <c r="E33" s="12" t="n">
        <f aca="false">VLOOKUP(B33,'[1]SQL Results'!$B$1:$F$1048576,5,FALSE())</f>
        <v>22.984</v>
      </c>
      <c r="F33" s="12" t="n">
        <v>0</v>
      </c>
      <c r="G33" s="12" t="n">
        <v>0</v>
      </c>
      <c r="H33" s="13" t="n">
        <f aca="false">G33+F33+E33</f>
        <v>22.984</v>
      </c>
    </row>
    <row r="34" customFormat="false" ht="12.75" hidden="false" customHeight="false" outlineLevel="0" collapsed="false">
      <c r="A34" s="10" t="n">
        <v>32</v>
      </c>
      <c r="B34" s="10" t="n">
        <v>515</v>
      </c>
      <c r="C34" s="11" t="s">
        <v>40</v>
      </c>
      <c r="D34" s="10" t="n">
        <v>2</v>
      </c>
      <c r="E34" s="12" t="n">
        <f aca="false">VLOOKUP(B34,'[1]SQL Results'!$B$1:$F$1048576,5,FALSE())</f>
        <v>22.884</v>
      </c>
      <c r="F34" s="12" t="n">
        <v>0</v>
      </c>
      <c r="G34" s="12" t="n">
        <v>0</v>
      </c>
      <c r="H34" s="13" t="n">
        <f aca="false">G34+F34+E34</f>
        <v>22.884</v>
      </c>
    </row>
    <row r="35" customFormat="false" ht="12.75" hidden="false" customHeight="false" outlineLevel="0" collapsed="false">
      <c r="A35" s="10" t="n">
        <v>33</v>
      </c>
      <c r="B35" s="10" t="n">
        <v>720</v>
      </c>
      <c r="C35" s="11" t="s">
        <v>41</v>
      </c>
      <c r="D35" s="10" t="n">
        <v>2</v>
      </c>
      <c r="E35" s="12" t="n">
        <f aca="false">VLOOKUP(B35,'[1]SQL Results'!$B$1:$F$1048576,5,FALSE())</f>
        <v>22.56</v>
      </c>
      <c r="F35" s="12" t="n">
        <v>0</v>
      </c>
      <c r="G35" s="12" t="n">
        <v>0</v>
      </c>
      <c r="H35" s="13" t="n">
        <f aca="false">G35+F35+E35</f>
        <v>22.56</v>
      </c>
    </row>
    <row r="36" customFormat="false" ht="12.75" hidden="false" customHeight="false" outlineLevel="0" collapsed="false">
      <c r="A36" s="10" t="n">
        <v>34</v>
      </c>
      <c r="B36" s="10" t="n">
        <v>548</v>
      </c>
      <c r="C36" s="11" t="s">
        <v>42</v>
      </c>
      <c r="D36" s="10" t="n">
        <v>2</v>
      </c>
      <c r="E36" s="12" t="n">
        <f aca="false">VLOOKUP(B36,'[1]SQL Results'!$B$1:$F$1048576,5,FALSE())</f>
        <v>21.46</v>
      </c>
      <c r="F36" s="12" t="n">
        <v>0</v>
      </c>
      <c r="G36" s="12" t="n">
        <v>0</v>
      </c>
      <c r="H36" s="13" t="n">
        <f aca="false">G36+F36+E36</f>
        <v>21.46</v>
      </c>
    </row>
    <row r="37" customFormat="false" ht="12.75" hidden="false" customHeight="false" outlineLevel="0" collapsed="false">
      <c r="A37" s="10" t="n">
        <v>35</v>
      </c>
      <c r="B37" s="10" t="n">
        <v>727</v>
      </c>
      <c r="C37" s="11" t="s">
        <v>43</v>
      </c>
      <c r="D37" s="10" t="n">
        <v>2</v>
      </c>
      <c r="E37" s="12" t="n">
        <f aca="false">VLOOKUP(B37,'[1]SQL Results'!$B$1:$F$1048576,5,FALSE())</f>
        <v>21.46</v>
      </c>
      <c r="F37" s="12" t="n">
        <v>0</v>
      </c>
      <c r="G37" s="12" t="n">
        <v>0</v>
      </c>
      <c r="H37" s="13" t="n">
        <f aca="false">G37+F37+E37</f>
        <v>21.46</v>
      </c>
    </row>
    <row r="38" customFormat="false" ht="12.75" hidden="false" customHeight="false" outlineLevel="0" collapsed="false">
      <c r="A38" s="10" t="n">
        <v>36</v>
      </c>
      <c r="B38" s="10" t="n">
        <v>734</v>
      </c>
      <c r="C38" s="11" t="s">
        <v>44</v>
      </c>
      <c r="D38" s="10" t="n">
        <v>2</v>
      </c>
      <c r="E38" s="12" t="n">
        <f aca="false">VLOOKUP(B38,'[1]SQL Results'!$B$1:$F$1048576,5,FALSE())</f>
        <v>19.72</v>
      </c>
      <c r="F38" s="12" t="n">
        <v>0</v>
      </c>
      <c r="G38" s="12" t="n">
        <v>0</v>
      </c>
      <c r="H38" s="13" t="n">
        <f aca="false">G38+F38+E38</f>
        <v>19.72</v>
      </c>
    </row>
    <row r="39" customFormat="false" ht="12.75" hidden="false" customHeight="false" outlineLevel="0" collapsed="false">
      <c r="A39" s="10" t="n">
        <v>37</v>
      </c>
      <c r="B39" s="10" t="n">
        <v>514</v>
      </c>
      <c r="C39" s="11" t="s">
        <v>45</v>
      </c>
      <c r="D39" s="10" t="n">
        <v>2</v>
      </c>
      <c r="E39" s="12" t="n">
        <f aca="false">VLOOKUP(B39,'[1]SQL Results'!$B$1:$F$1048576,5,FALSE())</f>
        <v>19.52</v>
      </c>
      <c r="F39" s="12" t="n">
        <v>0</v>
      </c>
      <c r="G39" s="12" t="n">
        <v>0</v>
      </c>
      <c r="H39" s="13" t="n">
        <f aca="false">G39+F39+E39</f>
        <v>19.52</v>
      </c>
    </row>
    <row r="40" customFormat="false" ht="12.75" hidden="false" customHeight="false" outlineLevel="0" collapsed="false">
      <c r="A40" s="10" t="n">
        <v>38</v>
      </c>
      <c r="B40" s="10" t="n">
        <v>539</v>
      </c>
      <c r="C40" s="11" t="s">
        <v>46</v>
      </c>
      <c r="D40" s="10" t="n">
        <v>2</v>
      </c>
      <c r="E40" s="12" t="n">
        <f aca="false">VLOOKUP(B40,'[1]SQL Results'!$B$1:$F$1048576,5,FALSE())</f>
        <v>15.84</v>
      </c>
      <c r="F40" s="12" t="n">
        <v>0</v>
      </c>
      <c r="G40" s="12" t="n">
        <v>0</v>
      </c>
      <c r="H40" s="13" t="n">
        <f aca="false">G40+F40+E40</f>
        <v>15.84</v>
      </c>
    </row>
    <row r="41" customFormat="false" ht="12.75" hidden="false" customHeight="false" outlineLevel="0" collapsed="false">
      <c r="A41" s="10" t="n">
        <v>39</v>
      </c>
      <c r="B41" s="10" t="n">
        <v>570</v>
      </c>
      <c r="C41" s="11" t="s">
        <v>47</v>
      </c>
      <c r="D41" s="10" t="n">
        <v>2</v>
      </c>
      <c r="E41" s="12" t="n">
        <f aca="false">VLOOKUP(B41,'[1]SQL Results'!$B$1:$F$1048576,5,FALSE())</f>
        <v>14.72</v>
      </c>
      <c r="F41" s="12" t="n">
        <v>0</v>
      </c>
      <c r="G41" s="12" t="n">
        <v>0</v>
      </c>
      <c r="H41" s="13" t="n">
        <f aca="false">G41+F41+E41</f>
        <v>14.72</v>
      </c>
    </row>
    <row r="42" customFormat="false" ht="12.75" hidden="false" customHeight="false" outlineLevel="0" collapsed="false">
      <c r="A42" s="10" t="n">
        <v>40</v>
      </c>
      <c r="B42" s="10" t="n">
        <v>363</v>
      </c>
      <c r="C42" s="11" t="s">
        <v>48</v>
      </c>
      <c r="D42" s="10" t="n">
        <v>2</v>
      </c>
      <c r="E42" s="12" t="n">
        <f aca="false">VLOOKUP(B42,'[1]SQL Results'!$B$1:$F$1048576,5,FALSE())</f>
        <v>13.052</v>
      </c>
      <c r="F42" s="12" t="n">
        <v>0</v>
      </c>
      <c r="G42" s="12" t="n">
        <v>0</v>
      </c>
      <c r="H42" s="13" t="n">
        <f aca="false">G42+F42+E42</f>
        <v>13.052</v>
      </c>
    </row>
    <row r="43" customFormat="false" ht="12.75" hidden="false" customHeight="false" outlineLevel="0" collapsed="false">
      <c r="A43" s="10" t="n">
        <v>41</v>
      </c>
      <c r="B43" s="10" t="n">
        <v>581</v>
      </c>
      <c r="C43" s="11" t="s">
        <v>49</v>
      </c>
      <c r="D43" s="10" t="n">
        <v>2</v>
      </c>
      <c r="E43" s="12" t="n">
        <f aca="false">VLOOKUP(B43,'[1]SQL Results'!$B$1:$F$1048576,5,FALSE())</f>
        <v>12.34</v>
      </c>
      <c r="F43" s="12" t="n">
        <v>0</v>
      </c>
      <c r="G43" s="12" t="n">
        <v>0</v>
      </c>
      <c r="H43" s="13" t="n">
        <f aca="false">G43+F43+E43</f>
        <v>12.34</v>
      </c>
    </row>
    <row r="44" customFormat="false" ht="12.75" hidden="false" customHeight="false" outlineLevel="0" collapsed="false">
      <c r="A44" s="10" t="n">
        <v>42</v>
      </c>
      <c r="B44" s="10" t="n">
        <v>589</v>
      </c>
      <c r="C44" s="11" t="s">
        <v>50</v>
      </c>
      <c r="D44" s="10" t="n">
        <v>2</v>
      </c>
      <c r="E44" s="12" t="n">
        <f aca="false">VLOOKUP(B44,'[1]SQL Results'!$B$1:$F$1048576,5,FALSE())</f>
        <v>11.6</v>
      </c>
      <c r="F44" s="12" t="n">
        <v>0</v>
      </c>
      <c r="G44" s="12" t="n">
        <v>0</v>
      </c>
      <c r="H44" s="13" t="n">
        <f aca="false">G44+F44+E44</f>
        <v>11.6</v>
      </c>
    </row>
    <row r="45" customFormat="false" ht="12.75" hidden="false" customHeight="false" outlineLevel="0" collapsed="false">
      <c r="A45" s="10" t="n">
        <v>43</v>
      </c>
      <c r="B45" s="10" t="n">
        <v>371</v>
      </c>
      <c r="C45" s="11" t="s">
        <v>51</v>
      </c>
      <c r="D45" s="10" t="n">
        <v>2</v>
      </c>
      <c r="E45" s="12" t="n">
        <f aca="false">VLOOKUP(B45,'[1]SQL Results'!$B$1:$F$1048576,5,FALSE())</f>
        <v>11.6</v>
      </c>
      <c r="F45" s="12" t="n">
        <v>0</v>
      </c>
      <c r="G45" s="12" t="n">
        <v>0</v>
      </c>
      <c r="H45" s="13" t="n">
        <f aca="false">G45+F45+E45</f>
        <v>11.6</v>
      </c>
    </row>
    <row r="46" customFormat="false" ht="12.75" hidden="false" customHeight="false" outlineLevel="0" collapsed="false">
      <c r="A46" s="10" t="n">
        <v>44</v>
      </c>
      <c r="B46" s="10" t="n">
        <v>732</v>
      </c>
      <c r="C46" s="11" t="s">
        <v>52</v>
      </c>
      <c r="D46" s="10" t="n">
        <v>2</v>
      </c>
      <c r="E46" s="12" t="n">
        <f aca="false">VLOOKUP(B46,'[1]SQL Results'!$B$1:$F$1048576,5,FALSE())</f>
        <v>11.6</v>
      </c>
      <c r="F46" s="12" t="n">
        <v>0</v>
      </c>
      <c r="G46" s="12" t="n">
        <v>0</v>
      </c>
      <c r="H46" s="13" t="n">
        <f aca="false">G46+F46+E46</f>
        <v>11.6</v>
      </c>
    </row>
    <row r="47" customFormat="false" ht="12.75" hidden="false" customHeight="false" outlineLevel="0" collapsed="false">
      <c r="A47" s="10" t="n">
        <v>45</v>
      </c>
      <c r="B47" s="10" t="n">
        <v>399</v>
      </c>
      <c r="C47" s="11" t="s">
        <v>53</v>
      </c>
      <c r="D47" s="10" t="n">
        <v>2</v>
      </c>
      <c r="E47" s="12" t="n">
        <f aca="false">VLOOKUP(B47,'[1]SQL Results'!$B$1:$F$1048576,5,FALSE())</f>
        <v>11.6</v>
      </c>
      <c r="F47" s="12" t="n">
        <v>0</v>
      </c>
      <c r="G47" s="12" t="n">
        <v>0</v>
      </c>
      <c r="H47" s="13" t="n">
        <f aca="false">G47+F47+E47</f>
        <v>11.6</v>
      </c>
    </row>
    <row r="48" customFormat="false" ht="12.75" hidden="false" customHeight="false" outlineLevel="0" collapsed="false">
      <c r="A48" s="10" t="n">
        <v>46</v>
      </c>
      <c r="B48" s="10" t="n">
        <v>361</v>
      </c>
      <c r="C48" s="11" t="s">
        <v>54</v>
      </c>
      <c r="D48" s="10" t="n">
        <v>2</v>
      </c>
      <c r="E48" s="12" t="n">
        <f aca="false">VLOOKUP(B48,'[1]SQL Results'!$B$1:$F$1048576,5,FALSE())</f>
        <v>11.6</v>
      </c>
      <c r="F48" s="12" t="n">
        <v>0</v>
      </c>
      <c r="G48" s="12" t="n">
        <v>0</v>
      </c>
      <c r="H48" s="13" t="n">
        <f aca="false">G48+F48+E48</f>
        <v>11.6</v>
      </c>
    </row>
    <row r="49" customFormat="false" ht="12.75" hidden="false" customHeight="false" outlineLevel="0" collapsed="false">
      <c r="A49" s="10" t="n">
        <v>47</v>
      </c>
      <c r="B49" s="10" t="n">
        <v>516</v>
      </c>
      <c r="C49" s="11" t="s">
        <v>55</v>
      </c>
      <c r="D49" s="10" t="n">
        <v>2</v>
      </c>
      <c r="E49" s="12" t="n">
        <f aca="false">VLOOKUP(B49,'[1]SQL Results'!$B$1:$F$1048576,5,FALSE())</f>
        <v>11.6</v>
      </c>
      <c r="F49" s="12" t="n">
        <v>0</v>
      </c>
      <c r="G49" s="12" t="n">
        <v>0</v>
      </c>
      <c r="H49" s="13" t="n">
        <f aca="false">G49+F49+E49</f>
        <v>11.6</v>
      </c>
    </row>
    <row r="50" customFormat="false" ht="12.75" hidden="false" customHeight="false" outlineLevel="0" collapsed="false">
      <c r="A50" s="10" t="n">
        <v>48</v>
      </c>
      <c r="B50" s="10" t="n">
        <v>584</v>
      </c>
      <c r="C50" s="11" t="s">
        <v>56</v>
      </c>
      <c r="D50" s="10" t="n">
        <v>2</v>
      </c>
      <c r="E50" s="12" t="n">
        <f aca="false">VLOOKUP(B50,'[1]SQL Results'!$B$1:$F$1048576,5,FALSE())</f>
        <v>11.6</v>
      </c>
      <c r="F50" s="12" t="n">
        <v>0</v>
      </c>
      <c r="G50" s="12" t="n">
        <v>0</v>
      </c>
      <c r="H50" s="13" t="n">
        <f aca="false">G50+F50+E50</f>
        <v>11.6</v>
      </c>
    </row>
    <row r="51" customFormat="false" ht="12.75" hidden="false" customHeight="false" outlineLevel="0" collapsed="false">
      <c r="A51" s="10" t="n">
        <v>49</v>
      </c>
      <c r="B51" s="10" t="n">
        <v>731</v>
      </c>
      <c r="C51" s="11" t="s">
        <v>57</v>
      </c>
      <c r="D51" s="10" t="n">
        <v>2</v>
      </c>
      <c r="E51" s="12" t="n">
        <f aca="false">VLOOKUP(B51,'[1]SQL Results'!$B$1:$F$1048576,5,FALSE())</f>
        <v>11.6</v>
      </c>
      <c r="F51" s="12" t="n">
        <v>0</v>
      </c>
      <c r="G51" s="12" t="n">
        <v>0</v>
      </c>
      <c r="H51" s="13" t="n">
        <f aca="false">G51+F51+E51</f>
        <v>11.6</v>
      </c>
    </row>
    <row r="52" customFormat="false" ht="12.75" hidden="false" customHeight="false" outlineLevel="0" collapsed="false">
      <c r="A52" s="10" t="n">
        <v>50</v>
      </c>
      <c r="B52" s="10" t="n">
        <v>594</v>
      </c>
      <c r="C52" s="11" t="s">
        <v>58</v>
      </c>
      <c r="D52" s="10" t="n">
        <v>2</v>
      </c>
      <c r="E52" s="12" t="n">
        <f aca="false">VLOOKUP(B52,'[1]SQL Results'!$B$1:$F$1048576,5,FALSE())</f>
        <v>11.4656</v>
      </c>
      <c r="F52" s="12" t="n">
        <v>0</v>
      </c>
      <c r="G52" s="12" t="n">
        <v>0</v>
      </c>
      <c r="H52" s="13" t="n">
        <f aca="false">G52+F52+E52</f>
        <v>11.4656</v>
      </c>
    </row>
    <row r="53" customFormat="false" ht="12.75" hidden="false" customHeight="false" outlineLevel="0" collapsed="false">
      <c r="A53" s="10" t="n">
        <v>51</v>
      </c>
      <c r="B53" s="10" t="n">
        <v>714</v>
      </c>
      <c r="C53" s="11" t="s">
        <v>59</v>
      </c>
      <c r="D53" s="10" t="n">
        <v>2</v>
      </c>
      <c r="E53" s="12" t="n">
        <f aca="false">VLOOKUP(B53,'[1]SQL Results'!$B$1:$F$1048576,5,FALSE())</f>
        <v>10.912</v>
      </c>
      <c r="F53" s="12" t="n">
        <v>0</v>
      </c>
      <c r="G53" s="12" t="n">
        <v>0</v>
      </c>
      <c r="H53" s="13" t="n">
        <f aca="false">G53+F53+E53</f>
        <v>10.912</v>
      </c>
    </row>
    <row r="54" customFormat="false" ht="12.75" hidden="false" customHeight="false" outlineLevel="0" collapsed="false">
      <c r="A54" s="10" t="n">
        <v>52</v>
      </c>
      <c r="B54" s="10" t="n">
        <v>56</v>
      </c>
      <c r="C54" s="11" t="s">
        <v>60</v>
      </c>
      <c r="D54" s="10" t="n">
        <v>2</v>
      </c>
      <c r="E54" s="12" t="n">
        <f aca="false">VLOOKUP(B54,'[1]SQL Results'!$B$1:$F$1048576,5,FALSE())</f>
        <v>10.2352</v>
      </c>
      <c r="F54" s="12" t="n">
        <v>0</v>
      </c>
      <c r="G54" s="12" t="n">
        <v>0</v>
      </c>
      <c r="H54" s="13" t="n">
        <f aca="false">G54+F54+E54</f>
        <v>10.2352</v>
      </c>
    </row>
    <row r="55" customFormat="false" ht="12.75" hidden="false" customHeight="false" outlineLevel="0" collapsed="false">
      <c r="A55" s="10" t="n">
        <v>53</v>
      </c>
      <c r="B55" s="10" t="n">
        <v>591</v>
      </c>
      <c r="C55" s="11" t="s">
        <v>61</v>
      </c>
      <c r="D55" s="10" t="n">
        <v>2</v>
      </c>
      <c r="E55" s="12" t="n">
        <f aca="false">VLOOKUP(B55,'[1]SQL Results'!$B$1:$F$1048576,5,FALSE())</f>
        <v>9.86</v>
      </c>
      <c r="F55" s="12" t="n">
        <v>0</v>
      </c>
      <c r="G55" s="12" t="n">
        <v>0</v>
      </c>
      <c r="H55" s="13" t="n">
        <f aca="false">G55+F55+E55</f>
        <v>9.86</v>
      </c>
    </row>
    <row r="56" customFormat="false" ht="12.75" hidden="false" customHeight="false" outlineLevel="0" collapsed="false">
      <c r="A56" s="10" t="n">
        <v>54</v>
      </c>
      <c r="B56" s="10" t="n">
        <v>721</v>
      </c>
      <c r="C56" s="11" t="s">
        <v>62</v>
      </c>
      <c r="D56" s="10" t="n">
        <v>2</v>
      </c>
      <c r="E56" s="12" t="n">
        <f aca="false">VLOOKUP(B56,'[1]SQL Results'!$B$1:$F$1048576,5,FALSE())</f>
        <v>9.86</v>
      </c>
      <c r="F56" s="12" t="n">
        <v>0</v>
      </c>
      <c r="G56" s="12" t="n">
        <v>0</v>
      </c>
      <c r="H56" s="13" t="n">
        <f aca="false">G56+F56+E56</f>
        <v>9.86</v>
      </c>
    </row>
    <row r="57" customFormat="false" ht="12.75" hidden="false" customHeight="false" outlineLevel="0" collapsed="false">
      <c r="A57" s="10" t="n">
        <v>55</v>
      </c>
      <c r="B57" s="10" t="n">
        <v>547</v>
      </c>
      <c r="C57" s="11" t="s">
        <v>63</v>
      </c>
      <c r="D57" s="10" t="n">
        <v>2</v>
      </c>
      <c r="E57" s="12" t="n">
        <f aca="false">VLOOKUP(B57,'[1]SQL Results'!$B$1:$F$1048576,5,FALSE())</f>
        <v>9.84</v>
      </c>
      <c r="F57" s="12" t="n">
        <v>0</v>
      </c>
      <c r="G57" s="12" t="n">
        <v>0</v>
      </c>
      <c r="H57" s="13" t="n">
        <f aca="false">G57+F57+E57</f>
        <v>9.84</v>
      </c>
    </row>
    <row r="58" customFormat="false" ht="12.75" hidden="false" customHeight="false" outlineLevel="0" collapsed="false">
      <c r="A58" s="10" t="n">
        <v>56</v>
      </c>
      <c r="B58" s="10" t="n">
        <v>723</v>
      </c>
      <c r="C58" s="11" t="s">
        <v>64</v>
      </c>
      <c r="D58" s="10" t="n">
        <v>2</v>
      </c>
      <c r="E58" s="12" t="n">
        <f aca="false">VLOOKUP(B58,'[1]SQL Results'!$B$1:$F$1048576,5,FALSE())</f>
        <v>7.92</v>
      </c>
      <c r="F58" s="12" t="n">
        <v>0</v>
      </c>
      <c r="G58" s="12" t="n">
        <v>0</v>
      </c>
      <c r="H58" s="13" t="n">
        <f aca="false">G58+F58+E58</f>
        <v>7.92</v>
      </c>
    </row>
    <row r="59" customFormat="false" ht="12.75" hidden="false" customHeight="false" outlineLevel="0" collapsed="false">
      <c r="A59" s="10" t="n">
        <v>57</v>
      </c>
      <c r="B59" s="10" t="n">
        <v>737</v>
      </c>
      <c r="C59" s="11" t="s">
        <v>65</v>
      </c>
      <c r="D59" s="10" t="n">
        <v>2</v>
      </c>
      <c r="E59" s="12" t="n">
        <f aca="false">VLOOKUP(B59,'[1]SQL Results'!$B$1:$F$1048576,5,FALSE())</f>
        <v>7.92</v>
      </c>
      <c r="F59" s="12" t="n">
        <v>0</v>
      </c>
      <c r="G59" s="12" t="n">
        <v>0</v>
      </c>
      <c r="H59" s="13" t="n">
        <f aca="false">G59+F59+E59</f>
        <v>7.92</v>
      </c>
      <c r="K59" s="16"/>
    </row>
    <row r="60" customFormat="false" ht="12.75" hidden="false" customHeight="false" outlineLevel="0" collapsed="false">
      <c r="A60" s="10" t="n">
        <v>58</v>
      </c>
      <c r="B60" s="10" t="n">
        <v>349</v>
      </c>
      <c r="C60" s="11" t="s">
        <v>66</v>
      </c>
      <c r="D60" s="10" t="n">
        <v>2</v>
      </c>
      <c r="E60" s="12" t="n">
        <f aca="false">VLOOKUP(B60,'[1]SQL Results'!$B$1:$F$1048576,5,FALSE())</f>
        <v>7.92</v>
      </c>
      <c r="F60" s="12" t="n">
        <v>0</v>
      </c>
      <c r="G60" s="12" t="n">
        <v>0</v>
      </c>
      <c r="H60" s="13" t="n">
        <f aca="false">G60+F60+E60</f>
        <v>7.92</v>
      </c>
    </row>
    <row r="61" customFormat="false" ht="12.75" hidden="false" customHeight="false" outlineLevel="0" collapsed="false">
      <c r="A61" s="10" t="n">
        <v>59</v>
      </c>
      <c r="B61" s="10" t="n">
        <v>357</v>
      </c>
      <c r="C61" s="11" t="s">
        <v>67</v>
      </c>
      <c r="D61" s="10" t="n">
        <v>2</v>
      </c>
      <c r="E61" s="12" t="n">
        <f aca="false">VLOOKUP(B61,'[1]SQL Results'!$B$1:$F$1048576,5,FALSE())</f>
        <v>7.92</v>
      </c>
      <c r="F61" s="12" t="n">
        <v>0</v>
      </c>
      <c r="G61" s="12" t="n">
        <v>0</v>
      </c>
      <c r="H61" s="13" t="n">
        <f aca="false">G61+F61+E61</f>
        <v>7.92</v>
      </c>
    </row>
    <row r="62" customFormat="false" ht="12.75" hidden="false" customHeight="false" outlineLevel="0" collapsed="false">
      <c r="A62" s="10" t="n">
        <v>60</v>
      </c>
      <c r="B62" s="10" t="n">
        <v>712</v>
      </c>
      <c r="C62" s="11" t="s">
        <v>68</v>
      </c>
      <c r="D62" s="10" t="n">
        <v>2</v>
      </c>
      <c r="E62" s="12" t="n">
        <f aca="false">VLOOKUP(B62,'[1]SQL Results'!$B$1:$F$1048576,5,FALSE())</f>
        <v>6.9696</v>
      </c>
      <c r="F62" s="12" t="n">
        <v>0</v>
      </c>
      <c r="G62" s="12" t="n">
        <v>0</v>
      </c>
      <c r="H62" s="13" t="n">
        <f aca="false">G62+F62+E62</f>
        <v>6.9696</v>
      </c>
    </row>
    <row r="63" customFormat="false" ht="12.75" hidden="false" customHeight="false" outlineLevel="0" collapsed="false">
      <c r="A63" s="10" t="n">
        <v>61</v>
      </c>
      <c r="B63" s="10" t="n">
        <v>587</v>
      </c>
      <c r="C63" s="11" t="s">
        <v>69</v>
      </c>
      <c r="D63" s="10" t="n">
        <v>2</v>
      </c>
      <c r="E63" s="12" t="n">
        <f aca="false">VLOOKUP(B63,'[1]SQL Results'!$B$1:$F$1048576,5,FALSE())</f>
        <v>6.736</v>
      </c>
      <c r="F63" s="12" t="n">
        <v>0</v>
      </c>
      <c r="G63" s="12" t="n">
        <v>0</v>
      </c>
      <c r="H63" s="13" t="n">
        <f aca="false">G63+F63+E63</f>
        <v>6.736</v>
      </c>
    </row>
    <row r="64" s="21" customFormat="true" ht="12.75" hidden="false" customHeight="false" outlineLevel="0" collapsed="false">
      <c r="A64" s="17"/>
      <c r="B64" s="17"/>
      <c r="C64" s="18" t="s">
        <v>8</v>
      </c>
      <c r="D64" s="18"/>
      <c r="E64" s="19" t="n">
        <f aca="false">SUM(E3:E63)</f>
        <v>2139.3376</v>
      </c>
      <c r="F64" s="19" t="n">
        <f aca="false">SUM(F3:F63)</f>
        <v>5042.45</v>
      </c>
      <c r="G64" s="19" t="n">
        <f aca="false">SUM(G3:G63)</f>
        <v>127.36</v>
      </c>
      <c r="H64" s="20" t="n">
        <f aca="false">G64+F64+E64</f>
        <v>7309.1476</v>
      </c>
    </row>
    <row r="65" customFormat="false" ht="42" hidden="false" customHeight="true" outlineLevel="0" collapsed="false">
      <c r="A65" s="22" t="s">
        <v>70</v>
      </c>
      <c r="B65" s="22"/>
      <c r="C65" s="22"/>
      <c r="D65" s="22"/>
      <c r="E65" s="22"/>
      <c r="F65" s="22"/>
      <c r="G65" s="22"/>
      <c r="H65" s="22"/>
    </row>
    <row r="66" customFormat="false" ht="12.75" hidden="false" customHeight="true" outlineLevel="0" collapsed="false">
      <c r="A66" s="23" t="s">
        <v>71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</row>
    <row r="69" customFormat="false" ht="20.25" hidden="false" customHeight="true" outlineLevel="0" collapsed="false">
      <c r="A69" s="24" t="s">
        <v>72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36.75" hidden="false" customHeight="false" outlineLevel="0" collapsed="false">
      <c r="A70" s="5" t="s">
        <v>1</v>
      </c>
      <c r="B70" s="5" t="s">
        <v>73</v>
      </c>
      <c r="C70" s="5" t="s">
        <v>3</v>
      </c>
      <c r="D70" s="6" t="s">
        <v>74</v>
      </c>
      <c r="E70" s="25" t="s">
        <v>75</v>
      </c>
      <c r="F70" s="25" t="s">
        <v>76</v>
      </c>
      <c r="G70" s="25" t="s">
        <v>76</v>
      </c>
      <c r="H70" s="6" t="s">
        <v>77</v>
      </c>
      <c r="I70" s="6" t="s">
        <v>78</v>
      </c>
      <c r="J70" s="6" t="s">
        <v>79</v>
      </c>
      <c r="K70" s="6" t="s">
        <v>80</v>
      </c>
    </row>
    <row r="71" customFormat="false" ht="12.75" hidden="false" customHeight="false" outlineLevel="0" collapsed="false">
      <c r="A71" s="26" t="n">
        <v>1</v>
      </c>
      <c r="B71" s="27" t="n">
        <v>308</v>
      </c>
      <c r="C71" s="28" t="s">
        <v>9</v>
      </c>
      <c r="D71" s="26" t="n">
        <v>2</v>
      </c>
      <c r="E71" s="27" t="n">
        <f aca="false">VLOOKUP(B71,[2]查询分门店大类销售汇总!$C$1:$G$1048576,5,FALSE())</f>
        <v>108824.55</v>
      </c>
      <c r="F71" s="29" t="n">
        <v>100000</v>
      </c>
      <c r="G71" s="12" t="n">
        <f aca="false">VLOOKUP(B71,[3]查询分门店大类销售汇总!$C$1:$G$1048576,5,FALSE())</f>
        <v>111707.67</v>
      </c>
      <c r="H71" s="12" t="n">
        <f aca="false">G71-F71</f>
        <v>11707.67</v>
      </c>
      <c r="I71" s="30" t="n">
        <f aca="false">H71/F71</f>
        <v>0.1170767</v>
      </c>
      <c r="J71" s="31" t="s">
        <v>81</v>
      </c>
      <c r="K71" s="12" t="n">
        <v>100</v>
      </c>
    </row>
    <row r="72" customFormat="false" ht="12.75" hidden="false" customHeight="false" outlineLevel="0" collapsed="false">
      <c r="A72" s="12"/>
      <c r="B72" s="12"/>
      <c r="C72" s="18" t="s">
        <v>8</v>
      </c>
      <c r="D72" s="12"/>
      <c r="E72" s="12"/>
      <c r="F72" s="32"/>
      <c r="G72" s="30"/>
      <c r="H72" s="12"/>
      <c r="I72" s="30"/>
      <c r="J72" s="12"/>
      <c r="K72" s="19" t="n">
        <f aca="false">SUM(K71:K71)</f>
        <v>100</v>
      </c>
    </row>
    <row r="74" customFormat="false" ht="12.75" hidden="false" customHeight="true" outlineLevel="0" collapsed="false">
      <c r="A74" s="23" t="s">
        <v>71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</row>
  </sheetData>
  <autoFilter ref="A2:II65"/>
  <mergeCells count="5">
    <mergeCell ref="A1:H1"/>
    <mergeCell ref="A65:H65"/>
    <mergeCell ref="A66:K67"/>
    <mergeCell ref="A69:K69"/>
    <mergeCell ref="A74:K75"/>
  </mergeCells>
  <printOptions headings="false" gridLines="false" gridLinesSet="true" horizontalCentered="false" verticalCentered="false"/>
  <pageMargins left="0.156944444444444" right="0.0784722222222222" top="1" bottom="0.590277777777778" header="0.511811023622047" footer="0.15694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9:11:30Z</dcterms:created>
  <dc:creator>Administrator</dc:creator>
  <dc:description/>
  <dc:language>en-US</dc:language>
  <cp:lastModifiedBy/>
  <dcterms:modified xsi:type="dcterms:W3CDTF">2015-05-27T07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