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销售报表" sheetId="1" state="visible" r:id="rId2"/>
    <sheet name="4月门店任务" sheetId="2" state="visible" r:id="rId3"/>
    <sheet name="Sheet1" sheetId="3" state="visible" r:id="rId4"/>
    <sheet name="第二季度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6">
  <si>
    <t xml:space="preserve">大邑邛崃片区门帘及海报架需求登记表</t>
  </si>
  <si>
    <t xml:space="preserve">门示意图</t>
  </si>
  <si>
    <t xml:space="preserve">片区名称</t>
  </si>
  <si>
    <t xml:space="preserve">门店名称</t>
  </si>
  <si>
    <t xml:space="preserve">是否需要门帘</t>
  </si>
  <si>
    <r>
      <rPr>
        <sz val="12"/>
        <rFont val="Noto Sans"/>
        <family val="2"/>
      </rPr>
      <t xml:space="preserve">门帘的尺寸（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</si>
  <si>
    <t xml:space="preserve">是否需要海报架</t>
  </si>
  <si>
    <t xml:space="preserve">海报架需求数量</t>
  </si>
  <si>
    <t xml:space="preserve">备注</t>
  </si>
  <si>
    <t xml:space="preserve">大邑邛崃片区 </t>
  </si>
  <si>
    <t xml:space="preserve">邛崃中心店</t>
  </si>
  <si>
    <t xml:space="preserve">需要</t>
  </si>
  <si>
    <t xml:space="preserve">220cm*210cm</t>
  </si>
  <si>
    <t xml:space="preserve">5</t>
  </si>
  <si>
    <t xml:space="preserve">举例</t>
  </si>
  <si>
    <t xml:space="preserve">大邑邛崃片区</t>
  </si>
  <si>
    <t xml:space="preserve">大邑富民店</t>
  </si>
  <si>
    <t xml:space="preserve">不需要</t>
  </si>
  <si>
    <t xml:space="preserve">无</t>
  </si>
  <si>
    <t xml:space="preserve">0</t>
  </si>
  <si>
    <t xml:space="preserve">高</t>
  </si>
  <si>
    <t xml:space="preserve">      说明：给大家简单画了个门，黑色的边框为门，彩色部分为门帘，按要求报送门帘的宽和高</t>
  </si>
  <si>
    <t xml:space="preserve">宽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任务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笔数任务</t>
    </r>
  </si>
  <si>
    <t xml:space="preserve">每天销售任务</t>
  </si>
  <si>
    <t xml:space="preserve">每天任务（元）</t>
  </si>
  <si>
    <t xml:space="preserve">每天笔数任务</t>
  </si>
  <si>
    <t xml:space="preserve">邛崃中心药店</t>
  </si>
  <si>
    <t xml:space="preserve">大邑县晋原镇子龙路店</t>
  </si>
  <si>
    <t xml:space="preserve">邛崃市汇源街药店</t>
  </si>
  <si>
    <t xml:space="preserve">大邑东壕沟段药店</t>
  </si>
  <si>
    <t xml:space="preserve">大邑县富民路药店</t>
  </si>
  <si>
    <t xml:space="preserve">大邑围城北路西段药店</t>
  </si>
  <si>
    <t xml:space="preserve">平乐镇台子街药店</t>
  </si>
  <si>
    <t xml:space="preserve">邛崃市长安大道药店</t>
  </si>
  <si>
    <t xml:space="preserve">大邑县安仁店</t>
  </si>
  <si>
    <t xml:space="preserve">大邑县沙渠镇店</t>
  </si>
  <si>
    <t xml:space="preserve">大邑县通达东路五段药店</t>
  </si>
  <si>
    <t xml:space="preserve">大邑县内蒙古大道药店</t>
  </si>
  <si>
    <t xml:space="preserve">大邑新场镇文昌街药店</t>
  </si>
  <si>
    <t xml:space="preserve">邛崃市洪川小区药店</t>
  </si>
  <si>
    <t xml:space="preserve">邛崃市羊安药店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8"/>
        <rFont val="宋体"/>
        <family val="0"/>
        <charset val="134"/>
      </rPr>
      <t xml:space="preserve">3.26-4.25</t>
    </r>
    <r>
      <rPr>
        <b val="true"/>
        <sz val="8"/>
        <rFont val="Noto Sans"/>
        <family val="2"/>
      </rPr>
      <t xml:space="preserve">日均销售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、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日均任务</t>
    </r>
  </si>
  <si>
    <r>
      <rPr>
        <b val="true"/>
        <sz val="9"/>
        <rFont val="Noto Sans"/>
        <family val="2"/>
      </rPr>
      <t xml:space="preserve">日均</t>
    </r>
    <r>
      <rPr>
        <b val="true"/>
        <sz val="9"/>
        <rFont val="宋体"/>
        <family val="0"/>
        <charset val="134"/>
      </rPr>
      <t xml:space="preserve">90%</t>
    </r>
    <r>
      <rPr>
        <b val="true"/>
        <sz val="9"/>
        <rFont val="Noto Sans"/>
        <family val="2"/>
      </rPr>
      <t xml:space="preserve">任务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总任务（万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客单区间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任务笔数</t>
    </r>
  </si>
  <si>
    <t xml:space="preserve">二季度任务</t>
  </si>
  <si>
    <t xml:space="preserve">二季度笔数任务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任务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笔数任务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任务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笔数任务</t>
    </r>
  </si>
  <si>
    <t xml:space="preserve">57-67</t>
  </si>
  <si>
    <t xml:space="preserve">51-61</t>
  </si>
  <si>
    <t xml:space="preserve">56-66</t>
  </si>
  <si>
    <t xml:space="preserve">67-77</t>
  </si>
  <si>
    <t xml:space="preserve">49-59</t>
  </si>
  <si>
    <t xml:space="preserve">61-71</t>
  </si>
  <si>
    <t xml:space="preserve">38-48</t>
  </si>
  <si>
    <t xml:space="preserve">54-64</t>
  </si>
  <si>
    <t xml:space="preserve">41-51</t>
  </si>
  <si>
    <t xml:space="preserve">50-60</t>
  </si>
  <si>
    <t xml:space="preserve">62-72</t>
  </si>
  <si>
    <t xml:space="preserve">58-68</t>
  </si>
  <si>
    <t xml:space="preserve">45-55</t>
  </si>
  <si>
    <t xml:space="preserve">44-54</t>
  </si>
  <si>
    <t xml:space="preserve">55-65</t>
  </si>
  <si>
    <r>
      <rPr>
        <sz val="10"/>
        <rFont val="Arial"/>
        <family val="2"/>
      </rPr>
      <t xml:space="preserve">2137</t>
    </r>
    <r>
      <rPr>
        <sz val="10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37.06</t>
    </r>
    <r>
      <rPr>
        <sz val="12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0.00%"/>
    <numFmt numFmtId="168" formatCode="0_ "/>
    <numFmt numFmtId="169" formatCode="0.00_ "/>
    <numFmt numFmtId="170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66FF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80008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9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9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0" width="13.49"/>
    <col collapsed="false" customWidth="true" hidden="false" outlineLevel="0" max="3" min="3" style="0" width="14.99"/>
    <col collapsed="false" customWidth="true" hidden="false" outlineLevel="0" max="4" min="4" style="0" width="19.37"/>
    <col collapsed="false" customWidth="true" hidden="false" outlineLevel="0" max="5" min="5" style="2" width="15.24"/>
    <col collapsed="false" customWidth="true" hidden="false" outlineLevel="0" max="6" min="6" style="3" width="15.62"/>
    <col collapsed="false" customWidth="true" hidden="false" outlineLevel="0" max="7" min="7" style="4" width="6.62"/>
    <col collapsed="false" customWidth="true" hidden="false" outlineLevel="0" max="8" min="8" style="5" width="15.62"/>
    <col collapsed="false" customWidth="true" hidden="false" outlineLevel="0" max="9" min="9" style="6" width="1.99"/>
    <col collapsed="false" customWidth="true" hidden="false" outlineLevel="0" max="10" min="10" style="0" width="1.87"/>
    <col collapsed="false" customWidth="true" hidden="false" outlineLevel="0" max="11" min="11" style="0" width="2.12"/>
    <col collapsed="false" customWidth="true" hidden="false" outlineLevel="0" max="12" min="12" style="0" width="1.87"/>
    <col collapsed="false" customWidth="true" hidden="false" outlineLevel="0" max="13" min="13" style="0" width="1.99"/>
    <col collapsed="false" customWidth="true" hidden="false" outlineLevel="0" max="14" min="14" style="0" width="1.75"/>
    <col collapsed="false" customWidth="true" hidden="false" outlineLevel="0" max="15" min="15" style="0" width="1.62"/>
    <col collapsed="false" customWidth="true" hidden="false" outlineLevel="0" max="17" min="16" style="0" width="1.75"/>
    <col collapsed="false" customWidth="true" hidden="false" outlineLevel="0" max="18" min="18" style="0" width="2.12"/>
    <col collapsed="false" customWidth="true" hidden="false" outlineLevel="0" max="19" min="19" style="0" width="1.62"/>
    <col collapsed="false" customWidth="true" hidden="false" outlineLevel="0" max="20" min="20" style="0" width="1.5"/>
    <col collapsed="false" customWidth="true" hidden="false" outlineLevel="0" max="21" min="21" style="0" width="1.12"/>
    <col collapsed="false" customWidth="true" hidden="false" outlineLevel="0" max="22" min="22" style="0" width="3.62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I1" s="8" t="s">
        <v>1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21" hidden="false" customHeight="fals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11" t="s">
        <v>6</v>
      </c>
      <c r="F2" s="12" t="s">
        <v>7</v>
      </c>
      <c r="G2" s="13" t="s">
        <v>8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20.25" hidden="false" customHeight="false" outlineLevel="0" collapsed="false">
      <c r="A3" s="14" t="s">
        <v>9</v>
      </c>
      <c r="B3" s="15" t="s">
        <v>10</v>
      </c>
      <c r="C3" s="15" t="s">
        <v>11</v>
      </c>
      <c r="D3" s="16" t="s">
        <v>12</v>
      </c>
      <c r="E3" s="17" t="s">
        <v>11</v>
      </c>
      <c r="F3" s="18" t="s">
        <v>13</v>
      </c>
      <c r="G3" s="19" t="s">
        <v>14</v>
      </c>
      <c r="I3" s="20"/>
      <c r="J3" s="21"/>
      <c r="K3" s="22"/>
      <c r="L3" s="23"/>
      <c r="M3" s="24"/>
      <c r="N3" s="25"/>
      <c r="O3" s="23"/>
      <c r="P3" s="21"/>
      <c r="Q3" s="26"/>
      <c r="R3" s="25"/>
      <c r="S3" s="23"/>
      <c r="T3" s="27"/>
      <c r="U3" s="28"/>
      <c r="V3" s="29"/>
    </row>
    <row r="4" customFormat="false" ht="20.25" hidden="false" customHeight="false" outlineLevel="0" collapsed="false">
      <c r="A4" s="14" t="s">
        <v>15</v>
      </c>
      <c r="B4" s="15" t="s">
        <v>16</v>
      </c>
      <c r="C4" s="15" t="s">
        <v>17</v>
      </c>
      <c r="D4" s="15" t="s">
        <v>18</v>
      </c>
      <c r="E4" s="17" t="s">
        <v>17</v>
      </c>
      <c r="F4" s="18" t="s">
        <v>19</v>
      </c>
      <c r="G4" s="19" t="s">
        <v>14</v>
      </c>
      <c r="I4" s="30"/>
      <c r="J4" s="31"/>
      <c r="K4" s="32"/>
      <c r="L4" s="33"/>
      <c r="M4" s="34"/>
      <c r="N4" s="35"/>
      <c r="O4" s="33"/>
      <c r="P4" s="31"/>
      <c r="Q4" s="36"/>
      <c r="R4" s="35"/>
      <c r="S4" s="33"/>
      <c r="T4" s="37"/>
      <c r="U4" s="38"/>
      <c r="V4" s="29"/>
    </row>
    <row r="5" customFormat="false" ht="20.25" hidden="false" customHeight="false" outlineLevel="0" collapsed="false">
      <c r="A5" s="9"/>
      <c r="B5" s="10"/>
      <c r="C5" s="10"/>
      <c r="D5" s="10"/>
      <c r="E5" s="11"/>
      <c r="F5" s="12"/>
      <c r="G5" s="13"/>
      <c r="I5" s="30"/>
      <c r="J5" s="31"/>
      <c r="K5" s="32"/>
      <c r="L5" s="33"/>
      <c r="M5" s="34"/>
      <c r="N5" s="35"/>
      <c r="O5" s="33"/>
      <c r="P5" s="31"/>
      <c r="Q5" s="36"/>
      <c r="R5" s="35"/>
      <c r="S5" s="33"/>
      <c r="T5" s="37"/>
      <c r="U5" s="38"/>
      <c r="V5" s="29"/>
    </row>
    <row r="6" customFormat="false" ht="20.25" hidden="false" customHeight="false" outlineLevel="0" collapsed="false">
      <c r="A6" s="9"/>
      <c r="B6" s="10"/>
      <c r="C6" s="10"/>
      <c r="D6" s="10"/>
      <c r="E6" s="11"/>
      <c r="F6" s="12"/>
      <c r="G6" s="13"/>
      <c r="I6" s="30"/>
      <c r="J6" s="31"/>
      <c r="K6" s="32"/>
      <c r="L6" s="33"/>
      <c r="M6" s="34"/>
      <c r="N6" s="35"/>
      <c r="O6" s="33"/>
      <c r="P6" s="31"/>
      <c r="Q6" s="36"/>
      <c r="R6" s="35"/>
      <c r="S6" s="33"/>
      <c r="T6" s="37"/>
      <c r="U6" s="38"/>
      <c r="V6" s="29"/>
    </row>
    <row r="7" customFormat="false" ht="20.25" hidden="false" customHeight="false" outlineLevel="0" collapsed="false">
      <c r="A7" s="9"/>
      <c r="B7" s="10"/>
      <c r="C7" s="10"/>
      <c r="D7" s="10"/>
      <c r="E7" s="11"/>
      <c r="F7" s="12"/>
      <c r="G7" s="13"/>
      <c r="I7" s="30"/>
      <c r="J7" s="31"/>
      <c r="K7" s="32"/>
      <c r="L7" s="33"/>
      <c r="M7" s="34"/>
      <c r="N7" s="35"/>
      <c r="O7" s="33"/>
      <c r="P7" s="31"/>
      <c r="Q7" s="36"/>
      <c r="R7" s="35"/>
      <c r="S7" s="33"/>
      <c r="T7" s="37"/>
      <c r="U7" s="38"/>
      <c r="V7" s="29"/>
    </row>
    <row r="8" customFormat="false" ht="20.25" hidden="false" customHeight="false" outlineLevel="0" collapsed="false">
      <c r="A8" s="9"/>
      <c r="B8" s="10"/>
      <c r="C8" s="10"/>
      <c r="D8" s="10"/>
      <c r="E8" s="11"/>
      <c r="F8" s="12"/>
      <c r="G8" s="13"/>
      <c r="I8" s="30"/>
      <c r="J8" s="31"/>
      <c r="K8" s="32"/>
      <c r="L8" s="33"/>
      <c r="M8" s="34"/>
      <c r="N8" s="35"/>
      <c r="O8" s="33"/>
      <c r="P8" s="31"/>
      <c r="Q8" s="36"/>
      <c r="R8" s="35"/>
      <c r="S8" s="33"/>
      <c r="T8" s="37"/>
      <c r="U8" s="38"/>
      <c r="V8" s="39" t="s">
        <v>20</v>
      </c>
    </row>
    <row r="9" customFormat="false" ht="20.25" hidden="false" customHeight="false" outlineLevel="0" collapsed="false">
      <c r="A9" s="9"/>
      <c r="B9" s="10"/>
      <c r="C9" s="10"/>
      <c r="D9" s="10"/>
      <c r="E9" s="11"/>
      <c r="F9" s="12"/>
      <c r="G9" s="13"/>
      <c r="I9" s="30"/>
      <c r="J9" s="31"/>
      <c r="K9" s="32"/>
      <c r="L9" s="33"/>
      <c r="M9" s="34"/>
      <c r="N9" s="35"/>
      <c r="O9" s="33"/>
      <c r="P9" s="31"/>
      <c r="Q9" s="36"/>
      <c r="R9" s="35"/>
      <c r="S9" s="33"/>
      <c r="T9" s="37"/>
      <c r="U9" s="38"/>
      <c r="V9" s="40"/>
    </row>
    <row r="10" customFormat="false" ht="20.25" hidden="false" customHeight="false" outlineLevel="0" collapsed="false">
      <c r="A10" s="9"/>
      <c r="B10" s="10"/>
      <c r="C10" s="10"/>
      <c r="D10" s="10"/>
      <c r="E10" s="11"/>
      <c r="F10" s="12"/>
      <c r="G10" s="13"/>
      <c r="I10" s="30"/>
      <c r="J10" s="31"/>
      <c r="K10" s="32"/>
      <c r="L10" s="33"/>
      <c r="M10" s="34"/>
      <c r="N10" s="35"/>
      <c r="O10" s="33"/>
      <c r="P10" s="31"/>
      <c r="Q10" s="36"/>
      <c r="R10" s="35"/>
      <c r="S10" s="33"/>
      <c r="T10" s="37"/>
      <c r="U10" s="38"/>
      <c r="V10" s="40"/>
    </row>
    <row r="11" customFormat="false" ht="20.25" hidden="false" customHeight="false" outlineLevel="0" collapsed="false">
      <c r="A11" s="9"/>
      <c r="B11" s="10"/>
      <c r="C11" s="10"/>
      <c r="D11" s="10"/>
      <c r="E11" s="11"/>
      <c r="F11" s="12"/>
      <c r="G11" s="13"/>
      <c r="I11" s="30"/>
      <c r="J11" s="31"/>
      <c r="K11" s="32"/>
      <c r="L11" s="33"/>
      <c r="M11" s="34"/>
      <c r="N11" s="35"/>
      <c r="O11" s="33"/>
      <c r="P11" s="31"/>
      <c r="Q11" s="36"/>
      <c r="R11" s="35"/>
      <c r="S11" s="33"/>
      <c r="T11" s="37"/>
      <c r="U11" s="38"/>
      <c r="V11" s="40"/>
    </row>
    <row r="12" customFormat="false" ht="20.25" hidden="false" customHeight="false" outlineLevel="0" collapsed="false">
      <c r="A12" s="9"/>
      <c r="B12" s="10"/>
      <c r="C12" s="10"/>
      <c r="D12" s="10"/>
      <c r="E12" s="11"/>
      <c r="F12" s="12"/>
      <c r="G12" s="13"/>
      <c r="I12" s="30"/>
      <c r="J12" s="31"/>
      <c r="K12" s="32"/>
      <c r="L12" s="33"/>
      <c r="M12" s="34"/>
      <c r="N12" s="35"/>
      <c r="O12" s="33"/>
      <c r="P12" s="31"/>
      <c r="Q12" s="36"/>
      <c r="R12" s="35"/>
      <c r="S12" s="33"/>
      <c r="T12" s="37"/>
      <c r="U12" s="38"/>
      <c r="V12" s="40"/>
    </row>
    <row r="13" customFormat="false" ht="21" hidden="false" customHeight="false" outlineLevel="0" collapsed="false">
      <c r="A13" s="9"/>
      <c r="B13" s="10"/>
      <c r="C13" s="10"/>
      <c r="D13" s="10"/>
      <c r="E13" s="11"/>
      <c r="F13" s="12"/>
      <c r="G13" s="13"/>
      <c r="I13" s="41"/>
      <c r="J13" s="42"/>
      <c r="K13" s="43"/>
      <c r="L13" s="44"/>
      <c r="M13" s="45"/>
      <c r="N13" s="46"/>
      <c r="O13" s="44"/>
      <c r="P13" s="42"/>
      <c r="Q13" s="47"/>
      <c r="R13" s="46"/>
      <c r="S13" s="44"/>
      <c r="T13" s="48"/>
      <c r="U13" s="49"/>
      <c r="V13" s="40"/>
    </row>
    <row r="14" customFormat="false" ht="20.25" hidden="false" customHeight="false" outlineLevel="0" collapsed="false">
      <c r="A14" s="50" t="s">
        <v>21</v>
      </c>
      <c r="B14" s="50"/>
      <c r="C14" s="50"/>
      <c r="D14" s="50"/>
      <c r="E14" s="50"/>
      <c r="F14" s="50"/>
      <c r="G14" s="50"/>
      <c r="I14" s="51" t="s">
        <v>22</v>
      </c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</row>
  </sheetData>
  <mergeCells count="6">
    <mergeCell ref="A1:G1"/>
    <mergeCell ref="I1:U2"/>
    <mergeCell ref="V3:V7"/>
    <mergeCell ref="V9:V13"/>
    <mergeCell ref="A14:G14"/>
    <mergeCell ref="I14:U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13.99"/>
    <col collapsed="false" customWidth="true" hidden="false" outlineLevel="0" max="4" min="4" style="52" width="11.99"/>
    <col collapsed="false" customWidth="true" hidden="false" outlineLevel="0" max="5" min="5" style="0" width="14.5"/>
    <col collapsed="false" customWidth="true" hidden="false" outlineLevel="0" max="6" min="6" style="53" width="14.5"/>
    <col collapsed="false" customWidth="true" hidden="false" outlineLevel="0" max="7" min="7" style="53" width="13.37"/>
    <col collapsed="false" customWidth="true" hidden="false" outlineLevel="0" max="8" min="8" style="0" width="10.49"/>
    <col collapsed="false" customWidth="true" hidden="false" outlineLevel="0" max="11" min="11" style="0" width="10.99"/>
  </cols>
  <sheetData>
    <row r="1" customFormat="false" ht="14.25" hidden="false" customHeight="false" outlineLevel="0" collapsed="false">
      <c r="A1" s="54" t="s">
        <v>23</v>
      </c>
      <c r="B1" s="54" t="s">
        <v>3</v>
      </c>
      <c r="C1" s="55" t="s">
        <v>24</v>
      </c>
      <c r="D1" s="56" t="s">
        <v>25</v>
      </c>
      <c r="E1" s="57" t="s">
        <v>26</v>
      </c>
      <c r="F1" s="58" t="s">
        <v>27</v>
      </c>
      <c r="G1" s="58" t="s">
        <v>28</v>
      </c>
    </row>
    <row r="2" customFormat="false" ht="15" hidden="false" customHeight="false" outlineLevel="0" collapsed="false">
      <c r="A2" s="59" t="n">
        <v>341</v>
      </c>
      <c r="B2" s="60" t="s">
        <v>29</v>
      </c>
      <c r="C2" s="61" t="n">
        <f aca="false">VLOOKUP(A2,第二季度!A:I,9,0)</f>
        <v>45.955</v>
      </c>
      <c r="D2" s="62" t="n">
        <f aca="false">VLOOKUP(A2,第二季度!A:J,10,0)</f>
        <v>7471.45</v>
      </c>
      <c r="E2" s="63" t="n">
        <f aca="false">C2/31</f>
        <v>1.48241935483871</v>
      </c>
      <c r="F2" s="64" t="n">
        <f aca="false">E2*10000</f>
        <v>14824.1935483871</v>
      </c>
      <c r="G2" s="64" t="n">
        <f aca="false">D2/31</f>
        <v>241.014516129032</v>
      </c>
      <c r="H2" s="63"/>
      <c r="I2" s="65"/>
      <c r="J2" s="66"/>
      <c r="K2" s="66"/>
      <c r="L2" s="63"/>
      <c r="M2" s="63"/>
    </row>
    <row r="3" customFormat="false" ht="15" hidden="false" customHeight="false" outlineLevel="0" collapsed="false">
      <c r="A3" s="59" t="n">
        <v>539</v>
      </c>
      <c r="B3" s="60" t="s">
        <v>30</v>
      </c>
      <c r="C3" s="61" t="n">
        <f aca="false">VLOOKUP(A3,第二季度!A:I,9,0)</f>
        <v>10.241</v>
      </c>
      <c r="D3" s="62" t="n">
        <f aca="false">VLOOKUP(A3,第二季度!A:J,10,0)</f>
        <v>1776.6</v>
      </c>
      <c r="E3" s="63" t="n">
        <f aca="false">C3/31</f>
        <v>0.330354838709677</v>
      </c>
      <c r="F3" s="64" t="n">
        <f aca="false">E3*10000</f>
        <v>3303.54838709677</v>
      </c>
      <c r="G3" s="64" t="n">
        <f aca="false">D3/31</f>
        <v>57.3096774193548</v>
      </c>
      <c r="H3" s="67"/>
      <c r="I3" s="67"/>
      <c r="J3" s="68"/>
      <c r="K3" s="68"/>
      <c r="L3" s="69"/>
      <c r="M3" s="67"/>
    </row>
    <row r="4" customFormat="false" ht="15" hidden="false" customHeight="false" outlineLevel="0" collapsed="false">
      <c r="A4" s="59" t="n">
        <v>548</v>
      </c>
      <c r="B4" s="60" t="s">
        <v>31</v>
      </c>
      <c r="C4" s="61" t="n">
        <f aca="false">VLOOKUP(A4,第二季度!A:I,9,0)</f>
        <v>7.3955</v>
      </c>
      <c r="D4" s="62" t="n">
        <f aca="false">VLOOKUP(A4,第二季度!A:J,10,0)</f>
        <v>1221.85</v>
      </c>
      <c r="E4" s="63" t="n">
        <f aca="false">C4/31</f>
        <v>0.238564516129032</v>
      </c>
      <c r="F4" s="64" t="n">
        <f aca="false">E4*10000</f>
        <v>2385.64516129032</v>
      </c>
      <c r="G4" s="64" t="n">
        <f aca="false">D4/31</f>
        <v>39.4145161290323</v>
      </c>
      <c r="H4" s="67"/>
      <c r="I4" s="67"/>
      <c r="J4" s="68"/>
      <c r="K4" s="68"/>
      <c r="L4" s="69"/>
      <c r="M4" s="67"/>
    </row>
    <row r="5" customFormat="false" ht="15" hidden="false" customHeight="false" outlineLevel="0" collapsed="false">
      <c r="A5" s="59" t="n">
        <v>549</v>
      </c>
      <c r="B5" s="60" t="s">
        <v>32</v>
      </c>
      <c r="C5" s="61" t="n">
        <f aca="false">VLOOKUP(A5,第二季度!A:I,9,0)</f>
        <v>5.8485</v>
      </c>
      <c r="D5" s="62" t="n">
        <f aca="false">VLOOKUP(A5,第二季度!A:J,10,0)</f>
        <v>756.7</v>
      </c>
      <c r="E5" s="63" t="n">
        <f aca="false">C5/31</f>
        <v>0.188661290322581</v>
      </c>
      <c r="F5" s="64" t="n">
        <f aca="false">E5*10000</f>
        <v>1886.61290322581</v>
      </c>
      <c r="G5" s="64" t="n">
        <f aca="false">D5/31</f>
        <v>24.4096774193548</v>
      </c>
      <c r="H5" s="67"/>
      <c r="I5" s="67"/>
      <c r="J5" s="68"/>
      <c r="K5" s="68"/>
      <c r="L5" s="69"/>
      <c r="M5" s="67"/>
    </row>
    <row r="6" customFormat="false" ht="15" hidden="false" customHeight="false" outlineLevel="0" collapsed="false">
      <c r="A6" s="59" t="n">
        <v>550</v>
      </c>
      <c r="B6" s="60" t="s">
        <v>33</v>
      </c>
      <c r="C6" s="61" t="n">
        <f aca="false">VLOOKUP(A6,第二季度!A:I,9,0)</f>
        <v>14.2415</v>
      </c>
      <c r="D6" s="62" t="n">
        <f aca="false">VLOOKUP(A6,第二季度!A:J,10,0)</f>
        <v>2638.65</v>
      </c>
      <c r="E6" s="63" t="n">
        <f aca="false">C6/31</f>
        <v>0.459403225806452</v>
      </c>
      <c r="F6" s="64" t="n">
        <f aca="false">E6*10000</f>
        <v>4594.03225806452</v>
      </c>
      <c r="G6" s="64" t="n">
        <f aca="false">D6/31</f>
        <v>85.1177419354839</v>
      </c>
      <c r="H6" s="67"/>
      <c r="I6" s="67"/>
      <c r="J6" s="68"/>
      <c r="K6" s="68"/>
      <c r="L6" s="69"/>
      <c r="M6" s="67"/>
    </row>
    <row r="7" customFormat="false" ht="15" hidden="false" customHeight="false" outlineLevel="0" collapsed="false">
      <c r="A7" s="59" t="n">
        <v>579</v>
      </c>
      <c r="B7" s="60" t="s">
        <v>34</v>
      </c>
      <c r="C7" s="61" t="n">
        <f aca="false">VLOOKUP(A7,第二季度!A:I,9,0)</f>
        <v>4.3575</v>
      </c>
      <c r="D7" s="62" t="n">
        <f aca="false">VLOOKUP(A7,第二季度!A:J,10,0)</f>
        <v>624.75</v>
      </c>
      <c r="E7" s="63" t="n">
        <f aca="false">C7/31</f>
        <v>0.140564516129032</v>
      </c>
      <c r="F7" s="64" t="n">
        <f aca="false">E7*10000</f>
        <v>1405.64516129032</v>
      </c>
      <c r="G7" s="64" t="n">
        <f aca="false">D7/31</f>
        <v>20.1532258064516</v>
      </c>
      <c r="H7" s="67"/>
      <c r="I7" s="67"/>
      <c r="J7" s="68"/>
      <c r="K7" s="68"/>
      <c r="L7" s="69"/>
      <c r="M7" s="67"/>
    </row>
    <row r="8" customFormat="false" ht="15" hidden="false" customHeight="false" outlineLevel="0" collapsed="false">
      <c r="A8" s="59" t="n">
        <v>586</v>
      </c>
      <c r="B8" s="60" t="s">
        <v>35</v>
      </c>
      <c r="C8" s="61" t="n">
        <f aca="false">VLOOKUP(A8,第二季度!A:I,9,0)</f>
        <v>5.215</v>
      </c>
      <c r="D8" s="62" t="n">
        <f aca="false">VLOOKUP(A8,第二季度!A:J,10,0)</f>
        <v>1208.9</v>
      </c>
      <c r="E8" s="63" t="n">
        <f aca="false">C8/31</f>
        <v>0.168225806451613</v>
      </c>
      <c r="F8" s="64" t="n">
        <f aca="false">E8*10000</f>
        <v>1682.25806451613</v>
      </c>
      <c r="G8" s="64" t="n">
        <f aca="false">D8/31</f>
        <v>38.9967741935484</v>
      </c>
      <c r="H8" s="67"/>
      <c r="I8" s="67"/>
      <c r="J8" s="68"/>
      <c r="K8" s="68"/>
      <c r="L8" s="69"/>
      <c r="M8" s="67"/>
    </row>
    <row r="9" customFormat="false" ht="15" hidden="false" customHeight="false" outlineLevel="0" collapsed="false">
      <c r="A9" s="59" t="n">
        <v>591</v>
      </c>
      <c r="B9" s="60" t="s">
        <v>36</v>
      </c>
      <c r="C9" s="61" t="n">
        <f aca="false">VLOOKUP(A9,第二季度!A:I,9,0)</f>
        <v>12.5475</v>
      </c>
      <c r="D9" s="62" t="n">
        <f aca="false">VLOOKUP(A9,第二季度!A:J,10,0)</f>
        <v>2101.4</v>
      </c>
      <c r="E9" s="63" t="n">
        <f aca="false">C9/31</f>
        <v>0.404758064516129</v>
      </c>
      <c r="F9" s="64" t="n">
        <f aca="false">E9*10000</f>
        <v>4047.58064516129</v>
      </c>
      <c r="G9" s="64" t="n">
        <f aca="false">D9/31</f>
        <v>67.7870967741936</v>
      </c>
      <c r="H9" s="67"/>
      <c r="I9" s="67"/>
      <c r="J9" s="68"/>
      <c r="K9" s="68"/>
      <c r="L9" s="69"/>
      <c r="M9" s="67"/>
    </row>
    <row r="10" customFormat="false" ht="15" hidden="false" customHeight="false" outlineLevel="0" collapsed="false">
      <c r="A10" s="59" t="n">
        <v>594</v>
      </c>
      <c r="B10" s="60" t="s">
        <v>37</v>
      </c>
      <c r="C10" s="61" t="n">
        <f aca="false">VLOOKUP(A10,第二季度!A:I,9,0)</f>
        <v>12.264</v>
      </c>
      <c r="D10" s="62" t="n">
        <f aca="false">VLOOKUP(A10,第二季度!A:J,10,0)</f>
        <v>2793</v>
      </c>
      <c r="E10" s="63" t="n">
        <f aca="false">C10/31</f>
        <v>0.395612903225806</v>
      </c>
      <c r="F10" s="64" t="n">
        <f aca="false">E10*10000</f>
        <v>3956.12903225806</v>
      </c>
      <c r="G10" s="64" t="n">
        <f aca="false">D10/31</f>
        <v>90.0967741935484</v>
      </c>
      <c r="H10" s="67"/>
      <c r="I10" s="67"/>
      <c r="J10" s="68"/>
      <c r="K10" s="68"/>
      <c r="L10" s="69"/>
      <c r="M10" s="67"/>
    </row>
    <row r="11" customFormat="false" ht="15" hidden="false" customHeight="false" outlineLevel="0" collapsed="false">
      <c r="A11" s="59" t="n">
        <v>716</v>
      </c>
      <c r="B11" s="60" t="s">
        <v>38</v>
      </c>
      <c r="C11" s="61" t="n">
        <f aca="false">VLOOKUP(A11,第二季度!A:I,9,0)</f>
        <v>8.218</v>
      </c>
      <c r="D11" s="62" t="n">
        <f aca="false">VLOOKUP(A11,第二季度!A:J,10,0)</f>
        <v>1499.05</v>
      </c>
      <c r="E11" s="63" t="n">
        <f aca="false">C11/31</f>
        <v>0.265096774193548</v>
      </c>
      <c r="F11" s="64" t="n">
        <f aca="false">E11*10000</f>
        <v>2650.96774193548</v>
      </c>
      <c r="G11" s="64" t="n">
        <f aca="false">D11/31</f>
        <v>48.3564516129032</v>
      </c>
      <c r="H11" s="67"/>
      <c r="I11" s="67"/>
      <c r="J11" s="68"/>
      <c r="K11" s="68"/>
      <c r="L11" s="69"/>
      <c r="M11" s="67"/>
    </row>
    <row r="12" customFormat="false" ht="15" hidden="false" customHeight="false" outlineLevel="0" collapsed="false">
      <c r="A12" s="59" t="n">
        <v>717</v>
      </c>
      <c r="B12" s="60" t="s">
        <v>39</v>
      </c>
      <c r="C12" s="61" t="n">
        <f aca="false">VLOOKUP(A12,第二季度!A:I,9,0)</f>
        <v>13.426</v>
      </c>
      <c r="D12" s="62" t="n">
        <f aca="false">VLOOKUP(A12,第二季度!A:J,10,0)</f>
        <v>1933.05</v>
      </c>
      <c r="E12" s="63" t="n">
        <f aca="false">C12/31</f>
        <v>0.433096774193548</v>
      </c>
      <c r="F12" s="64" t="n">
        <f aca="false">E12*10000</f>
        <v>4330.96774193548</v>
      </c>
      <c r="G12" s="64" t="n">
        <f aca="false">D12/31</f>
        <v>62.3564516129032</v>
      </c>
      <c r="H12" s="67"/>
      <c r="I12" s="67"/>
      <c r="J12" s="68"/>
      <c r="K12" s="68"/>
      <c r="L12" s="69"/>
      <c r="M12" s="67"/>
    </row>
    <row r="13" customFormat="false" ht="15" hidden="false" customHeight="false" outlineLevel="0" collapsed="false">
      <c r="A13" s="59" t="n">
        <v>719</v>
      </c>
      <c r="B13" s="60" t="s">
        <v>40</v>
      </c>
      <c r="C13" s="61" t="n">
        <f aca="false">VLOOKUP(A13,第二季度!A:I,9,0)</f>
        <v>17.6365</v>
      </c>
      <c r="D13" s="62" t="n">
        <f aca="false">VLOOKUP(A13,第二季度!A:J,10,0)</f>
        <v>2712.15</v>
      </c>
      <c r="E13" s="63" t="n">
        <f aca="false">C13/31</f>
        <v>0.56891935483871</v>
      </c>
      <c r="F13" s="64" t="n">
        <f aca="false">E13*10000</f>
        <v>5689.1935483871</v>
      </c>
      <c r="G13" s="64" t="n">
        <f aca="false">D13/31</f>
        <v>87.4887096774193</v>
      </c>
      <c r="H13" s="67"/>
      <c r="I13" s="67"/>
      <c r="J13" s="68"/>
      <c r="K13" s="68"/>
      <c r="L13" s="69"/>
      <c r="M13" s="67"/>
    </row>
    <row r="14" customFormat="false" ht="15" hidden="false" customHeight="false" outlineLevel="0" collapsed="false">
      <c r="A14" s="59" t="n">
        <v>720</v>
      </c>
      <c r="B14" s="60" t="s">
        <v>41</v>
      </c>
      <c r="C14" s="61" t="n">
        <f aca="false">VLOOKUP(A14,第二季度!A:I,9,0)</f>
        <v>7.413</v>
      </c>
      <c r="D14" s="62" t="n">
        <f aca="false">VLOOKUP(A14,第二季度!A:J,10,0)</f>
        <v>1484.7</v>
      </c>
      <c r="E14" s="63" t="n">
        <f aca="false">C14/31</f>
        <v>0.239129032258065</v>
      </c>
      <c r="F14" s="64" t="n">
        <f aca="false">E14*10000</f>
        <v>2391.29032258065</v>
      </c>
      <c r="G14" s="64" t="n">
        <f aca="false">D14/31</f>
        <v>47.8935483870968</v>
      </c>
      <c r="H14" s="67"/>
      <c r="I14" s="67"/>
      <c r="J14" s="68"/>
      <c r="K14" s="68"/>
      <c r="L14" s="69"/>
      <c r="M14" s="67"/>
    </row>
    <row r="15" customFormat="false" ht="15" hidden="false" customHeight="false" outlineLevel="0" collapsed="false">
      <c r="A15" s="59" t="n">
        <v>721</v>
      </c>
      <c r="B15" s="60" t="s">
        <v>42</v>
      </c>
      <c r="C15" s="61" t="n">
        <f aca="false">VLOOKUP(A15,第二季度!A:I,9,0)</f>
        <v>8.7325</v>
      </c>
      <c r="D15" s="62" t="n">
        <f aca="false">VLOOKUP(A15,第二季度!A:J,10,0)</f>
        <v>1734.25</v>
      </c>
      <c r="E15" s="63" t="n">
        <f aca="false">C15/31</f>
        <v>0.281693548387097</v>
      </c>
      <c r="F15" s="64" t="n">
        <f aca="false">E15*10000</f>
        <v>2816.93548387097</v>
      </c>
      <c r="G15" s="64" t="n">
        <f aca="false">D15/31</f>
        <v>55.9435483870968</v>
      </c>
      <c r="H15" s="67"/>
      <c r="I15" s="67"/>
      <c r="J15" s="68"/>
      <c r="K15" s="68"/>
      <c r="L15" s="69"/>
      <c r="M15" s="67"/>
    </row>
    <row r="16" customFormat="false" ht="15" hidden="false" customHeight="false" outlineLevel="0" collapsed="false">
      <c r="A16" s="59" t="n">
        <v>732</v>
      </c>
      <c r="B16" s="60" t="s">
        <v>43</v>
      </c>
      <c r="C16" s="61" t="n">
        <f aca="false">VLOOKUP(A16,第二季度!A:I,9,0)</f>
        <v>7.8505</v>
      </c>
      <c r="D16" s="62" t="n">
        <f aca="false">VLOOKUP(A16,第二季度!A:J,10,0)</f>
        <v>1276.1</v>
      </c>
      <c r="E16" s="63" t="n">
        <f aca="false">C16/31</f>
        <v>0.253241935483871</v>
      </c>
      <c r="F16" s="64" t="n">
        <f aca="false">E16*10000</f>
        <v>2532.41935483871</v>
      </c>
      <c r="G16" s="64" t="n">
        <f aca="false">D16/31</f>
        <v>41.1645161290323</v>
      </c>
      <c r="H16" s="67"/>
      <c r="I16" s="67"/>
      <c r="J16" s="68"/>
      <c r="K16" s="68"/>
      <c r="L16" s="69"/>
      <c r="M16" s="67"/>
    </row>
    <row r="17" customFormat="false" ht="14.25" hidden="false" customHeight="false" outlineLevel="0" collapsed="false">
      <c r="B17" s="70"/>
      <c r="C17" s="61"/>
      <c r="D17" s="71"/>
      <c r="E17" s="67"/>
      <c r="F17" s="72"/>
      <c r="G17" s="72"/>
      <c r="H17" s="67"/>
      <c r="I17" s="67"/>
      <c r="J17" s="68"/>
      <c r="K17" s="68"/>
      <c r="L17" s="69"/>
      <c r="M17" s="67"/>
    </row>
    <row r="18" customFormat="false" ht="14.25" hidden="false" customHeight="false" outlineLevel="0" collapsed="false">
      <c r="B18" s="73"/>
      <c r="C18" s="73"/>
      <c r="D18" s="74"/>
      <c r="E18" s="67"/>
      <c r="F18" s="75"/>
      <c r="G18" s="75"/>
      <c r="H18" s="67"/>
      <c r="I18" s="67"/>
      <c r="J18" s="68"/>
      <c r="K18" s="68"/>
      <c r="L18" s="69"/>
      <c r="M18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37"/>
  </cols>
  <sheetData>
    <row r="1" customFormat="false" ht="22.5" hidden="false" customHeight="false" outlineLevel="0" collapsed="false">
      <c r="A1" s="76" t="s">
        <v>44</v>
      </c>
      <c r="B1" s="76" t="s">
        <v>45</v>
      </c>
      <c r="C1" s="77" t="s">
        <v>3</v>
      </c>
      <c r="D1" s="78" t="s">
        <v>46</v>
      </c>
      <c r="E1" s="79" t="s">
        <v>47</v>
      </c>
      <c r="F1" s="80" t="s">
        <v>48</v>
      </c>
    </row>
    <row r="2" customFormat="false" ht="14.25" hidden="false" customHeight="false" outlineLevel="0" collapsed="false">
      <c r="A2" s="81" t="n">
        <v>1</v>
      </c>
      <c r="B2" s="82" t="n">
        <v>341</v>
      </c>
      <c r="C2" s="83" t="s">
        <v>29</v>
      </c>
      <c r="D2" s="84" t="n">
        <v>12843</v>
      </c>
      <c r="E2" s="85" t="n">
        <v>15318</v>
      </c>
      <c r="F2" s="85" t="n">
        <f aca="false">E2*0.9</f>
        <v>13786.2</v>
      </c>
    </row>
    <row r="3" customFormat="false" ht="14.25" hidden="false" customHeight="false" outlineLevel="0" collapsed="false">
      <c r="A3" s="81" t="n">
        <v>11</v>
      </c>
      <c r="B3" s="82" t="n">
        <v>539</v>
      </c>
      <c r="C3" s="83" t="s">
        <v>30</v>
      </c>
      <c r="D3" s="84" t="n">
        <v>2730</v>
      </c>
      <c r="E3" s="85" t="n">
        <v>3414</v>
      </c>
      <c r="F3" s="85" t="n">
        <f aca="false">E3*0.9</f>
        <v>3072.6</v>
      </c>
    </row>
    <row r="4" customFormat="false" ht="14.25" hidden="false" customHeight="false" outlineLevel="0" collapsed="false">
      <c r="A4" s="81" t="n">
        <v>4</v>
      </c>
      <c r="B4" s="82" t="n">
        <v>548</v>
      </c>
      <c r="C4" s="83" t="s">
        <v>31</v>
      </c>
      <c r="D4" s="84" t="n">
        <v>2671</v>
      </c>
      <c r="E4" s="85" t="n">
        <v>2465</v>
      </c>
      <c r="F4" s="85" t="n">
        <f aca="false">E4*0.9</f>
        <v>2218.5</v>
      </c>
    </row>
    <row r="5" customFormat="false" ht="14.25" hidden="false" customHeight="false" outlineLevel="0" collapsed="false">
      <c r="A5" s="81" t="n">
        <v>15</v>
      </c>
      <c r="B5" s="82" t="n">
        <v>549</v>
      </c>
      <c r="C5" s="83" t="s">
        <v>32</v>
      </c>
      <c r="D5" s="84" t="n">
        <v>1962</v>
      </c>
      <c r="E5" s="85" t="n">
        <v>1950</v>
      </c>
      <c r="F5" s="85" t="n">
        <f aca="false">E5*0.9</f>
        <v>1755</v>
      </c>
    </row>
    <row r="6" customFormat="false" ht="14.25" hidden="false" customHeight="false" outlineLevel="0" collapsed="false">
      <c r="A6" s="81" t="n">
        <v>12</v>
      </c>
      <c r="B6" s="82" t="n">
        <v>550</v>
      </c>
      <c r="C6" s="83" t="s">
        <v>33</v>
      </c>
      <c r="D6" s="84" t="n">
        <v>3665</v>
      </c>
      <c r="E6" s="85" t="n">
        <v>4747</v>
      </c>
      <c r="F6" s="85" t="n">
        <f aca="false">E6*0.9</f>
        <v>4272.3</v>
      </c>
    </row>
    <row r="7" customFormat="false" ht="14.25" hidden="false" customHeight="false" outlineLevel="0" collapsed="false">
      <c r="A7" s="81" t="n">
        <v>14</v>
      </c>
      <c r="B7" s="82" t="n">
        <v>579</v>
      </c>
      <c r="C7" s="83" t="s">
        <v>34</v>
      </c>
      <c r="D7" s="84" t="n">
        <v>1213</v>
      </c>
      <c r="E7" s="85" t="n">
        <v>1453</v>
      </c>
      <c r="F7" s="85" t="n">
        <f aca="false">E7*0.9</f>
        <v>1307.7</v>
      </c>
    </row>
    <row r="8" customFormat="false" ht="14.25" hidden="false" customHeight="false" outlineLevel="0" collapsed="false">
      <c r="A8" s="81" t="n">
        <v>6</v>
      </c>
      <c r="B8" s="82" t="n">
        <v>586</v>
      </c>
      <c r="C8" s="83" t="s">
        <v>35</v>
      </c>
      <c r="D8" s="84" t="n">
        <v>1205</v>
      </c>
      <c r="E8" s="85" t="n">
        <v>1738</v>
      </c>
      <c r="F8" s="85" t="n">
        <f aca="false">E8*0.9</f>
        <v>1564.2</v>
      </c>
    </row>
    <row r="9" customFormat="false" ht="14.25" hidden="false" customHeight="false" outlineLevel="0" collapsed="false">
      <c r="A9" s="81" t="n">
        <v>2</v>
      </c>
      <c r="B9" s="82" t="n">
        <v>591</v>
      </c>
      <c r="C9" s="83" t="s">
        <v>36</v>
      </c>
      <c r="D9" s="84" t="n">
        <v>3222</v>
      </c>
      <c r="E9" s="85" t="n">
        <v>4183</v>
      </c>
      <c r="F9" s="85" t="n">
        <f aca="false">E9*0.9</f>
        <v>3764.7</v>
      </c>
    </row>
    <row r="10" customFormat="false" ht="14.25" hidden="false" customHeight="false" outlineLevel="0" collapsed="false">
      <c r="A10" s="81" t="n">
        <v>13</v>
      </c>
      <c r="B10" s="82" t="n">
        <v>594</v>
      </c>
      <c r="C10" s="83" t="s">
        <v>37</v>
      </c>
      <c r="D10" s="84" t="n">
        <v>4219</v>
      </c>
      <c r="E10" s="85" t="n">
        <v>4088</v>
      </c>
      <c r="F10" s="85" t="n">
        <f aca="false">E10*0.9</f>
        <v>3679.2</v>
      </c>
    </row>
    <row r="11" customFormat="false" ht="14.25" hidden="false" customHeight="false" outlineLevel="0" collapsed="false">
      <c r="A11" s="81" t="n">
        <v>9</v>
      </c>
      <c r="B11" s="82" t="n">
        <v>716</v>
      </c>
      <c r="C11" s="83" t="s">
        <v>38</v>
      </c>
      <c r="D11" s="84" t="n">
        <v>2264</v>
      </c>
      <c r="E11" s="85" t="n">
        <v>2739</v>
      </c>
      <c r="F11" s="85" t="n">
        <f aca="false">E11*0.9</f>
        <v>2465.1</v>
      </c>
    </row>
    <row r="12" customFormat="false" ht="14.25" hidden="false" customHeight="false" outlineLevel="0" collapsed="false">
      <c r="A12" s="81" t="n">
        <v>8</v>
      </c>
      <c r="B12" s="82" t="n">
        <v>717</v>
      </c>
      <c r="C12" s="83" t="s">
        <v>39</v>
      </c>
      <c r="D12" s="84" t="n">
        <v>4080</v>
      </c>
      <c r="E12" s="85" t="n">
        <v>4475</v>
      </c>
      <c r="F12" s="85" t="n">
        <f aca="false">E12*0.9</f>
        <v>4027.5</v>
      </c>
    </row>
    <row r="13" customFormat="false" ht="14.25" hidden="false" customHeight="false" outlineLevel="0" collapsed="false">
      <c r="A13" s="81" t="n">
        <v>10</v>
      </c>
      <c r="B13" s="82" t="n">
        <v>719</v>
      </c>
      <c r="C13" s="83" t="s">
        <v>40</v>
      </c>
      <c r="D13" s="84" t="n">
        <v>5221</v>
      </c>
      <c r="E13" s="85" t="n">
        <v>5879</v>
      </c>
      <c r="F13" s="85" t="n">
        <f aca="false">E13*0.9</f>
        <v>5291.1</v>
      </c>
    </row>
    <row r="14" customFormat="false" ht="14.25" hidden="false" customHeight="false" outlineLevel="0" collapsed="false">
      <c r="A14" s="81" t="n">
        <v>7</v>
      </c>
      <c r="B14" s="82" t="n">
        <v>720</v>
      </c>
      <c r="C14" s="83" t="s">
        <v>41</v>
      </c>
      <c r="D14" s="84" t="n">
        <v>2296</v>
      </c>
      <c r="E14" s="85" t="n">
        <v>2471</v>
      </c>
      <c r="F14" s="85" t="n">
        <f aca="false">E14*0.9</f>
        <v>2223.9</v>
      </c>
    </row>
    <row r="15" customFormat="false" ht="14.25" hidden="false" customHeight="false" outlineLevel="0" collapsed="false">
      <c r="A15" s="81" t="n">
        <v>5</v>
      </c>
      <c r="B15" s="82" t="n">
        <v>721</v>
      </c>
      <c r="C15" s="83" t="s">
        <v>42</v>
      </c>
      <c r="D15" s="84" t="n">
        <v>2056</v>
      </c>
      <c r="E15" s="85" t="n">
        <v>2911</v>
      </c>
      <c r="F15" s="85" t="n">
        <f aca="false">E15*0.9</f>
        <v>2619.9</v>
      </c>
    </row>
    <row r="16" customFormat="false" ht="14.25" hidden="false" customHeight="false" outlineLevel="0" collapsed="false">
      <c r="A16" s="81" t="n">
        <v>3</v>
      </c>
      <c r="B16" s="82" t="n">
        <v>732</v>
      </c>
      <c r="C16" s="83" t="s">
        <v>43</v>
      </c>
      <c r="D16" s="84" t="n">
        <v>1781</v>
      </c>
      <c r="E16" s="85" t="n">
        <v>2617</v>
      </c>
      <c r="F16" s="85" t="n">
        <f aca="false">E16*0.9</f>
        <v>2355.3</v>
      </c>
    </row>
    <row r="17" customFormat="false" ht="14.25" hidden="false" customHeight="false" outlineLevel="0" collapsed="false">
      <c r="A17" s="86"/>
      <c r="B17" s="86"/>
      <c r="C17" s="87"/>
      <c r="D17" s="88"/>
      <c r="E17" s="88"/>
      <c r="F17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0.99"/>
    <col collapsed="false" customWidth="true" hidden="false" outlineLevel="0" max="9" min="9" style="0" width="12.87"/>
  </cols>
  <sheetData>
    <row r="1" customFormat="false" ht="14.25" hidden="false" customHeight="false" outlineLevel="0" collapsed="false">
      <c r="A1" s="90" t="s">
        <v>49</v>
      </c>
      <c r="B1" s="91" t="s">
        <v>3</v>
      </c>
      <c r="C1" s="92" t="s">
        <v>50</v>
      </c>
      <c r="D1" s="92" t="s">
        <v>51</v>
      </c>
      <c r="E1" s="92" t="s">
        <v>52</v>
      </c>
      <c r="F1" s="92" t="s">
        <v>51</v>
      </c>
      <c r="G1" s="93" t="s">
        <v>53</v>
      </c>
      <c r="H1" s="94" t="s">
        <v>54</v>
      </c>
      <c r="I1" s="55" t="s">
        <v>24</v>
      </c>
      <c r="J1" s="95" t="s">
        <v>25</v>
      </c>
      <c r="K1" s="96" t="s">
        <v>55</v>
      </c>
      <c r="L1" s="95" t="s">
        <v>56</v>
      </c>
      <c r="M1" s="96" t="s">
        <v>57</v>
      </c>
      <c r="N1" s="95" t="s">
        <v>58</v>
      </c>
    </row>
    <row r="2" customFormat="false" ht="15" hidden="false" customHeight="false" outlineLevel="0" collapsed="false">
      <c r="A2" s="59" t="n">
        <v>341</v>
      </c>
      <c r="B2" s="60" t="s">
        <v>29</v>
      </c>
      <c r="C2" s="97" t="n">
        <v>540.69</v>
      </c>
      <c r="D2" s="98" t="s">
        <v>59</v>
      </c>
      <c r="E2" s="99" t="n">
        <v>87208</v>
      </c>
      <c r="F2" s="98" t="s">
        <v>59</v>
      </c>
      <c r="G2" s="61" t="n">
        <v>131.3</v>
      </c>
      <c r="H2" s="99" t="n">
        <v>21347</v>
      </c>
      <c r="I2" s="61" t="n">
        <f aca="false">G2*0.35</f>
        <v>45.955</v>
      </c>
      <c r="J2" s="100" t="n">
        <f aca="false">H2*0.35</f>
        <v>7471.45</v>
      </c>
      <c r="K2" s="61" t="n">
        <f aca="false">G2*0.35</f>
        <v>45.955</v>
      </c>
      <c r="L2" s="100" t="n">
        <f aca="false">H2*0.35</f>
        <v>7471.45</v>
      </c>
      <c r="M2" s="61" t="n">
        <f aca="false">G2*0.3</f>
        <v>39.39</v>
      </c>
      <c r="N2" s="100" t="n">
        <f aca="false">H2*0.3</f>
        <v>6404.1</v>
      </c>
    </row>
    <row r="3" customFormat="false" ht="15" hidden="false" customHeight="false" outlineLevel="0" collapsed="false">
      <c r="A3" s="59" t="n">
        <v>539</v>
      </c>
      <c r="B3" s="60" t="s">
        <v>30</v>
      </c>
      <c r="C3" s="97" t="n">
        <v>118.28</v>
      </c>
      <c r="D3" s="98" t="s">
        <v>60</v>
      </c>
      <c r="E3" s="99" t="n">
        <v>21121</v>
      </c>
      <c r="F3" s="98" t="s">
        <v>60</v>
      </c>
      <c r="G3" s="61" t="n">
        <v>29.26</v>
      </c>
      <c r="H3" s="99" t="n">
        <v>5076</v>
      </c>
      <c r="I3" s="61" t="n">
        <f aca="false">G3*0.35</f>
        <v>10.241</v>
      </c>
      <c r="J3" s="100" t="n">
        <f aca="false">H3*0.35</f>
        <v>1776.6</v>
      </c>
      <c r="K3" s="61" t="n">
        <f aca="false">G3*0.35</f>
        <v>10.241</v>
      </c>
      <c r="L3" s="100" t="n">
        <f aca="false">H3*0.35</f>
        <v>1776.6</v>
      </c>
      <c r="M3" s="61" t="n">
        <f aca="false">G3*0.3</f>
        <v>8.778</v>
      </c>
      <c r="N3" s="100" t="n">
        <f aca="false">H3*0.3</f>
        <v>1522.8</v>
      </c>
    </row>
    <row r="4" customFormat="false" ht="15" hidden="false" customHeight="false" outlineLevel="0" collapsed="false">
      <c r="A4" s="59" t="n">
        <v>548</v>
      </c>
      <c r="B4" s="60" t="s">
        <v>31</v>
      </c>
      <c r="C4" s="97" t="n">
        <v>91.62</v>
      </c>
      <c r="D4" s="98" t="s">
        <v>61</v>
      </c>
      <c r="E4" s="99" t="n">
        <v>15019</v>
      </c>
      <c r="F4" s="98" t="s">
        <v>61</v>
      </c>
      <c r="G4" s="61" t="n">
        <v>21.13</v>
      </c>
      <c r="H4" s="99" t="n">
        <v>3491</v>
      </c>
      <c r="I4" s="61" t="n">
        <f aca="false">G4*0.35</f>
        <v>7.3955</v>
      </c>
      <c r="J4" s="100" t="n">
        <f aca="false">H4*0.35</f>
        <v>1221.85</v>
      </c>
      <c r="K4" s="61" t="n">
        <f aca="false">G4*0.35</f>
        <v>7.3955</v>
      </c>
      <c r="L4" s="100" t="n">
        <f aca="false">H4*0.35</f>
        <v>1221.85</v>
      </c>
      <c r="M4" s="61" t="n">
        <f aca="false">G4*0.3</f>
        <v>6.339</v>
      </c>
      <c r="N4" s="100" t="n">
        <f aca="false">H4*0.3</f>
        <v>1047.3</v>
      </c>
    </row>
    <row r="5" customFormat="false" ht="15" hidden="false" customHeight="false" outlineLevel="0" collapsed="false">
      <c r="A5" s="59" t="n">
        <v>549</v>
      </c>
      <c r="B5" s="60" t="s">
        <v>32</v>
      </c>
      <c r="C5" s="97" t="n">
        <v>70.2</v>
      </c>
      <c r="D5" s="98" t="s">
        <v>62</v>
      </c>
      <c r="E5" s="99" t="n">
        <v>9750</v>
      </c>
      <c r="F5" s="98" t="s">
        <v>62</v>
      </c>
      <c r="G5" s="61" t="n">
        <v>16.71</v>
      </c>
      <c r="H5" s="99" t="n">
        <v>2162</v>
      </c>
      <c r="I5" s="61" t="n">
        <f aca="false">G5*0.35</f>
        <v>5.8485</v>
      </c>
      <c r="J5" s="100" t="n">
        <f aca="false">H5*0.35</f>
        <v>756.7</v>
      </c>
      <c r="K5" s="61" t="n">
        <f aca="false">G5*0.35</f>
        <v>5.8485</v>
      </c>
      <c r="L5" s="100" t="n">
        <f aca="false">H5*0.35</f>
        <v>756.7</v>
      </c>
      <c r="M5" s="61" t="n">
        <f aca="false">G5*0.3</f>
        <v>5.013</v>
      </c>
      <c r="N5" s="100" t="n">
        <f aca="false">H5*0.3</f>
        <v>648.6</v>
      </c>
    </row>
    <row r="6" customFormat="false" ht="15" hidden="false" customHeight="false" outlineLevel="0" collapsed="false">
      <c r="A6" s="59" t="n">
        <v>550</v>
      </c>
      <c r="B6" s="60" t="s">
        <v>33</v>
      </c>
      <c r="C6" s="97" t="n">
        <v>163.63</v>
      </c>
      <c r="D6" s="98" t="s">
        <v>63</v>
      </c>
      <c r="E6" s="99" t="n">
        <v>30301</v>
      </c>
      <c r="F6" s="98" t="s">
        <v>63</v>
      </c>
      <c r="G6" s="61" t="n">
        <v>40.69</v>
      </c>
      <c r="H6" s="99" t="n">
        <v>7539</v>
      </c>
      <c r="I6" s="61" t="n">
        <f aca="false">G6*0.35</f>
        <v>14.2415</v>
      </c>
      <c r="J6" s="100" t="n">
        <f aca="false">H6*0.35</f>
        <v>2638.65</v>
      </c>
      <c r="K6" s="61" t="n">
        <f aca="false">G6*0.35</f>
        <v>14.2415</v>
      </c>
      <c r="L6" s="100" t="n">
        <f aca="false">H6*0.35</f>
        <v>2638.65</v>
      </c>
      <c r="M6" s="61" t="n">
        <f aca="false">G6*0.3</f>
        <v>12.207</v>
      </c>
      <c r="N6" s="100" t="n">
        <f aca="false">H6*0.3</f>
        <v>2261.7</v>
      </c>
    </row>
    <row r="7" customFormat="false" ht="15" hidden="false" customHeight="false" outlineLevel="0" collapsed="false">
      <c r="A7" s="59" t="n">
        <v>579</v>
      </c>
      <c r="B7" s="60" t="s">
        <v>34</v>
      </c>
      <c r="C7" s="97" t="n">
        <v>50.65</v>
      </c>
      <c r="D7" s="98" t="s">
        <v>64</v>
      </c>
      <c r="E7" s="99" t="n">
        <v>7674</v>
      </c>
      <c r="F7" s="98" t="s">
        <v>64</v>
      </c>
      <c r="G7" s="61" t="n">
        <v>12.45</v>
      </c>
      <c r="H7" s="99" t="n">
        <v>1785</v>
      </c>
      <c r="I7" s="61" t="n">
        <f aca="false">G7*0.35</f>
        <v>4.3575</v>
      </c>
      <c r="J7" s="100" t="n">
        <f aca="false">H7*0.35</f>
        <v>624.75</v>
      </c>
      <c r="K7" s="61" t="n">
        <f aca="false">G7*0.35</f>
        <v>4.3575</v>
      </c>
      <c r="L7" s="100" t="n">
        <f aca="false">H7*0.35</f>
        <v>624.75</v>
      </c>
      <c r="M7" s="61" t="n">
        <f aca="false">G7*0.3</f>
        <v>3.735</v>
      </c>
      <c r="N7" s="100" t="n">
        <f aca="false">H7*0.3</f>
        <v>535.5</v>
      </c>
    </row>
    <row r="8" customFormat="false" ht="15" hidden="false" customHeight="false" outlineLevel="0" collapsed="false">
      <c r="A8" s="59" t="n">
        <v>586</v>
      </c>
      <c r="B8" s="60" t="s">
        <v>35</v>
      </c>
      <c r="C8" s="97" t="n">
        <v>62.6</v>
      </c>
      <c r="D8" s="98" t="s">
        <v>65</v>
      </c>
      <c r="E8" s="99" t="n">
        <v>14558</v>
      </c>
      <c r="F8" s="98" t="s">
        <v>65</v>
      </c>
      <c r="G8" s="61" t="n">
        <v>14.9</v>
      </c>
      <c r="H8" s="99" t="n">
        <v>3454</v>
      </c>
      <c r="I8" s="61" t="n">
        <f aca="false">G8*0.35</f>
        <v>5.215</v>
      </c>
      <c r="J8" s="100" t="n">
        <f aca="false">H8*0.35</f>
        <v>1208.9</v>
      </c>
      <c r="K8" s="61" t="n">
        <f aca="false">G8*0.35</f>
        <v>5.215</v>
      </c>
      <c r="L8" s="100" t="n">
        <f aca="false">H8*0.35</f>
        <v>1208.9</v>
      </c>
      <c r="M8" s="61" t="n">
        <f aca="false">G8*0.3</f>
        <v>4.47</v>
      </c>
      <c r="N8" s="100" t="n">
        <f aca="false">H8*0.3</f>
        <v>1036.2</v>
      </c>
    </row>
    <row r="9" customFormat="false" ht="15" hidden="false" customHeight="false" outlineLevel="0" collapsed="false">
      <c r="A9" s="59" t="n">
        <v>591</v>
      </c>
      <c r="B9" s="60" t="s">
        <v>36</v>
      </c>
      <c r="C9" s="97" t="n">
        <v>146.08</v>
      </c>
      <c r="D9" s="98" t="s">
        <v>66</v>
      </c>
      <c r="E9" s="99" t="n">
        <v>24759</v>
      </c>
      <c r="F9" s="98" t="s">
        <v>66</v>
      </c>
      <c r="G9" s="61" t="n">
        <v>35.85</v>
      </c>
      <c r="H9" s="99" t="n">
        <v>6004</v>
      </c>
      <c r="I9" s="61" t="n">
        <f aca="false">G9*0.35</f>
        <v>12.5475</v>
      </c>
      <c r="J9" s="100" t="n">
        <f aca="false">H9*0.35</f>
        <v>2101.4</v>
      </c>
      <c r="K9" s="61" t="n">
        <f aca="false">G9*0.35</f>
        <v>12.5475</v>
      </c>
      <c r="L9" s="100" t="n">
        <f aca="false">H9*0.35</f>
        <v>2101.4</v>
      </c>
      <c r="M9" s="61" t="n">
        <f aca="false">G9*0.3</f>
        <v>10.755</v>
      </c>
      <c r="N9" s="100" t="n">
        <f aca="false">H9*0.3</f>
        <v>1801.2</v>
      </c>
    </row>
    <row r="10" customFormat="false" ht="15" hidden="false" customHeight="false" outlineLevel="0" collapsed="false">
      <c r="A10" s="59" t="n">
        <v>594</v>
      </c>
      <c r="B10" s="60" t="s">
        <v>37</v>
      </c>
      <c r="C10" s="97" t="n">
        <v>148.64</v>
      </c>
      <c r="D10" s="98" t="s">
        <v>67</v>
      </c>
      <c r="E10" s="99" t="n">
        <v>32313</v>
      </c>
      <c r="F10" s="98" t="s">
        <v>67</v>
      </c>
      <c r="G10" s="61" t="n">
        <v>35.04</v>
      </c>
      <c r="H10" s="99" t="n">
        <v>7980</v>
      </c>
      <c r="I10" s="61" t="n">
        <f aca="false">G10*0.35</f>
        <v>12.264</v>
      </c>
      <c r="J10" s="100" t="n">
        <f aca="false">H10*0.35</f>
        <v>2793</v>
      </c>
      <c r="K10" s="61" t="n">
        <f aca="false">G10*0.35</f>
        <v>12.264</v>
      </c>
      <c r="L10" s="100" t="n">
        <f aca="false">H10*0.35</f>
        <v>2793</v>
      </c>
      <c r="M10" s="61" t="n">
        <f aca="false">G10*0.3</f>
        <v>10.512</v>
      </c>
      <c r="N10" s="100" t="n">
        <f aca="false">H10*0.3</f>
        <v>2394</v>
      </c>
    </row>
    <row r="11" customFormat="false" ht="15" hidden="false" customHeight="false" outlineLevel="0" collapsed="false">
      <c r="A11" s="59" t="n">
        <v>716</v>
      </c>
      <c r="B11" s="60" t="s">
        <v>38</v>
      </c>
      <c r="C11" s="97" t="n">
        <v>95.48</v>
      </c>
      <c r="D11" s="98" t="s">
        <v>68</v>
      </c>
      <c r="E11" s="99" t="n">
        <v>17360</v>
      </c>
      <c r="F11" s="98" t="s">
        <v>68</v>
      </c>
      <c r="G11" s="61" t="n">
        <v>23.48</v>
      </c>
      <c r="H11" s="99" t="n">
        <v>4283</v>
      </c>
      <c r="I11" s="61" t="n">
        <f aca="false">G11*0.35</f>
        <v>8.218</v>
      </c>
      <c r="J11" s="100" t="n">
        <f aca="false">H11*0.35</f>
        <v>1499.05</v>
      </c>
      <c r="K11" s="61" t="n">
        <f aca="false">G11*0.35</f>
        <v>8.218</v>
      </c>
      <c r="L11" s="100" t="n">
        <f aca="false">H11*0.35</f>
        <v>1499.05</v>
      </c>
      <c r="M11" s="61" t="n">
        <f aca="false">G11*0.3</f>
        <v>7.044</v>
      </c>
      <c r="N11" s="100" t="n">
        <f aca="false">H11*0.3</f>
        <v>1284.9</v>
      </c>
    </row>
    <row r="12" customFormat="false" ht="15" hidden="false" customHeight="false" outlineLevel="0" collapsed="false">
      <c r="A12" s="59" t="n">
        <v>717</v>
      </c>
      <c r="B12" s="60" t="s">
        <v>39</v>
      </c>
      <c r="C12" s="97" t="n">
        <v>158.53</v>
      </c>
      <c r="D12" s="98" t="s">
        <v>69</v>
      </c>
      <c r="E12" s="99" t="n">
        <v>23661</v>
      </c>
      <c r="F12" s="98" t="s">
        <v>69</v>
      </c>
      <c r="G12" s="61" t="n">
        <v>38.36</v>
      </c>
      <c r="H12" s="99" t="n">
        <v>5523</v>
      </c>
      <c r="I12" s="61" t="n">
        <f aca="false">G12*0.35</f>
        <v>13.426</v>
      </c>
      <c r="J12" s="100" t="n">
        <f aca="false">H12*0.35</f>
        <v>1933.05</v>
      </c>
      <c r="K12" s="61" t="n">
        <f aca="false">G12*0.35</f>
        <v>13.426</v>
      </c>
      <c r="L12" s="100" t="n">
        <f aca="false">H12*0.35</f>
        <v>1933.05</v>
      </c>
      <c r="M12" s="61" t="n">
        <f aca="false">G12*0.3</f>
        <v>11.508</v>
      </c>
      <c r="N12" s="100" t="n">
        <f aca="false">H12*0.3</f>
        <v>1656.9</v>
      </c>
    </row>
    <row r="13" customFormat="false" ht="15" hidden="false" customHeight="false" outlineLevel="0" collapsed="false">
      <c r="A13" s="59" t="n">
        <v>719</v>
      </c>
      <c r="B13" s="60" t="s">
        <v>40</v>
      </c>
      <c r="C13" s="97" t="n">
        <v>209.56</v>
      </c>
      <c r="D13" s="98" t="s">
        <v>70</v>
      </c>
      <c r="E13" s="99" t="n">
        <v>33263</v>
      </c>
      <c r="F13" s="98" t="s">
        <v>70</v>
      </c>
      <c r="G13" s="61" t="n">
        <v>50.39</v>
      </c>
      <c r="H13" s="99" t="n">
        <v>7749</v>
      </c>
      <c r="I13" s="61" t="n">
        <f aca="false">G13*0.35</f>
        <v>17.6365</v>
      </c>
      <c r="J13" s="100" t="n">
        <f aca="false">H13*0.35</f>
        <v>2712.15</v>
      </c>
      <c r="K13" s="61" t="n">
        <f aca="false">G13*0.35</f>
        <v>17.6365</v>
      </c>
      <c r="L13" s="100" t="n">
        <f aca="false">H13*0.35</f>
        <v>2712.15</v>
      </c>
      <c r="M13" s="61" t="n">
        <f aca="false">G13*0.3</f>
        <v>15.117</v>
      </c>
      <c r="N13" s="100" t="n">
        <f aca="false">H13*0.3</f>
        <v>2324.7</v>
      </c>
    </row>
    <row r="14" customFormat="false" ht="15" hidden="false" customHeight="false" outlineLevel="0" collapsed="false">
      <c r="A14" s="59" t="n">
        <v>720</v>
      </c>
      <c r="B14" s="60" t="s">
        <v>41</v>
      </c>
      <c r="C14" s="97" t="n">
        <v>90.21</v>
      </c>
      <c r="D14" s="98" t="s">
        <v>71</v>
      </c>
      <c r="E14" s="99" t="n">
        <v>18042</v>
      </c>
      <c r="F14" s="98" t="s">
        <v>71</v>
      </c>
      <c r="G14" s="61" t="n">
        <v>21.18</v>
      </c>
      <c r="H14" s="99" t="n">
        <v>4242</v>
      </c>
      <c r="I14" s="61" t="n">
        <f aca="false">G14*0.35</f>
        <v>7.413</v>
      </c>
      <c r="J14" s="100" t="n">
        <f aca="false">H14*0.35</f>
        <v>1484.7</v>
      </c>
      <c r="K14" s="61" t="n">
        <f aca="false">G14*0.35</f>
        <v>7.413</v>
      </c>
      <c r="L14" s="100" t="n">
        <f aca="false">H14*0.35</f>
        <v>1484.7</v>
      </c>
      <c r="M14" s="61" t="n">
        <f aca="false">G14*0.3</f>
        <v>6.354</v>
      </c>
      <c r="N14" s="100" t="n">
        <f aca="false">H14*0.3</f>
        <v>1272.6</v>
      </c>
    </row>
    <row r="15" customFormat="false" ht="15" hidden="false" customHeight="false" outlineLevel="0" collapsed="false">
      <c r="A15" s="59" t="n">
        <v>721</v>
      </c>
      <c r="B15" s="60" t="s">
        <v>42</v>
      </c>
      <c r="C15" s="97" t="n">
        <v>101.61</v>
      </c>
      <c r="D15" s="98" t="s">
        <v>72</v>
      </c>
      <c r="E15" s="99" t="n">
        <v>20736</v>
      </c>
      <c r="F15" s="98" t="s">
        <v>72</v>
      </c>
      <c r="G15" s="61" t="n">
        <v>24.95</v>
      </c>
      <c r="H15" s="99" t="n">
        <v>4955</v>
      </c>
      <c r="I15" s="61" t="n">
        <f aca="false">G15*0.35</f>
        <v>8.7325</v>
      </c>
      <c r="J15" s="100" t="n">
        <f aca="false">H15*0.35</f>
        <v>1734.25</v>
      </c>
      <c r="K15" s="61" t="n">
        <f aca="false">G15*0.35</f>
        <v>8.7325</v>
      </c>
      <c r="L15" s="100" t="n">
        <f aca="false">H15*0.35</f>
        <v>1734.25</v>
      </c>
      <c r="M15" s="61" t="n">
        <f aca="false">G15*0.3</f>
        <v>7.485</v>
      </c>
      <c r="N15" s="100" t="n">
        <f aca="false">H15*0.3</f>
        <v>1486.5</v>
      </c>
    </row>
    <row r="16" customFormat="false" ht="15" hidden="false" customHeight="false" outlineLevel="0" collapsed="false">
      <c r="A16" s="59" t="n">
        <v>732</v>
      </c>
      <c r="B16" s="60" t="s">
        <v>43</v>
      </c>
      <c r="C16" s="97" t="n">
        <v>89.22</v>
      </c>
      <c r="D16" s="98" t="s">
        <v>73</v>
      </c>
      <c r="E16" s="99" t="n">
        <v>14870</v>
      </c>
      <c r="F16" s="98" t="s">
        <v>73</v>
      </c>
      <c r="G16" s="61" t="n">
        <v>22.43</v>
      </c>
      <c r="H16" s="99" t="n">
        <v>3646</v>
      </c>
      <c r="I16" s="61" t="n">
        <f aca="false">G16*0.35</f>
        <v>7.8505</v>
      </c>
      <c r="J16" s="100" t="n">
        <f aca="false">H16*0.35</f>
        <v>1276.1</v>
      </c>
      <c r="K16" s="61" t="n">
        <f aca="false">G16*0.35</f>
        <v>7.8505</v>
      </c>
      <c r="L16" s="100" t="n">
        <f aca="false">H16*0.35</f>
        <v>1276.1</v>
      </c>
      <c r="M16" s="61" t="n">
        <f aca="false">G16*0.3</f>
        <v>6.729</v>
      </c>
      <c r="N16" s="100" t="n">
        <f aca="false">H16*0.3</f>
        <v>1093.8</v>
      </c>
    </row>
    <row r="17" customFormat="false" ht="15" hidden="false" customHeight="false" outlineLevel="0" collapsed="false">
      <c r="A17" s="99"/>
      <c r="B17" s="99"/>
      <c r="C17" s="97" t="s">
        <v>74</v>
      </c>
      <c r="D17" s="99"/>
      <c r="E17" s="99" t="s">
        <v>75</v>
      </c>
      <c r="F17" s="99"/>
      <c r="G17" s="61" t="n">
        <v>518.12</v>
      </c>
      <c r="H17" s="99" t="n">
        <v>89236</v>
      </c>
      <c r="I17" s="61" t="n">
        <f aca="false">G17*0.35</f>
        <v>181.342</v>
      </c>
      <c r="J17" s="100" t="n">
        <f aca="false">H17*0.35</f>
        <v>31232.6</v>
      </c>
      <c r="K17" s="61" t="n">
        <f aca="false">G17*0.35</f>
        <v>181.342</v>
      </c>
      <c r="L17" s="100" t="n">
        <f aca="false">H17*0.35</f>
        <v>31232.6</v>
      </c>
      <c r="M17" s="61" t="n">
        <f aca="false">G17*0.3</f>
        <v>155.436</v>
      </c>
      <c r="N17" s="100" t="n">
        <f aca="false">H17*0.3</f>
        <v>26770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26T15:41:08Z</dcterms:modified>
  <cp:revision>0</cp:revision>
  <dc:subject/>
  <dc:title/>
</cp:coreProperties>
</file>