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年团购目录清单" sheetId="1" state="visible" r:id="rId2"/>
    <sheet name="Sheet2" sheetId="2" state="visible" r:id="rId3"/>
    <sheet name="Sheet3" sheetId="3" state="visible" r:id="rId4"/>
    <sheet name="Sheet1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9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团购
底价</t>
  </si>
  <si>
    <t xml:space="preserve">最高零售价</t>
  </si>
  <si>
    <t xml:space="preserve">最低零售价</t>
  </si>
  <si>
    <t xml:space="preserve">末次进价</t>
  </si>
  <si>
    <t xml:space="preserve">毛利率</t>
  </si>
  <si>
    <t xml:space="preserve">团购底价
毛利率</t>
  </si>
  <si>
    <t xml:space="preserve">上清片</t>
  </si>
  <si>
    <t xml:space="preserve">盒</t>
  </si>
  <si>
    <r>
      <rPr>
        <sz val="10"/>
        <rFont val="宋体"/>
        <family val="0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金银花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精制银翘解毒片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黄连上清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支</t>
  </si>
  <si>
    <t xml:space="preserve">10g(10g:0.1g)</t>
  </si>
  <si>
    <t xml:space="preserve">四川天诚制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听</t>
  </si>
  <si>
    <r>
      <rPr>
        <sz val="10"/>
        <rFont val="宋体"/>
        <family val="0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浙江</t>
  </si>
  <si>
    <t xml:space="preserve">板蓝根颗粒</t>
  </si>
  <si>
    <t xml:space="preserve">太极绵阳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复方丹参片</t>
  </si>
  <si>
    <t xml:space="preserve">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金钱草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</t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t xml:space="preserve">西瓜霜清咽含片</t>
  </si>
  <si>
    <r>
      <rPr>
        <sz val="10"/>
        <rFont val="宋体"/>
        <family val="0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感冒灵颗粒</t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红霉素眼膏</t>
  </si>
  <si>
    <t xml:space="preserve">2g</t>
  </si>
  <si>
    <t xml:space="preserve">南京白敬宇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t xml:space="preserve">西瓜霜润喉片</t>
  </si>
  <si>
    <r>
      <rPr>
        <sz val="10"/>
        <rFont val="宋体"/>
        <family val="0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油精</t>
  </si>
  <si>
    <t xml:space="preserve">6ml</t>
  </si>
  <si>
    <t xml:space="preserve">漳州水仙药业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西瓜霜喷剂</t>
  </si>
  <si>
    <t xml:space="preserve">3.5g</t>
  </si>
  <si>
    <t xml:space="preserve">盐酸金霉素眼膏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8ml</t>
  </si>
  <si>
    <t xml:space="preserve">0.5%:2g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多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3ml</t>
  </si>
  <si>
    <t xml:space="preserve">白云山何济公</t>
  </si>
  <si>
    <t xml:space="preserve">红霉素软膏</t>
  </si>
  <si>
    <t xml:space="preserve">1%x10g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人丹</t>
  </si>
  <si>
    <t xml:space="preserve">1.725g</t>
  </si>
  <si>
    <t xml:space="preserve">广州王老吉</t>
  </si>
  <si>
    <t xml:space="preserve">纱布绷带</t>
  </si>
  <si>
    <t xml:space="preserve">只</t>
  </si>
  <si>
    <t xml:space="preserve">8cmx600cm</t>
  </si>
  <si>
    <t xml:space="preserve">成都卫材厂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t xml:space="preserve">复方穿心莲片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炉甘石洗剂</t>
  </si>
  <si>
    <t xml:space="preserve">100ml</t>
  </si>
  <si>
    <t xml:space="preserve">上海运佳黄浦</t>
  </si>
  <si>
    <t xml:space="preserve">医用护理口罩</t>
  </si>
  <si>
    <t xml:space="preserve">个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6cmx600cm</t>
  </si>
  <si>
    <t xml:space="preserve">藿香正气水</t>
  </si>
  <si>
    <t xml:space="preserve">四川彩虹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清火栀麦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普通脱脂纱布口罩</t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日用口罩</t>
  </si>
  <si>
    <t xml:space="preserve">只 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十滴水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接触性创面敷贴</t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340ml</t>
  </si>
  <si>
    <t xml:space="preserve">湖北宏源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碘伏消毒液</t>
  </si>
  <si>
    <t xml:space="preserve">金银花润喉糖</t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斯必利</t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四川</t>
  </si>
  <si>
    <t xml:space="preserve">精制银翘解毒片</t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无锡</t>
  </si>
  <si>
    <t xml:space="preserve">四川南充制药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西安杨森</t>
  </si>
  <si>
    <r>
      <rPr>
        <sz val="10"/>
        <rFont val="宋体"/>
        <family val="0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)</t>
    </r>
  </si>
  <si>
    <t xml:space="preserve">石淋通颗粒</t>
  </si>
  <si>
    <t xml:space="preserve">足光散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黄石卫材</t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决明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200g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洁尔阴洗液</t>
  </si>
  <si>
    <t xml:space="preserve">280ml</t>
  </si>
  <si>
    <t xml:space="preserve">四川恩威制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太极水</t>
  </si>
  <si>
    <t xml:space="preserve">罐</t>
  </si>
  <si>
    <t xml:space="preserve">310ml</t>
  </si>
  <si>
    <t xml:space="preserve">太极阿依达</t>
  </si>
  <si>
    <t xml:space="preserve">晕车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宋体"/>
        <family val="0"/>
        <charset val="134"/>
      </rPr>
      <t xml:space="preserve">)</t>
    </r>
  </si>
  <si>
    <t xml:space="preserve">九江雨纯（原广州雨纯）</t>
  </si>
  <si>
    <r>
      <rPr>
        <sz val="10"/>
        <rFont val="Noto Sans"/>
        <family val="2"/>
      </rPr>
      <t xml:space="preserve">创面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宋体"/>
        <family val="0"/>
        <charset val="134"/>
      </rPr>
      <t xml:space="preserve">)</t>
    </r>
  </si>
  <si>
    <t xml:space="preserve">70ml</t>
  </si>
  <si>
    <t xml:space="preserve">天津史克</t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武汉五景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玄麦甘桔颗粒</t>
  </si>
  <si>
    <r>
      <rPr>
        <sz val="10"/>
        <rFont val="宋体"/>
        <family val="0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山楂</t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一清颗粒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昆明滇虹药业</t>
  </si>
  <si>
    <t xml:space="preserve">甘草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新疆</t>
  </si>
  <si>
    <t xml:space="preserve">夏桑菊颗粒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安徽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宁夏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金银花（太极牌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济精制</t>
    </r>
  </si>
  <si>
    <t xml:space="preserve">山东</t>
  </si>
  <si>
    <t xml:space="preserve">玫瑰花</t>
  </si>
  <si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麦冬</t>
  </si>
  <si>
    <t xml:space="preserve">包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特级（太极牌）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甘肃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内蒙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宋体"/>
        <family val="0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赶黄草</t>
  </si>
  <si>
    <t xml:space="preserve">48g(1.6gx30)</t>
  </si>
  <si>
    <t xml:space="preserve">四川新荷花</t>
  </si>
  <si>
    <t xml:space="preserve">数量</t>
  </si>
  <si>
    <t xml:space="preserve">团购
价</t>
  </si>
  <si>
    <t xml:space="preserve">金额 </t>
  </si>
  <si>
    <t xml:space="preserve">清凉油</t>
  </si>
  <si>
    <t xml:space="preserve">3g</t>
  </si>
  <si>
    <t xml:space="preserve">南通薄荷厂</t>
  </si>
  <si>
    <t xml:space="preserve">6cm×600cm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t xml:space="preserve">云南白药粉</t>
  </si>
  <si>
    <r>
      <rPr>
        <sz val="10"/>
        <rFont val="宋体"/>
        <family val="0"/>
        <charset val="134"/>
      </rPr>
      <t xml:space="preserve">4g×6</t>
    </r>
    <r>
      <rPr>
        <sz val="10"/>
        <rFont val="Noto Sans"/>
        <family val="2"/>
      </rPr>
      <t xml:space="preserve">瓶</t>
    </r>
  </si>
  <si>
    <t xml:space="preserve">云南白药股份</t>
  </si>
  <si>
    <t xml:space="preserve">止血带（压脉带）</t>
  </si>
  <si>
    <t xml:space="preserve">米</t>
  </si>
  <si>
    <t xml:space="preserve">40m</t>
  </si>
  <si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米</t>
    </r>
  </si>
  <si>
    <t xml:space="preserve">医用脱脂棉（棉球）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g/</t>
    </r>
    <r>
      <rPr>
        <sz val="10"/>
        <rFont val="Noto Sans"/>
        <family val="2"/>
      </rPr>
      <t xml:space="preserve">个）灭菌级</t>
    </r>
  </si>
  <si>
    <t xml:space="preserve">稳健实业</t>
  </si>
  <si>
    <t xml:space="preserve">医用脱脂纱布垫</t>
  </si>
  <si>
    <r>
      <rPr>
        <sz val="10"/>
        <rFont val="宋体"/>
        <family val="0"/>
        <charset val="134"/>
      </rPr>
      <t xml:space="preserve">6cm×6cm×8cm×2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0.6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M100</t>
    </r>
    <r>
      <rPr>
        <sz val="10"/>
        <rFont val="Noto Sans"/>
        <family val="2"/>
      </rPr>
      <t xml:space="preserve">片</t>
    </r>
  </si>
  <si>
    <t xml:space="preserve">稳健药业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</t>
    </r>
  </si>
  <si>
    <t xml:space="preserve">医用胶带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宋体"/>
        <family val="0"/>
        <charset val="134"/>
      </rPr>
      <t xml:space="preserve">4g×6</t>
    </r>
    <r>
      <rPr>
        <sz val="12"/>
        <color rgb="FF000000"/>
        <rFont val="Noto Sans"/>
        <family val="2"/>
      </rPr>
      <t xml:space="preserve">瓶</t>
    </r>
  </si>
  <si>
    <t xml:space="preserve">止血带</t>
  </si>
  <si>
    <t xml:space="preserve">消毒棉纱</t>
  </si>
  <si>
    <r>
      <rPr>
        <sz val="12"/>
        <color rgb="FF000000"/>
        <rFont val="宋体"/>
        <family val="0"/>
        <charset val="134"/>
      </rPr>
      <t xml:space="preserve">100g(0.8/</t>
    </r>
    <r>
      <rPr>
        <sz val="12"/>
        <color rgb="FF000000"/>
        <rFont val="Noto Sans"/>
        <family val="2"/>
      </rPr>
      <t xml:space="preserve">个）</t>
    </r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手套</t>
    </r>
  </si>
  <si>
    <r>
      <rPr>
        <sz val="12"/>
        <color rgb="FF000000"/>
        <rFont val="宋体"/>
        <family val="0"/>
        <charset val="134"/>
      </rPr>
      <t xml:space="preserve">M100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宋体"/>
        <family val="0"/>
        <charset val="134"/>
      </rPr>
      <t xml:space="preserve">24×6</t>
    </r>
    <r>
      <rPr>
        <sz val="12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.5cmx2.3cm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巧透气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飞雕牌皮肤消毒液</t>
    </r>
    <r>
      <rPr>
        <sz val="10"/>
        <color rgb="FF000000"/>
        <rFont val="宋体"/>
        <family val="0"/>
        <charset val="134"/>
      </rPr>
      <t xml:space="preserve">(75#</t>
    </r>
    <r>
      <rPr>
        <sz val="10"/>
        <color rgb="FF000000"/>
        <rFont val="Noto Sans"/>
        <family val="2"/>
      </rPr>
      <t xml:space="preserve">消毒酒精</t>
    </r>
    <r>
      <rPr>
        <sz val="10"/>
        <color rgb="FF000000"/>
        <rFont val="宋体"/>
        <family val="0"/>
        <charset val="134"/>
      </rPr>
      <t xml:space="preserve">)</t>
    </r>
  </si>
  <si>
    <t xml:space="preserve">商品名称</t>
  </si>
  <si>
    <t xml:space="preserve">单价</t>
  </si>
  <si>
    <t xml:space="preserve">合计</t>
  </si>
  <si>
    <r>
      <rPr>
        <sz val="12"/>
        <rFont val="Noto Sans"/>
        <family val="2"/>
      </rPr>
      <t xml:space="preserve">弹性绷带（一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棉签（规格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包）</t>
    </r>
  </si>
  <si>
    <r>
      <rPr>
        <sz val="12"/>
        <rFont val="Noto Sans"/>
        <family val="2"/>
      </rPr>
      <t xml:space="preserve">云南白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）</t>
    </r>
  </si>
  <si>
    <t xml:space="preserve">止血带（米）</t>
  </si>
  <si>
    <r>
      <rPr>
        <sz val="12"/>
        <rFont val="Noto Sans"/>
        <family val="2"/>
      </rPr>
      <t xml:space="preserve">消毒棉纱（</t>
    </r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手套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无纱布胶带（一盒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创可贴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）</t>
    </r>
  </si>
  <si>
    <t xml:space="preserve">消毒酒精</t>
  </si>
  <si>
    <r>
      <rPr>
        <sz val="12"/>
        <rFont val="Noto Sans"/>
        <family val="2"/>
      </rPr>
      <t xml:space="preserve">纱布本带（一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9" activeCellId="0" sqref="A49:K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62"/>
    <col collapsed="false" customWidth="true" hidden="false" outlineLevel="0" max="3" min="3" style="0" width="4.62"/>
    <col collapsed="false" customWidth="true" hidden="false" outlineLevel="0" max="4" min="4" style="0" width="19.99"/>
    <col collapsed="false" customWidth="true" hidden="false" outlineLevel="0" max="5" min="5" style="0" width="11.24"/>
    <col collapsed="false" customWidth="false" hidden="false" outlineLevel="0" max="6" min="6" style="1" width="8.99"/>
    <col collapsed="false" customWidth="true" hidden="false" outlineLevel="0" max="9" min="9" style="0" width="9.36"/>
    <col collapsed="false" customWidth="true" hidden="false" outlineLevel="0" max="10" min="10" style="2" width="8.74"/>
    <col collapsed="false" customWidth="true" hidden="false" outlineLevel="0" max="11" min="11" style="3" width="7.62"/>
  </cols>
  <sheetData>
    <row r="1" s="8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</row>
    <row r="2" customFormat="false" ht="14.25" hidden="false" customHeight="false" outlineLevel="0" collapsed="false">
      <c r="A2" s="9" t="n">
        <v>45137</v>
      </c>
      <c r="B2" s="10" t="s">
        <v>11</v>
      </c>
      <c r="C2" s="10" t="s">
        <v>12</v>
      </c>
      <c r="D2" s="9" t="s">
        <v>13</v>
      </c>
      <c r="E2" s="10" t="s">
        <v>14</v>
      </c>
      <c r="F2" s="11" t="n">
        <v>32.7</v>
      </c>
      <c r="G2" s="9" t="n">
        <v>36.3</v>
      </c>
      <c r="H2" s="9" t="n">
        <v>36.3</v>
      </c>
      <c r="I2" s="9" t="n">
        <v>31.74</v>
      </c>
      <c r="J2" s="12" t="n">
        <v>0.125619834710744</v>
      </c>
      <c r="K2" s="13" t="n">
        <v>0.0293577981651377</v>
      </c>
    </row>
    <row r="3" customFormat="false" ht="14.25" hidden="false" customHeight="false" outlineLevel="0" collapsed="false">
      <c r="A3" s="9" t="n">
        <v>27689</v>
      </c>
      <c r="B3" s="10" t="s">
        <v>15</v>
      </c>
      <c r="C3" s="10" t="s">
        <v>12</v>
      </c>
      <c r="D3" s="9" t="s">
        <v>16</v>
      </c>
      <c r="E3" s="10" t="s">
        <v>17</v>
      </c>
      <c r="F3" s="11" t="n">
        <v>21.2</v>
      </c>
      <c r="G3" s="9" t="n">
        <v>23.6</v>
      </c>
      <c r="H3" s="9" t="n">
        <v>23.6</v>
      </c>
      <c r="I3" s="9" t="n">
        <v>25</v>
      </c>
      <c r="J3" s="12" t="n">
        <v>-0.059322033898305</v>
      </c>
      <c r="K3" s="13" t="n">
        <v>-0.179245283018868</v>
      </c>
    </row>
    <row r="4" customFormat="false" ht="14.25" hidden="false" customHeight="false" outlineLevel="0" collapsed="false">
      <c r="A4" s="9" t="n">
        <v>1874</v>
      </c>
      <c r="B4" s="10" t="s">
        <v>18</v>
      </c>
      <c r="C4" s="10" t="s">
        <v>12</v>
      </c>
      <c r="D4" s="9" t="s">
        <v>19</v>
      </c>
      <c r="E4" s="10" t="s">
        <v>20</v>
      </c>
      <c r="F4" s="11" t="n">
        <v>10.4</v>
      </c>
      <c r="G4" s="9" t="n">
        <v>11.5</v>
      </c>
      <c r="H4" s="9" t="n">
        <v>11.5</v>
      </c>
      <c r="I4" s="9" t="n">
        <v>12</v>
      </c>
      <c r="J4" s="12" t="n">
        <v>-0.0434782608695652</v>
      </c>
      <c r="K4" s="13" t="n">
        <v>-0.153846153846154</v>
      </c>
    </row>
    <row r="5" customFormat="false" ht="14.25" hidden="false" customHeight="false" outlineLevel="0" collapsed="false">
      <c r="A5" s="9" t="n">
        <v>89118</v>
      </c>
      <c r="B5" s="10" t="s">
        <v>21</v>
      </c>
      <c r="C5" s="10" t="s">
        <v>12</v>
      </c>
      <c r="D5" s="9" t="s">
        <v>22</v>
      </c>
      <c r="E5" s="10" t="s">
        <v>14</v>
      </c>
      <c r="F5" s="11" t="n">
        <v>17.6</v>
      </c>
      <c r="G5" s="9" t="n">
        <v>19.5</v>
      </c>
      <c r="H5" s="9" t="n">
        <v>19.5</v>
      </c>
      <c r="I5" s="9" t="n">
        <v>17.291</v>
      </c>
      <c r="J5" s="12" t="n">
        <v>0.113282051282051</v>
      </c>
      <c r="K5" s="13" t="n">
        <v>0.0175568181818182</v>
      </c>
    </row>
    <row r="6" customFormat="false" ht="14.25" hidden="false" customHeight="false" outlineLevel="0" collapsed="false">
      <c r="A6" s="9" t="n">
        <v>96799</v>
      </c>
      <c r="B6" s="10" t="s">
        <v>23</v>
      </c>
      <c r="C6" s="10" t="s">
        <v>12</v>
      </c>
      <c r="D6" s="9" t="s">
        <v>24</v>
      </c>
      <c r="E6" s="10" t="s">
        <v>14</v>
      </c>
      <c r="F6" s="11" t="n">
        <v>17.6</v>
      </c>
      <c r="G6" s="9" t="n">
        <v>19.5</v>
      </c>
      <c r="H6" s="9" t="n">
        <v>19.5</v>
      </c>
      <c r="I6" s="9" t="n">
        <v>17.08</v>
      </c>
      <c r="J6" s="12" t="n">
        <v>0.124102564102564</v>
      </c>
      <c r="K6" s="13" t="n">
        <v>0.0295454545454547</v>
      </c>
    </row>
    <row r="7" customFormat="false" ht="14.25" hidden="false" customHeight="false" outlineLevel="0" collapsed="false">
      <c r="A7" s="9" t="n">
        <v>106851</v>
      </c>
      <c r="B7" s="10" t="s">
        <v>11</v>
      </c>
      <c r="C7" s="10" t="s">
        <v>12</v>
      </c>
      <c r="D7" s="9" t="s">
        <v>25</v>
      </c>
      <c r="E7" s="10" t="s">
        <v>26</v>
      </c>
      <c r="F7" s="11" t="n">
        <v>16.7</v>
      </c>
      <c r="G7" s="9" t="n">
        <v>18.5</v>
      </c>
      <c r="H7" s="9" t="n">
        <v>18.5</v>
      </c>
      <c r="I7" s="9" t="n">
        <v>16.07</v>
      </c>
      <c r="J7" s="12" t="n">
        <v>0.131351351351351</v>
      </c>
      <c r="K7" s="13" t="n">
        <v>0.0377245508982035</v>
      </c>
    </row>
    <row r="8" customFormat="false" ht="14.25" hidden="false" customHeight="false" outlineLevel="0" collapsed="false">
      <c r="A8" s="9" t="n">
        <v>65315</v>
      </c>
      <c r="B8" s="10" t="s">
        <v>27</v>
      </c>
      <c r="C8" s="10" t="s">
        <v>12</v>
      </c>
      <c r="D8" s="9" t="s">
        <v>28</v>
      </c>
      <c r="E8" s="10" t="s">
        <v>14</v>
      </c>
      <c r="F8" s="11" t="n">
        <v>14.4</v>
      </c>
      <c r="G8" s="9" t="n">
        <v>16</v>
      </c>
      <c r="H8" s="9" t="n">
        <v>16</v>
      </c>
      <c r="I8" s="9" t="n">
        <v>14.04</v>
      </c>
      <c r="J8" s="12" t="n">
        <v>0.1225</v>
      </c>
      <c r="K8" s="13" t="n">
        <v>0.0250000000000001</v>
      </c>
    </row>
    <row r="9" customFormat="false" ht="14.25" hidden="false" customHeight="false" outlineLevel="0" collapsed="false">
      <c r="A9" s="9" t="n">
        <v>40327</v>
      </c>
      <c r="B9" s="10" t="s">
        <v>29</v>
      </c>
      <c r="C9" s="10" t="s">
        <v>30</v>
      </c>
      <c r="D9" s="9" t="s">
        <v>31</v>
      </c>
      <c r="E9" s="10" t="s">
        <v>32</v>
      </c>
      <c r="F9" s="11" t="n">
        <v>14.2</v>
      </c>
      <c r="G9" s="9" t="n">
        <v>15.8</v>
      </c>
      <c r="H9" s="9" t="n">
        <v>15.8</v>
      </c>
      <c r="I9" s="9" t="n">
        <v>13.84</v>
      </c>
      <c r="J9" s="12" t="n">
        <v>0.124050632911392</v>
      </c>
      <c r="K9" s="13" t="n">
        <v>0.0253521126760563</v>
      </c>
    </row>
    <row r="10" customFormat="false" ht="14.25" hidden="false" customHeight="false" outlineLevel="0" collapsed="false">
      <c r="A10" s="9" t="n">
        <v>260</v>
      </c>
      <c r="B10" s="10" t="s">
        <v>33</v>
      </c>
      <c r="C10" s="10" t="s">
        <v>12</v>
      </c>
      <c r="D10" s="9" t="s">
        <v>34</v>
      </c>
      <c r="E10" s="10" t="s">
        <v>35</v>
      </c>
      <c r="F10" s="11" t="n">
        <v>9.2</v>
      </c>
      <c r="G10" s="9" t="n">
        <v>10.2</v>
      </c>
      <c r="H10" s="9" t="n">
        <v>10.2</v>
      </c>
      <c r="I10" s="9" t="n">
        <v>12</v>
      </c>
      <c r="J10" s="12" t="n">
        <v>-0.176470588235294</v>
      </c>
      <c r="K10" s="13" t="n">
        <v>-0.304347826086957</v>
      </c>
    </row>
    <row r="11" customFormat="false" ht="14.25" hidden="false" customHeight="false" outlineLevel="0" collapsed="false">
      <c r="A11" s="9" t="n">
        <v>69777</v>
      </c>
      <c r="B11" s="10" t="s">
        <v>36</v>
      </c>
      <c r="C11" s="10" t="s">
        <v>37</v>
      </c>
      <c r="D11" s="9" t="s">
        <v>38</v>
      </c>
      <c r="E11" s="10" t="s">
        <v>39</v>
      </c>
      <c r="F11" s="11" t="n">
        <v>21.4</v>
      </c>
      <c r="G11" s="9" t="n">
        <v>17.9</v>
      </c>
      <c r="H11" s="9" t="n">
        <v>17.9</v>
      </c>
      <c r="I11" s="9" t="n">
        <v>15</v>
      </c>
      <c r="J11" s="12" t="n">
        <v>0.162011173184357</v>
      </c>
      <c r="K11" s="13" t="n">
        <v>0.299065420560748</v>
      </c>
    </row>
    <row r="12" customFormat="false" ht="14.25" hidden="false" customHeight="false" outlineLevel="0" collapsed="false">
      <c r="A12" s="9" t="n">
        <v>135132</v>
      </c>
      <c r="B12" s="10" t="s">
        <v>40</v>
      </c>
      <c r="C12" s="10" t="s">
        <v>12</v>
      </c>
      <c r="D12" s="9" t="s">
        <v>22</v>
      </c>
      <c r="E12" s="10" t="s">
        <v>41</v>
      </c>
      <c r="F12" s="11" t="n">
        <v>10.8</v>
      </c>
      <c r="G12" s="9" t="n">
        <v>12</v>
      </c>
      <c r="H12" s="9" t="n">
        <v>12</v>
      </c>
      <c r="I12" s="9" t="n">
        <v>10.4</v>
      </c>
      <c r="J12" s="12" t="n">
        <v>0.133333333333333</v>
      </c>
      <c r="K12" s="13" t="n">
        <v>0.0370370370370371</v>
      </c>
    </row>
    <row r="13" customFormat="false" ht="14.25" hidden="false" customHeight="false" outlineLevel="0" collapsed="false">
      <c r="A13" s="9" t="n">
        <v>81941</v>
      </c>
      <c r="B13" s="10" t="s">
        <v>42</v>
      </c>
      <c r="C13" s="10" t="s">
        <v>12</v>
      </c>
      <c r="D13" s="9" t="s">
        <v>43</v>
      </c>
      <c r="E13" s="10" t="s">
        <v>44</v>
      </c>
      <c r="F13" s="11" t="n">
        <v>23.9</v>
      </c>
      <c r="G13" s="9" t="n">
        <v>26.5</v>
      </c>
      <c r="H13" s="9" t="n">
        <v>26.5</v>
      </c>
      <c r="I13" s="9" t="n">
        <v>25</v>
      </c>
      <c r="J13" s="12" t="n">
        <v>0.0566037735849057</v>
      </c>
      <c r="K13" s="13" t="n">
        <v>-0.0460251046025105</v>
      </c>
    </row>
    <row r="14" customFormat="false" ht="14.25" hidden="false" customHeight="false" outlineLevel="0" collapsed="false">
      <c r="A14" s="9" t="n">
        <v>1988</v>
      </c>
      <c r="B14" s="10" t="s">
        <v>45</v>
      </c>
      <c r="C14" s="10" t="s">
        <v>12</v>
      </c>
      <c r="D14" s="9" t="s">
        <v>46</v>
      </c>
      <c r="E14" s="10" t="s">
        <v>47</v>
      </c>
      <c r="F14" s="11" t="n">
        <v>15</v>
      </c>
      <c r="G14" s="9" t="n">
        <v>12.4</v>
      </c>
      <c r="H14" s="9" t="n">
        <v>12.4</v>
      </c>
      <c r="I14" s="9" t="n">
        <v>10.52</v>
      </c>
      <c r="J14" s="12" t="n">
        <v>0.151612903225807</v>
      </c>
      <c r="K14" s="13" t="n">
        <v>0.298666666666667</v>
      </c>
    </row>
    <row r="15" customFormat="false" ht="14.25" hidden="false" customHeight="false" outlineLevel="0" collapsed="false">
      <c r="A15" s="9" t="n">
        <v>2052</v>
      </c>
      <c r="B15" s="10" t="s">
        <v>48</v>
      </c>
      <c r="C15" s="10" t="s">
        <v>49</v>
      </c>
      <c r="D15" s="9" t="s">
        <v>50</v>
      </c>
      <c r="E15" s="10" t="s">
        <v>51</v>
      </c>
      <c r="F15" s="11" t="n">
        <v>6.8</v>
      </c>
      <c r="G15" s="9" t="n">
        <v>7.5</v>
      </c>
      <c r="H15" s="9" t="n">
        <v>7.5</v>
      </c>
      <c r="I15" s="9" t="n">
        <v>7.52</v>
      </c>
      <c r="J15" s="12" t="n">
        <v>-0.00266666666666661</v>
      </c>
      <c r="K15" s="13" t="n">
        <v>-0.105882352941176</v>
      </c>
    </row>
    <row r="16" customFormat="false" ht="14.25" hidden="false" customHeight="false" outlineLevel="0" collapsed="false">
      <c r="A16" s="9" t="n">
        <v>1753</v>
      </c>
      <c r="B16" s="10" t="s">
        <v>52</v>
      </c>
      <c r="C16" s="10" t="s">
        <v>53</v>
      </c>
      <c r="D16" s="9" t="s">
        <v>54</v>
      </c>
      <c r="E16" s="10" t="s">
        <v>55</v>
      </c>
      <c r="F16" s="11" t="n">
        <v>6.3</v>
      </c>
      <c r="G16" s="9" t="n">
        <v>7</v>
      </c>
      <c r="H16" s="9" t="n">
        <v>7</v>
      </c>
      <c r="I16" s="9" t="n">
        <v>6.69</v>
      </c>
      <c r="J16" s="12" t="n">
        <v>0.0442857142857142</v>
      </c>
      <c r="K16" s="13" t="n">
        <v>-0.061904761904762</v>
      </c>
    </row>
    <row r="17" customFormat="false" ht="14.25" hidden="false" customHeight="false" outlineLevel="0" collapsed="false">
      <c r="A17" s="9" t="n">
        <v>22597</v>
      </c>
      <c r="B17" s="10" t="s">
        <v>56</v>
      </c>
      <c r="C17" s="10" t="s">
        <v>53</v>
      </c>
      <c r="D17" s="9" t="s">
        <v>57</v>
      </c>
      <c r="E17" s="10" t="s">
        <v>51</v>
      </c>
      <c r="F17" s="11" t="n">
        <v>12.4</v>
      </c>
      <c r="G17" s="9" t="n">
        <v>13.8</v>
      </c>
      <c r="H17" s="9" t="n">
        <v>13.8</v>
      </c>
      <c r="I17" s="9" t="n">
        <v>12.5</v>
      </c>
      <c r="J17" s="12" t="n">
        <v>0.0942028985507247</v>
      </c>
      <c r="K17" s="13" t="n">
        <v>-0.00806451612903223</v>
      </c>
    </row>
    <row r="18" customFormat="false" ht="14.25" hidden="false" customHeight="false" outlineLevel="0" collapsed="false">
      <c r="A18" s="9" t="n">
        <v>1486</v>
      </c>
      <c r="B18" s="10" t="s">
        <v>58</v>
      </c>
      <c r="C18" s="10" t="s">
        <v>49</v>
      </c>
      <c r="D18" s="9" t="s">
        <v>59</v>
      </c>
      <c r="E18" s="10" t="s">
        <v>60</v>
      </c>
      <c r="F18" s="11" t="n">
        <v>5</v>
      </c>
      <c r="G18" s="9" t="n">
        <v>5.5</v>
      </c>
      <c r="H18" s="9" t="n">
        <v>5.5</v>
      </c>
      <c r="I18" s="9" t="n">
        <v>5.35</v>
      </c>
      <c r="J18" s="12" t="n">
        <v>0.0272727272727273</v>
      </c>
      <c r="K18" s="13" t="n">
        <v>-0.0699999999999999</v>
      </c>
    </row>
    <row r="19" customFormat="false" ht="14.25" hidden="false" customHeight="false" outlineLevel="0" collapsed="false">
      <c r="A19" s="9" t="n">
        <v>11842</v>
      </c>
      <c r="B19" s="10" t="s">
        <v>61</v>
      </c>
      <c r="C19" s="10" t="s">
        <v>12</v>
      </c>
      <c r="D19" s="9" t="s">
        <v>62</v>
      </c>
      <c r="E19" s="10" t="s">
        <v>63</v>
      </c>
      <c r="F19" s="11" t="n">
        <v>4.5</v>
      </c>
      <c r="G19" s="9" t="n">
        <v>5</v>
      </c>
      <c r="H19" s="9" t="n">
        <v>4.5</v>
      </c>
      <c r="I19" s="9" t="n">
        <v>4.9</v>
      </c>
      <c r="J19" s="12" t="n">
        <v>0.0199999999999999</v>
      </c>
      <c r="K19" s="13" t="n">
        <v>-0.088888888888889</v>
      </c>
    </row>
    <row r="20" customFormat="false" ht="14.25" hidden="false" customHeight="false" outlineLevel="0" collapsed="false">
      <c r="A20" s="9" t="n">
        <v>1362</v>
      </c>
      <c r="B20" s="10" t="s">
        <v>64</v>
      </c>
      <c r="C20" s="10" t="s">
        <v>49</v>
      </c>
      <c r="D20" s="9" t="s">
        <v>65</v>
      </c>
      <c r="E20" s="10" t="s">
        <v>66</v>
      </c>
      <c r="F20" s="11" t="n">
        <v>5.3</v>
      </c>
      <c r="G20" s="9" t="n">
        <v>5.9</v>
      </c>
      <c r="H20" s="9" t="n">
        <v>5.9</v>
      </c>
      <c r="I20" s="9" t="n">
        <v>5.6</v>
      </c>
      <c r="J20" s="12" t="n">
        <v>0.0508474576271188</v>
      </c>
      <c r="K20" s="13" t="n">
        <v>-0.0566037735849056</v>
      </c>
    </row>
    <row r="21" customFormat="false" ht="14.25" hidden="false" customHeight="false" outlineLevel="0" collapsed="false">
      <c r="A21" s="9" t="n">
        <v>1637</v>
      </c>
      <c r="B21" s="10" t="s">
        <v>67</v>
      </c>
      <c r="C21" s="10" t="s">
        <v>12</v>
      </c>
      <c r="D21" s="9" t="s">
        <v>68</v>
      </c>
      <c r="E21" s="10" t="s">
        <v>69</v>
      </c>
      <c r="F21" s="11" t="n">
        <v>9.5</v>
      </c>
      <c r="G21" s="9" t="n">
        <v>10.5</v>
      </c>
      <c r="H21" s="9" t="n">
        <v>9.9</v>
      </c>
      <c r="I21" s="9" t="n">
        <v>9.45</v>
      </c>
      <c r="J21" s="12" t="n">
        <v>0.1</v>
      </c>
      <c r="K21" s="13" t="n">
        <v>0.00526315789473692</v>
      </c>
    </row>
    <row r="22" customFormat="false" ht="14.25" hidden="false" customHeight="false" outlineLevel="0" collapsed="false">
      <c r="A22" s="9" t="n">
        <v>932</v>
      </c>
      <c r="B22" s="10" t="s">
        <v>70</v>
      </c>
      <c r="C22" s="10" t="s">
        <v>30</v>
      </c>
      <c r="D22" s="9" t="s">
        <v>71</v>
      </c>
      <c r="E22" s="10" t="s">
        <v>72</v>
      </c>
      <c r="F22" s="11" t="n">
        <v>0.7</v>
      </c>
      <c r="G22" s="9" t="n">
        <v>0.8</v>
      </c>
      <c r="H22" s="9" t="n">
        <v>0.8</v>
      </c>
      <c r="I22" s="9" t="n">
        <v>1.1</v>
      </c>
      <c r="J22" s="12" t="n">
        <v>-0.375</v>
      </c>
      <c r="K22" s="13" t="n">
        <v>-0.571428571428572</v>
      </c>
    </row>
    <row r="23" customFormat="false" ht="14.25" hidden="false" customHeight="false" outlineLevel="0" collapsed="false">
      <c r="A23" s="9" t="n">
        <v>123747</v>
      </c>
      <c r="B23" s="10" t="s">
        <v>73</v>
      </c>
      <c r="C23" s="10" t="s">
        <v>12</v>
      </c>
      <c r="D23" s="9" t="s">
        <v>74</v>
      </c>
      <c r="E23" s="10" t="s">
        <v>75</v>
      </c>
      <c r="F23" s="11" t="n">
        <v>12.6</v>
      </c>
      <c r="G23" s="9" t="n">
        <v>14</v>
      </c>
      <c r="H23" s="9" t="n">
        <v>14</v>
      </c>
      <c r="I23" s="9" t="n">
        <v>12.3</v>
      </c>
      <c r="J23" s="12" t="n">
        <v>0.121428571428571</v>
      </c>
      <c r="K23" s="13" t="n">
        <v>0.0238095238095237</v>
      </c>
    </row>
    <row r="24" customFormat="false" ht="14.25" hidden="false" customHeight="false" outlineLevel="0" collapsed="false">
      <c r="A24" s="9" t="n">
        <v>19442</v>
      </c>
      <c r="B24" s="10" t="s">
        <v>76</v>
      </c>
      <c r="C24" s="10" t="s">
        <v>12</v>
      </c>
      <c r="D24" s="9" t="s">
        <v>77</v>
      </c>
      <c r="E24" s="10" t="s">
        <v>63</v>
      </c>
      <c r="F24" s="11" t="n">
        <v>3.3</v>
      </c>
      <c r="G24" s="9" t="n">
        <v>3.7</v>
      </c>
      <c r="H24" s="9" t="n">
        <v>3.7</v>
      </c>
      <c r="I24" s="9" t="n">
        <v>3.57</v>
      </c>
      <c r="J24" s="12" t="n">
        <v>0.0351351351351352</v>
      </c>
      <c r="K24" s="13" t="n">
        <v>-0.0818181818181818</v>
      </c>
    </row>
    <row r="25" customFormat="false" ht="14.25" hidden="false" customHeight="false" outlineLevel="0" collapsed="false">
      <c r="A25" s="9" t="n">
        <v>131942</v>
      </c>
      <c r="B25" s="10" t="s">
        <v>78</v>
      </c>
      <c r="C25" s="10" t="s">
        <v>12</v>
      </c>
      <c r="D25" s="9" t="s">
        <v>79</v>
      </c>
      <c r="E25" s="10" t="s">
        <v>80</v>
      </c>
      <c r="F25" s="11" t="n">
        <v>16.6</v>
      </c>
      <c r="G25" s="9" t="n">
        <v>16.2</v>
      </c>
      <c r="H25" s="9" t="n">
        <v>16.2</v>
      </c>
      <c r="I25" s="9" t="n">
        <v>11.62</v>
      </c>
      <c r="J25" s="12" t="n">
        <v>0.282716049382716</v>
      </c>
      <c r="K25" s="13" t="n">
        <v>0.3</v>
      </c>
    </row>
    <row r="26" customFormat="false" ht="14.25" hidden="false" customHeight="false" outlineLevel="0" collapsed="false">
      <c r="A26" s="9" t="n">
        <v>58138</v>
      </c>
      <c r="B26" s="10" t="s">
        <v>81</v>
      </c>
      <c r="C26" s="10" t="s">
        <v>49</v>
      </c>
      <c r="D26" s="9" t="s">
        <v>82</v>
      </c>
      <c r="E26" s="10" t="s">
        <v>83</v>
      </c>
      <c r="F26" s="11" t="n">
        <v>5.4</v>
      </c>
      <c r="G26" s="9" t="n">
        <v>5</v>
      </c>
      <c r="H26" s="9" t="n">
        <v>5</v>
      </c>
      <c r="I26" s="9" t="n">
        <v>3.8</v>
      </c>
      <c r="J26" s="12" t="n">
        <v>0.24</v>
      </c>
      <c r="K26" s="13" t="n">
        <v>0.296296296296296</v>
      </c>
    </row>
    <row r="27" customFormat="false" ht="14.25" hidden="false" customHeight="false" outlineLevel="0" collapsed="false">
      <c r="A27" s="9" t="n">
        <v>48831</v>
      </c>
      <c r="B27" s="10" t="s">
        <v>84</v>
      </c>
      <c r="C27" s="10" t="s">
        <v>12</v>
      </c>
      <c r="D27" s="9" t="s">
        <v>85</v>
      </c>
      <c r="E27" s="10" t="s">
        <v>86</v>
      </c>
      <c r="F27" s="11" t="n">
        <v>13.3</v>
      </c>
      <c r="G27" s="9" t="n">
        <v>13</v>
      </c>
      <c r="H27" s="9" t="n">
        <v>13</v>
      </c>
      <c r="I27" s="9" t="n">
        <v>9.3</v>
      </c>
      <c r="J27" s="12" t="n">
        <v>0.284615384615385</v>
      </c>
      <c r="K27" s="13" t="n">
        <v>0.300751879699248</v>
      </c>
    </row>
    <row r="28" customFormat="false" ht="14.25" hidden="false" customHeight="false" outlineLevel="0" collapsed="false">
      <c r="A28" s="9" t="n">
        <v>135320</v>
      </c>
      <c r="B28" s="10" t="s">
        <v>87</v>
      </c>
      <c r="C28" s="10" t="s">
        <v>30</v>
      </c>
      <c r="D28" s="9" t="s">
        <v>88</v>
      </c>
      <c r="E28" s="10" t="s">
        <v>63</v>
      </c>
      <c r="F28" s="11" t="n">
        <v>10.8</v>
      </c>
      <c r="G28" s="9" t="n">
        <v>12</v>
      </c>
      <c r="H28" s="9" t="n">
        <v>12</v>
      </c>
      <c r="I28" s="9" t="n">
        <v>10.46</v>
      </c>
      <c r="J28" s="12" t="n">
        <v>0.1283</v>
      </c>
      <c r="K28" s="13" t="n">
        <v>0.0314814814814815</v>
      </c>
    </row>
    <row r="29" customFormat="false" ht="14.25" hidden="false" customHeight="false" outlineLevel="0" collapsed="false">
      <c r="A29" s="9" t="n">
        <v>933</v>
      </c>
      <c r="B29" s="10" t="s">
        <v>89</v>
      </c>
      <c r="C29" s="10" t="s">
        <v>30</v>
      </c>
      <c r="D29" s="9" t="s">
        <v>71</v>
      </c>
      <c r="E29" s="10" t="s">
        <v>72</v>
      </c>
      <c r="F29" s="11" t="n">
        <v>1.1</v>
      </c>
      <c r="G29" s="9" t="n">
        <v>1.2</v>
      </c>
      <c r="H29" s="9" t="n">
        <v>1.2</v>
      </c>
      <c r="I29" s="9" t="n">
        <v>1.3</v>
      </c>
      <c r="J29" s="12" t="n">
        <v>-0.0833333333333334</v>
      </c>
      <c r="K29" s="13" t="n">
        <v>-0.181818181818182</v>
      </c>
    </row>
    <row r="30" customFormat="false" ht="14.25" hidden="false" customHeight="false" outlineLevel="0" collapsed="false">
      <c r="A30" s="9" t="n">
        <v>820</v>
      </c>
      <c r="B30" s="10" t="s">
        <v>90</v>
      </c>
      <c r="C30" s="10" t="s">
        <v>49</v>
      </c>
      <c r="D30" s="9" t="s">
        <v>91</v>
      </c>
      <c r="E30" s="10" t="s">
        <v>55</v>
      </c>
      <c r="F30" s="11" t="n">
        <v>1.8</v>
      </c>
      <c r="G30" s="9" t="n">
        <v>2</v>
      </c>
      <c r="H30" s="9" t="n">
        <v>2</v>
      </c>
      <c r="I30" s="9" t="n">
        <v>1.9</v>
      </c>
      <c r="J30" s="12" t="n">
        <v>0.05</v>
      </c>
      <c r="K30" s="13" t="n">
        <v>-0.0555555555555555</v>
      </c>
    </row>
    <row r="31" customFormat="false" ht="14.25" hidden="false" customHeight="false" outlineLevel="0" collapsed="false">
      <c r="A31" s="9" t="n">
        <v>39390</v>
      </c>
      <c r="B31" s="10" t="s">
        <v>89</v>
      </c>
      <c r="C31" s="10" t="s">
        <v>30</v>
      </c>
      <c r="D31" s="9" t="s">
        <v>92</v>
      </c>
      <c r="E31" s="10" t="s">
        <v>55</v>
      </c>
      <c r="F31" s="11" t="n">
        <v>0.9</v>
      </c>
      <c r="G31" s="9" t="n">
        <v>1</v>
      </c>
      <c r="H31" s="9" t="n">
        <v>1</v>
      </c>
      <c r="I31" s="9" t="n">
        <v>1</v>
      </c>
      <c r="J31" s="12" t="n">
        <v>0</v>
      </c>
      <c r="K31" s="13" t="n">
        <v>-0.111111111111111</v>
      </c>
    </row>
    <row r="32" customFormat="false" ht="14.25" hidden="false" customHeight="false" outlineLevel="0" collapsed="false">
      <c r="A32" s="9" t="n">
        <v>123748</v>
      </c>
      <c r="B32" s="10" t="s">
        <v>73</v>
      </c>
      <c r="C32" s="10" t="s">
        <v>12</v>
      </c>
      <c r="D32" s="9" t="s">
        <v>93</v>
      </c>
      <c r="E32" s="10" t="s">
        <v>75</v>
      </c>
      <c r="F32" s="11" t="n">
        <v>10.8</v>
      </c>
      <c r="G32" s="9" t="n">
        <v>12</v>
      </c>
      <c r="H32" s="9" t="n">
        <v>12</v>
      </c>
      <c r="I32" s="9" t="n">
        <v>10.35</v>
      </c>
      <c r="J32" s="12" t="n">
        <v>0.1375</v>
      </c>
      <c r="K32" s="13" t="n">
        <v>0.0416666666666668</v>
      </c>
    </row>
    <row r="33" customFormat="false" ht="14.25" hidden="false" customHeight="false" outlineLevel="0" collapsed="false">
      <c r="A33" s="9" t="n">
        <v>496</v>
      </c>
      <c r="B33" s="10" t="s">
        <v>94</v>
      </c>
      <c r="C33" s="10" t="s">
        <v>49</v>
      </c>
      <c r="D33" s="9" t="s">
        <v>95</v>
      </c>
      <c r="E33" s="10" t="s">
        <v>96</v>
      </c>
      <c r="F33" s="11" t="n">
        <v>3.2</v>
      </c>
      <c r="G33" s="9" t="n">
        <v>3.5</v>
      </c>
      <c r="H33" s="9" t="n">
        <v>3.5</v>
      </c>
      <c r="I33" s="9" t="n">
        <v>3.1</v>
      </c>
      <c r="J33" s="12" t="n">
        <v>0.114285714285714</v>
      </c>
      <c r="K33" s="13" t="n">
        <v>0.03125</v>
      </c>
    </row>
    <row r="34" customFormat="false" ht="14.25" hidden="false" customHeight="false" outlineLevel="0" collapsed="false">
      <c r="A34" s="9" t="n">
        <v>1945</v>
      </c>
      <c r="B34" s="10" t="s">
        <v>81</v>
      </c>
      <c r="C34" s="10" t="s">
        <v>49</v>
      </c>
      <c r="D34" s="9" t="s">
        <v>97</v>
      </c>
      <c r="E34" s="10" t="s">
        <v>98</v>
      </c>
      <c r="F34" s="11" t="n">
        <v>1.4</v>
      </c>
      <c r="G34" s="9" t="n">
        <v>1.5</v>
      </c>
      <c r="H34" s="9" t="n">
        <v>1.5</v>
      </c>
      <c r="I34" s="9" t="n">
        <v>1.36</v>
      </c>
      <c r="J34" s="12" t="n">
        <v>0.0933333333333333</v>
      </c>
      <c r="K34" s="13" t="n">
        <v>0.0285714285714284</v>
      </c>
    </row>
    <row r="35" customFormat="false" ht="14.25" hidden="false" customHeight="false" outlineLevel="0" collapsed="false">
      <c r="A35" s="9" t="n">
        <v>838</v>
      </c>
      <c r="B35" s="10" t="s">
        <v>99</v>
      </c>
      <c r="C35" s="10" t="s">
        <v>30</v>
      </c>
      <c r="D35" s="9" t="s">
        <v>100</v>
      </c>
      <c r="E35" s="10" t="s">
        <v>55</v>
      </c>
      <c r="F35" s="11" t="n">
        <v>0.9</v>
      </c>
      <c r="G35" s="9" t="n">
        <v>1</v>
      </c>
      <c r="H35" s="9" t="n">
        <v>1</v>
      </c>
      <c r="I35" s="9" t="n">
        <v>0.93</v>
      </c>
      <c r="J35" s="12" t="n">
        <v>0.07</v>
      </c>
      <c r="K35" s="13" t="n">
        <v>-0.0333333333333334</v>
      </c>
    </row>
    <row r="36" customFormat="false" ht="14.25" hidden="false" customHeight="false" outlineLevel="0" collapsed="false">
      <c r="A36" s="9" t="n">
        <v>126660</v>
      </c>
      <c r="B36" s="10" t="s">
        <v>101</v>
      </c>
      <c r="C36" s="10" t="s">
        <v>12</v>
      </c>
      <c r="D36" s="9" t="s">
        <v>102</v>
      </c>
      <c r="E36" s="10" t="s">
        <v>103</v>
      </c>
      <c r="F36" s="11" t="n">
        <v>6.1</v>
      </c>
      <c r="G36" s="9" t="n">
        <v>6.8</v>
      </c>
      <c r="H36" s="9" t="n">
        <v>6.8</v>
      </c>
      <c r="I36" s="9" t="n">
        <v>5.8</v>
      </c>
      <c r="J36" s="12" t="n">
        <v>0.147058823529412</v>
      </c>
      <c r="K36" s="13" t="n">
        <v>0.0491803278688524</v>
      </c>
    </row>
    <row r="37" customFormat="false" ht="14.25" hidden="false" customHeight="false" outlineLevel="0" collapsed="false">
      <c r="A37" s="9" t="n">
        <v>19577</v>
      </c>
      <c r="B37" s="10" t="s">
        <v>104</v>
      </c>
      <c r="C37" s="10" t="s">
        <v>12</v>
      </c>
      <c r="D37" s="9" t="s">
        <v>105</v>
      </c>
      <c r="E37" s="10" t="s">
        <v>106</v>
      </c>
      <c r="F37" s="11" t="n">
        <v>2.4</v>
      </c>
      <c r="G37" s="9" t="n">
        <v>2.5</v>
      </c>
      <c r="H37" s="9" t="n">
        <v>2.5</v>
      </c>
      <c r="I37" s="9" t="n">
        <v>2</v>
      </c>
      <c r="J37" s="12" t="n">
        <v>0.2</v>
      </c>
      <c r="K37" s="13" t="n">
        <v>0.166666666666667</v>
      </c>
    </row>
    <row r="38" customFormat="false" ht="14.25" hidden="false" customHeight="false" outlineLevel="0" collapsed="false">
      <c r="A38" s="9" t="n">
        <v>2739</v>
      </c>
      <c r="B38" s="10" t="s">
        <v>107</v>
      </c>
      <c r="C38" s="10" t="s">
        <v>108</v>
      </c>
      <c r="D38" s="9" t="s">
        <v>109</v>
      </c>
      <c r="E38" s="10" t="s">
        <v>110</v>
      </c>
      <c r="F38" s="11" t="n">
        <v>2.4</v>
      </c>
      <c r="G38" s="9" t="n">
        <v>2.5</v>
      </c>
      <c r="H38" s="9" t="n">
        <v>2.5</v>
      </c>
      <c r="I38" s="9" t="n">
        <v>2</v>
      </c>
      <c r="J38" s="12" t="n">
        <v>0.2</v>
      </c>
      <c r="K38" s="13" t="n">
        <v>0.166666666666667</v>
      </c>
    </row>
    <row r="39" customFormat="false" ht="14.25" hidden="false" customHeight="false" outlineLevel="0" collapsed="false">
      <c r="A39" s="9" t="n">
        <v>1544</v>
      </c>
      <c r="B39" s="10" t="s">
        <v>111</v>
      </c>
      <c r="C39" s="10" t="s">
        <v>12</v>
      </c>
      <c r="D39" s="9" t="s">
        <v>112</v>
      </c>
      <c r="E39" s="10" t="s">
        <v>113</v>
      </c>
      <c r="F39" s="11" t="n">
        <v>1.9</v>
      </c>
      <c r="G39" s="9" t="n">
        <v>2</v>
      </c>
      <c r="H39" s="9" t="n">
        <v>2</v>
      </c>
      <c r="I39" s="9" t="n">
        <v>1.65</v>
      </c>
      <c r="J39" s="12" t="n">
        <v>0.175</v>
      </c>
      <c r="K39" s="13" t="n">
        <v>0.131578947368421</v>
      </c>
    </row>
    <row r="40" customFormat="false" ht="14.25" hidden="false" customHeight="false" outlineLevel="0" collapsed="false">
      <c r="A40" s="9" t="n">
        <v>43552</v>
      </c>
      <c r="B40" s="10" t="s">
        <v>114</v>
      </c>
      <c r="C40" s="10" t="s">
        <v>49</v>
      </c>
      <c r="D40" s="9" t="s">
        <v>115</v>
      </c>
      <c r="E40" s="10" t="s">
        <v>86</v>
      </c>
      <c r="F40" s="11" t="n">
        <v>1.9</v>
      </c>
      <c r="G40" s="9" t="n">
        <v>2</v>
      </c>
      <c r="H40" s="9" t="n">
        <v>2</v>
      </c>
      <c r="I40" s="9" t="n">
        <v>1.6</v>
      </c>
      <c r="J40" s="12" t="n">
        <v>0.2</v>
      </c>
      <c r="K40" s="13" t="n">
        <v>0.157894736842105</v>
      </c>
    </row>
    <row r="41" customFormat="false" ht="14.25" hidden="false" customHeight="false" outlineLevel="0" collapsed="false">
      <c r="A41" s="9" t="n">
        <v>250</v>
      </c>
      <c r="B41" s="10" t="s">
        <v>116</v>
      </c>
      <c r="C41" s="10" t="s">
        <v>49</v>
      </c>
      <c r="D41" s="9" t="s">
        <v>115</v>
      </c>
      <c r="E41" s="10" t="s">
        <v>117</v>
      </c>
      <c r="F41" s="11" t="n">
        <v>1.9</v>
      </c>
      <c r="G41" s="9" t="n">
        <v>2</v>
      </c>
      <c r="H41" s="9" t="n">
        <v>2</v>
      </c>
      <c r="I41" s="9" t="n">
        <v>1.6</v>
      </c>
      <c r="J41" s="12" t="n">
        <v>0.2</v>
      </c>
      <c r="K41" s="13" t="n">
        <v>0.157894736842105</v>
      </c>
    </row>
    <row r="42" customFormat="false" ht="14.25" hidden="false" customHeight="false" outlineLevel="0" collapsed="false">
      <c r="A42" s="9" t="n">
        <v>10773</v>
      </c>
      <c r="B42" s="10" t="s">
        <v>118</v>
      </c>
      <c r="C42" s="10" t="s">
        <v>49</v>
      </c>
      <c r="D42" s="9" t="s">
        <v>119</v>
      </c>
      <c r="E42" s="10" t="s">
        <v>86</v>
      </c>
      <c r="F42" s="11" t="n">
        <v>1.9</v>
      </c>
      <c r="G42" s="9" t="n">
        <v>2</v>
      </c>
      <c r="H42" s="9" t="n">
        <v>2</v>
      </c>
      <c r="I42" s="9" t="n">
        <v>1.6</v>
      </c>
      <c r="J42" s="12" t="n">
        <v>0.2</v>
      </c>
      <c r="K42" s="13" t="n">
        <v>0.157894736842105</v>
      </c>
    </row>
    <row r="43" customFormat="false" ht="14.25" hidden="false" customHeight="false" outlineLevel="0" collapsed="false">
      <c r="A43" s="9" t="n">
        <v>1902</v>
      </c>
      <c r="B43" s="10" t="s">
        <v>120</v>
      </c>
      <c r="C43" s="10" t="s">
        <v>49</v>
      </c>
      <c r="D43" s="9" t="s">
        <v>121</v>
      </c>
      <c r="E43" s="10" t="s">
        <v>122</v>
      </c>
      <c r="F43" s="11" t="n">
        <v>1.4</v>
      </c>
      <c r="G43" s="9" t="n">
        <v>1.5</v>
      </c>
      <c r="H43" s="9" t="n">
        <v>1.5</v>
      </c>
      <c r="I43" s="9" t="n">
        <v>1.2</v>
      </c>
      <c r="J43" s="12" t="n">
        <v>0.2</v>
      </c>
      <c r="K43" s="13" t="n">
        <v>0.142857142857143</v>
      </c>
    </row>
    <row r="44" customFormat="false" ht="14.25" hidden="false" customHeight="false" outlineLevel="0" collapsed="false">
      <c r="A44" s="9" t="n">
        <v>9984</v>
      </c>
      <c r="B44" s="10" t="s">
        <v>123</v>
      </c>
      <c r="C44" s="10" t="s">
        <v>53</v>
      </c>
      <c r="D44" s="9" t="s">
        <v>124</v>
      </c>
      <c r="E44" s="10" t="s">
        <v>110</v>
      </c>
      <c r="F44" s="11" t="n">
        <v>0.4</v>
      </c>
      <c r="G44" s="9" t="n">
        <v>0.6</v>
      </c>
      <c r="H44" s="9" t="n">
        <v>0.6</v>
      </c>
      <c r="I44" s="9" t="n">
        <v>0.36</v>
      </c>
      <c r="J44" s="12" t="n">
        <v>0.4</v>
      </c>
      <c r="K44" s="13" t="n">
        <v>0.1</v>
      </c>
    </row>
    <row r="45" customFormat="false" ht="14.25" hidden="false" customHeight="false" outlineLevel="0" collapsed="false">
      <c r="A45" s="9" t="n">
        <v>28282</v>
      </c>
      <c r="B45" s="10" t="s">
        <v>125</v>
      </c>
      <c r="C45" s="10" t="s">
        <v>49</v>
      </c>
      <c r="D45" s="9" t="s">
        <v>126</v>
      </c>
      <c r="E45" s="10" t="s">
        <v>127</v>
      </c>
      <c r="F45" s="11" t="n">
        <v>1.3</v>
      </c>
      <c r="G45" s="9" t="n">
        <v>1.5</v>
      </c>
      <c r="H45" s="9" t="n">
        <v>1.5</v>
      </c>
      <c r="I45" s="9" t="n">
        <v>1.1</v>
      </c>
      <c r="J45" s="12" t="n">
        <v>0.266666666666667</v>
      </c>
      <c r="K45" s="13" t="n">
        <v>0.153846153846154</v>
      </c>
    </row>
    <row r="46" customFormat="false" ht="14.25" hidden="false" customHeight="false" outlineLevel="0" collapsed="false">
      <c r="A46" s="9" t="n">
        <v>49248</v>
      </c>
      <c r="B46" s="10" t="s">
        <v>128</v>
      </c>
      <c r="C46" s="10" t="s">
        <v>49</v>
      </c>
      <c r="D46" s="9" t="s">
        <v>129</v>
      </c>
      <c r="E46" s="10" t="s">
        <v>130</v>
      </c>
      <c r="F46" s="11" t="n">
        <v>7.8</v>
      </c>
      <c r="G46" s="9" t="n">
        <v>8</v>
      </c>
      <c r="H46" s="9" t="n">
        <v>8</v>
      </c>
      <c r="I46" s="9" t="n">
        <v>6.6</v>
      </c>
      <c r="J46" s="12" t="n">
        <v>0.175</v>
      </c>
      <c r="K46" s="13" t="n">
        <v>0.153846153846154</v>
      </c>
    </row>
    <row r="47" customFormat="false" ht="14.25" hidden="false" customHeight="false" outlineLevel="0" collapsed="false">
      <c r="A47" s="9" t="n">
        <v>1818</v>
      </c>
      <c r="B47" s="10" t="s">
        <v>81</v>
      </c>
      <c r="C47" s="10" t="s">
        <v>49</v>
      </c>
      <c r="D47" s="9" t="s">
        <v>97</v>
      </c>
      <c r="E47" s="10" t="s">
        <v>83</v>
      </c>
      <c r="F47" s="11" t="n">
        <v>2.5</v>
      </c>
      <c r="G47" s="9" t="n">
        <v>2.8</v>
      </c>
      <c r="H47" s="9" t="n">
        <v>2.8</v>
      </c>
      <c r="I47" s="9" t="n">
        <v>2.13</v>
      </c>
      <c r="J47" s="12" t="n">
        <v>0.239285714285714</v>
      </c>
      <c r="K47" s="13" t="n">
        <v>0.148</v>
      </c>
    </row>
    <row r="48" customFormat="false" ht="14.25" hidden="false" customHeight="false" outlineLevel="0" collapsed="false">
      <c r="A48" s="9" t="n">
        <v>37802</v>
      </c>
      <c r="B48" s="10" t="s">
        <v>131</v>
      </c>
      <c r="C48" s="10" t="s">
        <v>49</v>
      </c>
      <c r="D48" s="9" t="s">
        <v>95</v>
      </c>
      <c r="E48" s="10" t="s">
        <v>130</v>
      </c>
      <c r="F48" s="11" t="n">
        <v>7.2</v>
      </c>
      <c r="G48" s="9" t="n">
        <v>7.5</v>
      </c>
      <c r="H48" s="9" t="n">
        <v>7.5</v>
      </c>
      <c r="I48" s="9" t="n">
        <v>6.15</v>
      </c>
      <c r="J48" s="12" t="n">
        <v>0.18</v>
      </c>
      <c r="K48" s="13" t="n">
        <v>0.145833333333333</v>
      </c>
    </row>
    <row r="49" customFormat="false" ht="14.25" hidden="false" customHeight="false" outlineLevel="0" collapsed="false">
      <c r="A49" s="9" t="n">
        <v>4043</v>
      </c>
      <c r="B49" s="10" t="s">
        <v>132</v>
      </c>
      <c r="C49" s="10" t="s">
        <v>49</v>
      </c>
      <c r="D49" s="9" t="s">
        <v>133</v>
      </c>
      <c r="E49" s="10" t="s">
        <v>134</v>
      </c>
      <c r="F49" s="11" t="n">
        <v>1.2</v>
      </c>
      <c r="G49" s="9" t="n">
        <v>1.5</v>
      </c>
      <c r="H49" s="9" t="n">
        <v>1.5</v>
      </c>
      <c r="I49" s="9" t="n">
        <v>1</v>
      </c>
      <c r="J49" s="12" t="n">
        <v>0.333333333333333</v>
      </c>
      <c r="K49" s="13" t="n">
        <v>0.166666666666667</v>
      </c>
    </row>
    <row r="50" customFormat="false" ht="14.25" hidden="false" customHeight="false" outlineLevel="0" collapsed="false">
      <c r="A50" s="9" t="n">
        <v>69810</v>
      </c>
      <c r="B50" s="10" t="s">
        <v>135</v>
      </c>
      <c r="C50" s="10" t="s">
        <v>30</v>
      </c>
      <c r="D50" s="9" t="s">
        <v>136</v>
      </c>
      <c r="E50" s="10" t="s">
        <v>47</v>
      </c>
      <c r="F50" s="11" t="n">
        <v>0.8</v>
      </c>
      <c r="G50" s="9" t="n">
        <v>1.1</v>
      </c>
      <c r="H50" s="9" t="n">
        <v>1.1</v>
      </c>
      <c r="I50" s="9" t="n">
        <v>0.55</v>
      </c>
      <c r="J50" s="12" t="n">
        <v>0.5</v>
      </c>
      <c r="K50" s="13" t="n">
        <v>0.3125</v>
      </c>
    </row>
    <row r="51" customFormat="false" ht="14.25" hidden="false" customHeight="false" outlineLevel="0" collapsed="false">
      <c r="A51" s="9" t="n">
        <v>11132</v>
      </c>
      <c r="B51" s="10" t="s">
        <v>137</v>
      </c>
      <c r="C51" s="10" t="s">
        <v>49</v>
      </c>
      <c r="D51" s="9" t="s">
        <v>138</v>
      </c>
      <c r="E51" s="10" t="s">
        <v>139</v>
      </c>
      <c r="F51" s="11" t="n">
        <v>2.4</v>
      </c>
      <c r="G51" s="9" t="n">
        <v>2.8</v>
      </c>
      <c r="H51" s="9" t="n">
        <v>2.5</v>
      </c>
      <c r="I51" s="9" t="n">
        <v>2.05</v>
      </c>
      <c r="J51" s="12" t="n">
        <v>0.267857142857143</v>
      </c>
      <c r="K51" s="13" t="n">
        <v>0.145833333333333</v>
      </c>
    </row>
    <row r="52" customFormat="false" ht="14.25" hidden="false" customHeight="false" outlineLevel="0" collapsed="false">
      <c r="A52" s="9" t="n">
        <v>105381</v>
      </c>
      <c r="B52" s="10" t="s">
        <v>140</v>
      </c>
      <c r="C52" s="10" t="s">
        <v>141</v>
      </c>
      <c r="D52" s="9" t="s">
        <v>142</v>
      </c>
      <c r="E52" s="10" t="s">
        <v>143</v>
      </c>
      <c r="F52" s="11" t="n">
        <v>0.8</v>
      </c>
      <c r="G52" s="9" t="n">
        <v>1.2</v>
      </c>
      <c r="H52" s="9" t="n">
        <v>1.2</v>
      </c>
      <c r="I52" s="9" t="n">
        <v>0.56</v>
      </c>
      <c r="J52" s="12" t="n">
        <v>0.533333333333333</v>
      </c>
      <c r="K52" s="13" t="n">
        <v>0.3</v>
      </c>
    </row>
    <row r="53" customFormat="false" ht="14.25" hidden="false" customHeight="false" outlineLevel="0" collapsed="false">
      <c r="A53" s="9" t="n">
        <v>3209</v>
      </c>
      <c r="B53" s="10" t="s">
        <v>107</v>
      </c>
      <c r="C53" s="10" t="s">
        <v>108</v>
      </c>
      <c r="D53" s="9" t="s">
        <v>144</v>
      </c>
      <c r="E53" s="10" t="s">
        <v>110</v>
      </c>
      <c r="F53" s="11" t="n">
        <v>2</v>
      </c>
      <c r="G53" s="9" t="n">
        <v>2.5</v>
      </c>
      <c r="H53" s="9" t="n">
        <v>2.5</v>
      </c>
      <c r="I53" s="9" t="n">
        <v>1.68</v>
      </c>
      <c r="J53" s="12" t="n">
        <v>0.328</v>
      </c>
      <c r="K53" s="13" t="n">
        <v>0.16</v>
      </c>
    </row>
    <row r="54" customFormat="false" ht="14.25" hidden="false" customHeight="false" outlineLevel="0" collapsed="false">
      <c r="A54" s="9" t="n">
        <v>9955</v>
      </c>
      <c r="B54" s="10" t="s">
        <v>145</v>
      </c>
      <c r="C54" s="10" t="s">
        <v>12</v>
      </c>
      <c r="D54" s="9" t="s">
        <v>19</v>
      </c>
      <c r="E54" s="10" t="s">
        <v>146</v>
      </c>
      <c r="F54" s="11" t="n">
        <v>2.9</v>
      </c>
      <c r="G54" s="9" t="n">
        <v>3.5</v>
      </c>
      <c r="H54" s="9" t="n">
        <v>3.5</v>
      </c>
      <c r="I54" s="9" t="n">
        <v>2.5</v>
      </c>
      <c r="J54" s="12" t="n">
        <v>0.285714285714286</v>
      </c>
      <c r="K54" s="13" t="n">
        <v>0.137931034482759</v>
      </c>
    </row>
    <row r="55" customFormat="false" ht="14.25" hidden="false" customHeight="false" outlineLevel="0" collapsed="false">
      <c r="A55" s="9" t="n">
        <v>63027</v>
      </c>
      <c r="B55" s="10" t="s">
        <v>147</v>
      </c>
      <c r="C55" s="10" t="s">
        <v>53</v>
      </c>
      <c r="D55" s="9" t="s">
        <v>148</v>
      </c>
      <c r="E55" s="10" t="s">
        <v>143</v>
      </c>
      <c r="F55" s="11" t="n">
        <v>1.4</v>
      </c>
      <c r="G55" s="9" t="n">
        <v>2</v>
      </c>
      <c r="H55" s="9" t="n">
        <v>2</v>
      </c>
      <c r="I55" s="9" t="n">
        <v>0.94</v>
      </c>
      <c r="J55" s="12" t="n">
        <v>0.53</v>
      </c>
      <c r="K55" s="13" t="n">
        <v>0.328571428571429</v>
      </c>
    </row>
    <row r="56" customFormat="false" ht="14.25" hidden="false" customHeight="false" outlineLevel="0" collapsed="false">
      <c r="A56" s="9" t="n">
        <v>63118</v>
      </c>
      <c r="B56" s="10" t="s">
        <v>149</v>
      </c>
      <c r="C56" s="10" t="s">
        <v>53</v>
      </c>
      <c r="D56" s="9" t="s">
        <v>150</v>
      </c>
      <c r="E56" s="10" t="s">
        <v>143</v>
      </c>
      <c r="F56" s="11" t="n">
        <v>1.4</v>
      </c>
      <c r="G56" s="9" t="n">
        <v>2</v>
      </c>
      <c r="H56" s="9" t="n">
        <v>2</v>
      </c>
      <c r="I56" s="9" t="n">
        <v>0.94</v>
      </c>
      <c r="J56" s="12" t="n">
        <v>0.53</v>
      </c>
      <c r="K56" s="13" t="n">
        <v>0.328571428571429</v>
      </c>
    </row>
    <row r="57" customFormat="false" ht="14.25" hidden="false" customHeight="false" outlineLevel="0" collapsed="false">
      <c r="A57" s="9" t="n">
        <v>1949</v>
      </c>
      <c r="B57" s="10" t="s">
        <v>145</v>
      </c>
      <c r="C57" s="10" t="s">
        <v>12</v>
      </c>
      <c r="D57" s="9" t="s">
        <v>19</v>
      </c>
      <c r="E57" s="10" t="s">
        <v>122</v>
      </c>
      <c r="F57" s="11" t="n">
        <v>3.1</v>
      </c>
      <c r="G57" s="9" t="n">
        <v>3.8</v>
      </c>
      <c r="H57" s="9" t="n">
        <v>3.8</v>
      </c>
      <c r="I57" s="9" t="n">
        <v>2.6</v>
      </c>
      <c r="J57" s="12" t="n">
        <v>0.31578947368421</v>
      </c>
      <c r="K57" s="13" t="n">
        <v>0.161290322580645</v>
      </c>
    </row>
    <row r="58" customFormat="false" ht="14.25" hidden="false" customHeight="false" outlineLevel="0" collapsed="false">
      <c r="A58" s="9" t="n">
        <v>2741</v>
      </c>
      <c r="B58" s="10" t="s">
        <v>151</v>
      </c>
      <c r="C58" s="10" t="s">
        <v>108</v>
      </c>
      <c r="D58" s="9" t="s">
        <v>152</v>
      </c>
      <c r="E58" s="10" t="s">
        <v>110</v>
      </c>
      <c r="F58" s="11" t="n">
        <v>1.8</v>
      </c>
      <c r="G58" s="9" t="n">
        <v>2.5</v>
      </c>
      <c r="H58" s="9" t="n">
        <v>2.4</v>
      </c>
      <c r="I58" s="9" t="n">
        <v>1.06</v>
      </c>
      <c r="J58" s="12" t="n">
        <v>0.576</v>
      </c>
      <c r="K58" s="13" t="n">
        <v>0.411111111111111</v>
      </c>
    </row>
    <row r="59" customFormat="false" ht="14.25" hidden="false" customHeight="false" outlineLevel="0" collapsed="false">
      <c r="A59" s="9" t="n">
        <v>93389</v>
      </c>
      <c r="B59" s="10" t="s">
        <v>153</v>
      </c>
      <c r="C59" s="10" t="s">
        <v>53</v>
      </c>
      <c r="D59" s="9" t="s">
        <v>154</v>
      </c>
      <c r="E59" s="10" t="s">
        <v>143</v>
      </c>
      <c r="F59" s="11" t="n">
        <v>1.8</v>
      </c>
      <c r="G59" s="9" t="n">
        <v>2.5</v>
      </c>
      <c r="H59" s="9" t="n">
        <v>2.5</v>
      </c>
      <c r="I59" s="9" t="n">
        <v>1.1</v>
      </c>
      <c r="J59" s="12" t="n">
        <v>0.56</v>
      </c>
      <c r="K59" s="13" t="n">
        <v>0.388888888888889</v>
      </c>
    </row>
    <row r="60" customFormat="false" ht="14.25" hidden="false" customHeight="false" outlineLevel="0" collapsed="false">
      <c r="A60" s="9" t="n">
        <v>25609</v>
      </c>
      <c r="B60" s="10" t="s">
        <v>155</v>
      </c>
      <c r="C60" s="10" t="s">
        <v>49</v>
      </c>
      <c r="D60" s="9" t="s">
        <v>156</v>
      </c>
      <c r="E60" s="10" t="s">
        <v>157</v>
      </c>
      <c r="F60" s="11" t="n">
        <v>3.2</v>
      </c>
      <c r="G60" s="9" t="n">
        <v>4</v>
      </c>
      <c r="H60" s="9" t="n">
        <v>4</v>
      </c>
      <c r="I60" s="9" t="n">
        <v>2.75</v>
      </c>
      <c r="J60" s="12" t="n">
        <v>0.3125</v>
      </c>
      <c r="K60" s="13" t="n">
        <v>0.140625</v>
      </c>
    </row>
    <row r="61" customFormat="false" ht="14.25" hidden="false" customHeight="false" outlineLevel="0" collapsed="false">
      <c r="A61" s="9" t="n">
        <v>28315</v>
      </c>
      <c r="B61" s="10" t="s">
        <v>158</v>
      </c>
      <c r="C61" s="10" t="s">
        <v>12</v>
      </c>
      <c r="D61" s="9" t="s">
        <v>159</v>
      </c>
      <c r="E61" s="10" t="s">
        <v>160</v>
      </c>
      <c r="F61" s="11" t="n">
        <v>2</v>
      </c>
      <c r="G61" s="9" t="n">
        <v>2.8</v>
      </c>
      <c r="H61" s="9" t="n">
        <v>2.8</v>
      </c>
      <c r="I61" s="9" t="n">
        <v>1.54</v>
      </c>
      <c r="J61" s="12" t="n">
        <v>0.45</v>
      </c>
      <c r="K61" s="13" t="n">
        <v>0.23</v>
      </c>
    </row>
    <row r="62" customFormat="false" ht="14.25" hidden="false" customHeight="false" outlineLevel="0" collapsed="false">
      <c r="A62" s="9" t="n">
        <v>67704</v>
      </c>
      <c r="B62" s="10" t="s">
        <v>161</v>
      </c>
      <c r="C62" s="10" t="s">
        <v>141</v>
      </c>
      <c r="D62" s="9" t="s">
        <v>162</v>
      </c>
      <c r="E62" s="10" t="s">
        <v>163</v>
      </c>
      <c r="F62" s="11" t="n">
        <v>2.1</v>
      </c>
      <c r="G62" s="9" t="n">
        <v>3</v>
      </c>
      <c r="H62" s="9" t="n">
        <v>2.9</v>
      </c>
      <c r="I62" s="9" t="n">
        <v>1.4</v>
      </c>
      <c r="J62" s="12" t="n">
        <v>0.533333333333333</v>
      </c>
      <c r="K62" s="13" t="n">
        <v>0.333333333333333</v>
      </c>
    </row>
    <row r="63" customFormat="false" ht="14.25" hidden="false" customHeight="false" outlineLevel="0" collapsed="false">
      <c r="A63" s="9" t="n">
        <v>118867</v>
      </c>
      <c r="B63" s="10" t="s">
        <v>164</v>
      </c>
      <c r="C63" s="10" t="s">
        <v>165</v>
      </c>
      <c r="D63" s="9" t="s">
        <v>166</v>
      </c>
      <c r="E63" s="10" t="s">
        <v>143</v>
      </c>
      <c r="F63" s="11" t="n">
        <v>2</v>
      </c>
      <c r="G63" s="9" t="n">
        <v>2.9</v>
      </c>
      <c r="H63" s="9" t="n">
        <v>2.9</v>
      </c>
      <c r="I63" s="9" t="n">
        <v>1.36</v>
      </c>
      <c r="J63" s="12" t="n">
        <v>0.531034482758621</v>
      </c>
      <c r="K63" s="13" t="n">
        <v>0.32</v>
      </c>
    </row>
    <row r="64" customFormat="false" ht="14.25" hidden="false" customHeight="false" outlineLevel="0" collapsed="false">
      <c r="A64" s="9" t="n">
        <v>19559</v>
      </c>
      <c r="B64" s="10" t="s">
        <v>167</v>
      </c>
      <c r="C64" s="10" t="s">
        <v>12</v>
      </c>
      <c r="D64" s="9" t="s">
        <v>168</v>
      </c>
      <c r="E64" s="10" t="s">
        <v>122</v>
      </c>
      <c r="F64" s="11" t="n">
        <v>2.1</v>
      </c>
      <c r="G64" s="9" t="n">
        <v>3</v>
      </c>
      <c r="H64" s="9" t="n">
        <v>2.4</v>
      </c>
      <c r="I64" s="9" t="n">
        <v>1.7</v>
      </c>
      <c r="J64" s="12" t="n">
        <v>0.433333333333333</v>
      </c>
      <c r="K64" s="13" t="n">
        <v>0.190476190476191</v>
      </c>
    </row>
    <row r="65" customFormat="false" ht="14.25" hidden="false" customHeight="false" outlineLevel="0" collapsed="false">
      <c r="A65" s="9" t="n">
        <v>57552</v>
      </c>
      <c r="B65" s="10" t="s">
        <v>169</v>
      </c>
      <c r="C65" s="10" t="s">
        <v>53</v>
      </c>
      <c r="D65" s="9" t="s">
        <v>170</v>
      </c>
      <c r="E65" s="10" t="s">
        <v>143</v>
      </c>
      <c r="F65" s="11" t="n">
        <v>2.5</v>
      </c>
      <c r="G65" s="9" t="n">
        <v>3.5</v>
      </c>
      <c r="H65" s="9" t="n">
        <v>3.5</v>
      </c>
      <c r="I65" s="9" t="n">
        <v>1.65</v>
      </c>
      <c r="J65" s="12" t="n">
        <v>0.528571428571429</v>
      </c>
      <c r="K65" s="13" t="n">
        <v>0.34</v>
      </c>
    </row>
    <row r="66" customFormat="false" ht="14.25" hidden="false" customHeight="false" outlineLevel="0" collapsed="false">
      <c r="A66" s="9" t="n">
        <v>124803</v>
      </c>
      <c r="B66" s="10" t="s">
        <v>155</v>
      </c>
      <c r="C66" s="10" t="s">
        <v>49</v>
      </c>
      <c r="D66" s="9" t="s">
        <v>171</v>
      </c>
      <c r="E66" s="10" t="s">
        <v>172</v>
      </c>
      <c r="F66" s="11" t="n">
        <v>2.5</v>
      </c>
      <c r="G66" s="9" t="n">
        <v>3.5</v>
      </c>
      <c r="H66" s="9" t="n">
        <v>3.5</v>
      </c>
      <c r="I66" s="9" t="n">
        <v>2.09</v>
      </c>
      <c r="J66" s="12" t="n">
        <v>0.402857142857143</v>
      </c>
      <c r="K66" s="13" t="n">
        <v>0.164</v>
      </c>
    </row>
    <row r="67" customFormat="false" ht="14.25" hidden="false" customHeight="false" outlineLevel="0" collapsed="false">
      <c r="A67" s="9" t="n">
        <v>119118</v>
      </c>
      <c r="B67" s="10" t="s">
        <v>140</v>
      </c>
      <c r="C67" s="10" t="s">
        <v>53</v>
      </c>
      <c r="D67" s="9" t="s">
        <v>173</v>
      </c>
      <c r="E67" s="10" t="s">
        <v>143</v>
      </c>
      <c r="F67" s="11" t="n">
        <v>2.5</v>
      </c>
      <c r="G67" s="9" t="n">
        <v>3.5</v>
      </c>
      <c r="H67" s="9" t="n">
        <v>3.5</v>
      </c>
      <c r="I67" s="9" t="n">
        <v>1.65</v>
      </c>
      <c r="J67" s="12" t="n">
        <v>0.528571428571429</v>
      </c>
      <c r="K67" s="13" t="n">
        <v>0.34</v>
      </c>
    </row>
    <row r="68" customFormat="false" ht="14.25" hidden="false" customHeight="false" outlineLevel="0" collapsed="false">
      <c r="A68" s="9" t="n">
        <v>63013</v>
      </c>
      <c r="B68" s="10" t="s">
        <v>174</v>
      </c>
      <c r="C68" s="10" t="s">
        <v>53</v>
      </c>
      <c r="D68" s="9" t="s">
        <v>175</v>
      </c>
      <c r="E68" s="10" t="s">
        <v>143</v>
      </c>
      <c r="F68" s="11" t="n">
        <v>2.5</v>
      </c>
      <c r="G68" s="9" t="n">
        <v>3.5</v>
      </c>
      <c r="H68" s="9" t="n">
        <v>3.5</v>
      </c>
      <c r="I68" s="9" t="n">
        <v>1.65</v>
      </c>
      <c r="J68" s="12" t="n">
        <v>0.528571428571429</v>
      </c>
      <c r="K68" s="13" t="n">
        <v>0.34</v>
      </c>
    </row>
    <row r="69" customFormat="false" ht="14.25" hidden="false" customHeight="false" outlineLevel="0" collapsed="false">
      <c r="A69" s="9" t="n">
        <v>3702</v>
      </c>
      <c r="B69" s="10" t="s">
        <v>40</v>
      </c>
      <c r="C69" s="10" t="s">
        <v>53</v>
      </c>
      <c r="D69" s="9" t="s">
        <v>54</v>
      </c>
      <c r="E69" s="10" t="s">
        <v>51</v>
      </c>
      <c r="F69" s="11" t="n">
        <v>11.9</v>
      </c>
      <c r="G69" s="9" t="n">
        <v>13</v>
      </c>
      <c r="H69" s="9" t="n">
        <v>10.8</v>
      </c>
      <c r="I69" s="9" t="n">
        <v>10.1</v>
      </c>
      <c r="J69" s="12" t="n">
        <v>0.223076923076923</v>
      </c>
      <c r="K69" s="13" t="n">
        <v>0.151260504201681</v>
      </c>
    </row>
    <row r="70" customFormat="false" ht="14.25" hidden="false" customHeight="false" outlineLevel="0" collapsed="false">
      <c r="A70" s="9" t="n">
        <v>10365</v>
      </c>
      <c r="B70" s="10" t="s">
        <v>176</v>
      </c>
      <c r="C70" s="10" t="s">
        <v>12</v>
      </c>
      <c r="D70" s="9" t="s">
        <v>177</v>
      </c>
      <c r="E70" s="10" t="s">
        <v>178</v>
      </c>
      <c r="F70" s="11" t="n">
        <v>2.7</v>
      </c>
      <c r="G70" s="9" t="n">
        <v>3.8</v>
      </c>
      <c r="H70" s="9" t="n">
        <v>3.8</v>
      </c>
      <c r="I70" s="9" t="n">
        <v>1.9</v>
      </c>
      <c r="J70" s="12" t="n">
        <v>0.5</v>
      </c>
      <c r="K70" s="13" t="n">
        <v>0.296296296296296</v>
      </c>
    </row>
    <row r="71" customFormat="false" ht="14.25" hidden="false" customHeight="false" outlineLevel="0" collapsed="false">
      <c r="A71" s="9" t="n">
        <v>38449</v>
      </c>
      <c r="B71" s="10" t="s">
        <v>179</v>
      </c>
      <c r="C71" s="10" t="s">
        <v>49</v>
      </c>
      <c r="D71" s="9" t="s">
        <v>138</v>
      </c>
      <c r="E71" s="10" t="s">
        <v>127</v>
      </c>
      <c r="F71" s="11" t="n">
        <v>2.9</v>
      </c>
      <c r="G71" s="9" t="n">
        <v>4</v>
      </c>
      <c r="H71" s="9" t="n">
        <v>4</v>
      </c>
      <c r="I71" s="9" t="n">
        <v>2.5</v>
      </c>
      <c r="J71" s="12" t="n">
        <v>0.375</v>
      </c>
      <c r="K71" s="13" t="n">
        <v>0.137931034482759</v>
      </c>
    </row>
    <row r="72" customFormat="false" ht="14.25" hidden="false" customHeight="false" outlineLevel="0" collapsed="false">
      <c r="A72" s="9" t="n">
        <v>11793</v>
      </c>
      <c r="B72" s="10" t="s">
        <v>179</v>
      </c>
      <c r="C72" s="10" t="s">
        <v>49</v>
      </c>
      <c r="D72" s="9" t="s">
        <v>138</v>
      </c>
      <c r="E72" s="10" t="s">
        <v>134</v>
      </c>
      <c r="F72" s="11" t="n">
        <v>3.2</v>
      </c>
      <c r="G72" s="9" t="n">
        <v>4.5</v>
      </c>
      <c r="H72" s="9" t="n">
        <v>3.5</v>
      </c>
      <c r="I72" s="9" t="n">
        <v>2.7</v>
      </c>
      <c r="J72" s="12" t="n">
        <v>0.4</v>
      </c>
      <c r="K72" s="13" t="n">
        <v>0.15625</v>
      </c>
    </row>
    <row r="73" customFormat="false" ht="14.25" hidden="false" customHeight="false" outlineLevel="0" collapsed="false">
      <c r="A73" s="9" t="n">
        <v>11449</v>
      </c>
      <c r="B73" s="10" t="s">
        <v>180</v>
      </c>
      <c r="C73" s="10" t="s">
        <v>49</v>
      </c>
      <c r="D73" s="9" t="s">
        <v>181</v>
      </c>
      <c r="E73" s="10" t="s">
        <v>182</v>
      </c>
      <c r="F73" s="11" t="n">
        <v>3.2</v>
      </c>
      <c r="G73" s="9" t="n">
        <v>4.5</v>
      </c>
      <c r="H73" s="9" t="n">
        <v>4.5</v>
      </c>
      <c r="I73" s="9" t="n">
        <v>2.2</v>
      </c>
      <c r="J73" s="12" t="n">
        <v>0.511111111111111</v>
      </c>
      <c r="K73" s="13" t="n">
        <v>0.3125</v>
      </c>
    </row>
    <row r="74" customFormat="false" ht="14.25" hidden="false" customHeight="false" outlineLevel="0" collapsed="false">
      <c r="A74" s="9" t="n">
        <v>105291</v>
      </c>
      <c r="B74" s="10" t="s">
        <v>183</v>
      </c>
      <c r="C74" s="10" t="s">
        <v>49</v>
      </c>
      <c r="D74" s="9" t="s">
        <v>184</v>
      </c>
      <c r="E74" s="10" t="s">
        <v>143</v>
      </c>
      <c r="F74" s="11" t="n">
        <v>3.2</v>
      </c>
      <c r="G74" s="9" t="n">
        <v>4.5</v>
      </c>
      <c r="H74" s="9" t="n">
        <v>4.5</v>
      </c>
      <c r="I74" s="9" t="n">
        <v>2.12</v>
      </c>
      <c r="J74" s="12" t="n">
        <v>0.528888888888889</v>
      </c>
      <c r="K74" s="13" t="n">
        <v>0.3375</v>
      </c>
    </row>
    <row r="75" customFormat="false" ht="14.25" hidden="false" customHeight="false" outlineLevel="0" collapsed="false">
      <c r="A75" s="9" t="n">
        <v>35102</v>
      </c>
      <c r="B75" s="10" t="s">
        <v>56</v>
      </c>
      <c r="C75" s="10" t="s">
        <v>53</v>
      </c>
      <c r="D75" s="9" t="s">
        <v>57</v>
      </c>
      <c r="E75" s="10" t="s">
        <v>130</v>
      </c>
      <c r="F75" s="11" t="n">
        <v>16.6</v>
      </c>
      <c r="G75" s="9" t="n">
        <v>18</v>
      </c>
      <c r="H75" s="9" t="n">
        <v>18</v>
      </c>
      <c r="I75" s="9" t="n">
        <v>11.6</v>
      </c>
      <c r="J75" s="12" t="n">
        <v>0.355555555555556</v>
      </c>
      <c r="K75" s="13" t="n">
        <v>0.301204819277109</v>
      </c>
    </row>
    <row r="76" customFormat="false" ht="14.25" hidden="false" customHeight="false" outlineLevel="0" collapsed="false">
      <c r="A76" s="9" t="n">
        <v>62954</v>
      </c>
      <c r="B76" s="10" t="s">
        <v>185</v>
      </c>
      <c r="C76" s="10" t="s">
        <v>53</v>
      </c>
      <c r="D76" s="9" t="s">
        <v>186</v>
      </c>
      <c r="E76" s="10" t="s">
        <v>143</v>
      </c>
      <c r="F76" s="11" t="n">
        <v>3.4</v>
      </c>
      <c r="G76" s="9" t="n">
        <v>4.8</v>
      </c>
      <c r="H76" s="9" t="n">
        <v>4.8</v>
      </c>
      <c r="I76" s="9" t="n">
        <v>2.26</v>
      </c>
      <c r="J76" s="12" t="n">
        <v>0.529166666666667</v>
      </c>
      <c r="K76" s="13" t="n">
        <v>0.335294117647059</v>
      </c>
    </row>
    <row r="77" customFormat="false" ht="14.25" hidden="false" customHeight="false" outlineLevel="0" collapsed="false">
      <c r="A77" s="9" t="n">
        <v>58375</v>
      </c>
      <c r="B77" s="10" t="s">
        <v>27</v>
      </c>
      <c r="C77" s="10" t="s">
        <v>12</v>
      </c>
      <c r="D77" s="9" t="s">
        <v>187</v>
      </c>
      <c r="E77" s="10" t="s">
        <v>130</v>
      </c>
      <c r="F77" s="11" t="n">
        <v>14.6</v>
      </c>
      <c r="G77" s="9" t="n">
        <v>16</v>
      </c>
      <c r="H77" s="9" t="n">
        <v>16</v>
      </c>
      <c r="I77" s="9" t="n">
        <v>10.2</v>
      </c>
      <c r="J77" s="12" t="n">
        <v>0.3625</v>
      </c>
      <c r="K77" s="13" t="n">
        <v>0.301369863013699</v>
      </c>
    </row>
    <row r="78" customFormat="false" ht="14.25" hidden="false" customHeight="false" outlineLevel="0" collapsed="false">
      <c r="A78" s="9" t="n">
        <v>94192</v>
      </c>
      <c r="B78" s="10" t="s">
        <v>188</v>
      </c>
      <c r="C78" s="10" t="s">
        <v>53</v>
      </c>
      <c r="D78" s="10" t="s">
        <v>189</v>
      </c>
      <c r="E78" s="10" t="s">
        <v>190</v>
      </c>
      <c r="F78" s="11" t="n">
        <v>3.5</v>
      </c>
      <c r="G78" s="9" t="n">
        <v>5</v>
      </c>
      <c r="H78" s="9" t="n">
        <v>5</v>
      </c>
      <c r="I78" s="9" t="n">
        <v>2.5</v>
      </c>
      <c r="J78" s="12" t="n">
        <v>0.5</v>
      </c>
      <c r="K78" s="13" t="n">
        <v>0.285714285714286</v>
      </c>
    </row>
    <row r="79" customFormat="false" ht="14.25" hidden="false" customHeight="false" outlineLevel="0" collapsed="false">
      <c r="A79" s="9" t="n">
        <v>37804</v>
      </c>
      <c r="B79" s="10" t="s">
        <v>191</v>
      </c>
      <c r="C79" s="10" t="s">
        <v>12</v>
      </c>
      <c r="D79" s="9" t="s">
        <v>192</v>
      </c>
      <c r="E79" s="10" t="s">
        <v>130</v>
      </c>
      <c r="F79" s="11" t="n">
        <v>15</v>
      </c>
      <c r="G79" s="9" t="n">
        <v>16.5</v>
      </c>
      <c r="H79" s="9" t="n">
        <v>16.5</v>
      </c>
      <c r="I79" s="9" t="n">
        <v>10.5</v>
      </c>
      <c r="J79" s="12" t="n">
        <v>0.363636363636364</v>
      </c>
      <c r="K79" s="13" t="n">
        <v>0.3</v>
      </c>
    </row>
    <row r="80" customFormat="false" ht="14.25" hidden="false" customHeight="false" outlineLevel="0" collapsed="false">
      <c r="A80" s="9" t="n">
        <v>30352</v>
      </c>
      <c r="B80" s="10" t="s">
        <v>193</v>
      </c>
      <c r="C80" s="10" t="s">
        <v>12</v>
      </c>
      <c r="D80" s="9" t="s">
        <v>194</v>
      </c>
      <c r="E80" s="10" t="s">
        <v>195</v>
      </c>
      <c r="F80" s="11" t="n">
        <v>4.2</v>
      </c>
      <c r="G80" s="9" t="n">
        <v>6</v>
      </c>
      <c r="H80" s="9" t="n">
        <v>6</v>
      </c>
      <c r="I80" s="9" t="n">
        <v>2.55</v>
      </c>
      <c r="J80" s="12" t="n">
        <v>0.575</v>
      </c>
      <c r="K80" s="13" t="n">
        <v>0.392857142857143</v>
      </c>
    </row>
    <row r="81" customFormat="false" ht="14.25" hidden="false" customHeight="false" outlineLevel="0" collapsed="false">
      <c r="A81" s="9" t="n">
        <v>1836</v>
      </c>
      <c r="B81" s="10" t="s">
        <v>145</v>
      </c>
      <c r="C81" s="10" t="s">
        <v>12</v>
      </c>
      <c r="D81" s="9" t="s">
        <v>19</v>
      </c>
      <c r="E81" s="10" t="s">
        <v>196</v>
      </c>
      <c r="F81" s="11" t="n">
        <v>4.6</v>
      </c>
      <c r="G81" s="9" t="n">
        <v>6.5</v>
      </c>
      <c r="H81" s="9" t="n">
        <v>6.5</v>
      </c>
      <c r="I81" s="9" t="n">
        <v>3.5</v>
      </c>
      <c r="J81" s="12" t="n">
        <v>0.461538461538462</v>
      </c>
      <c r="K81" s="13" t="n">
        <v>0.239130434782609</v>
      </c>
    </row>
    <row r="82" customFormat="false" ht="14.25" hidden="false" customHeight="false" outlineLevel="0" collapsed="false">
      <c r="A82" s="9" t="n">
        <v>16695</v>
      </c>
      <c r="B82" s="10" t="s">
        <v>197</v>
      </c>
      <c r="C82" s="10" t="s">
        <v>30</v>
      </c>
      <c r="D82" s="9" t="s">
        <v>198</v>
      </c>
      <c r="E82" s="10" t="s">
        <v>199</v>
      </c>
      <c r="F82" s="11" t="n">
        <v>17.2</v>
      </c>
      <c r="G82" s="9" t="n">
        <v>19.2</v>
      </c>
      <c r="H82" s="9" t="n">
        <v>19.2</v>
      </c>
      <c r="I82" s="9" t="n">
        <v>14.65</v>
      </c>
      <c r="J82" s="12" t="n">
        <v>0.236979166666667</v>
      </c>
      <c r="K82" s="13" t="n">
        <v>0.148255813953488</v>
      </c>
    </row>
    <row r="83" customFormat="false" ht="14.25" hidden="false" customHeight="false" outlineLevel="0" collapsed="false">
      <c r="A83" s="9" t="n">
        <v>2624</v>
      </c>
      <c r="B83" s="10" t="s">
        <v>193</v>
      </c>
      <c r="C83" s="10" t="s">
        <v>12</v>
      </c>
      <c r="D83" s="9" t="s">
        <v>200</v>
      </c>
      <c r="E83" s="10" t="s">
        <v>195</v>
      </c>
      <c r="F83" s="11" t="n">
        <v>10.5</v>
      </c>
      <c r="G83" s="9" t="n">
        <v>12.5</v>
      </c>
      <c r="H83" s="9" t="n">
        <v>12.5</v>
      </c>
      <c r="I83" s="9" t="n">
        <v>8.91</v>
      </c>
      <c r="J83" s="12" t="n">
        <v>0.2872</v>
      </c>
      <c r="K83" s="13" t="n">
        <v>0.151428571428571</v>
      </c>
    </row>
    <row r="84" customFormat="false" ht="14.25" hidden="false" customHeight="false" outlineLevel="0" collapsed="false">
      <c r="A84" s="9" t="n">
        <v>40744</v>
      </c>
      <c r="B84" s="10" t="s">
        <v>201</v>
      </c>
      <c r="C84" s="10" t="s">
        <v>53</v>
      </c>
      <c r="D84" s="9" t="s">
        <v>57</v>
      </c>
      <c r="E84" s="10" t="s">
        <v>130</v>
      </c>
      <c r="F84" s="11" t="n">
        <v>17.7</v>
      </c>
      <c r="G84" s="9" t="n">
        <v>19.8</v>
      </c>
      <c r="H84" s="9" t="n">
        <v>19.8</v>
      </c>
      <c r="I84" s="9" t="n">
        <v>12.4</v>
      </c>
      <c r="J84" s="12" t="n">
        <v>0.373737373737374</v>
      </c>
      <c r="K84" s="13" t="n">
        <v>0.299435028248588</v>
      </c>
    </row>
    <row r="85" customFormat="false" ht="14.25" hidden="false" customHeight="false" outlineLevel="0" collapsed="false">
      <c r="A85" s="9" t="n">
        <v>129743</v>
      </c>
      <c r="B85" s="10" t="s">
        <v>202</v>
      </c>
      <c r="C85" s="10" t="s">
        <v>12</v>
      </c>
      <c r="D85" s="9" t="s">
        <v>203</v>
      </c>
      <c r="E85" s="10" t="s">
        <v>204</v>
      </c>
      <c r="F85" s="11" t="n">
        <v>5.3</v>
      </c>
      <c r="G85" s="9" t="n">
        <v>7.5</v>
      </c>
      <c r="H85" s="9" t="n">
        <v>7.5</v>
      </c>
      <c r="I85" s="9" t="n">
        <v>2.8</v>
      </c>
      <c r="J85" s="12" t="n">
        <v>0.626666666666667</v>
      </c>
      <c r="K85" s="13" t="n">
        <v>0.471698113207547</v>
      </c>
    </row>
    <row r="86" customFormat="false" ht="14.25" hidden="false" customHeight="false" outlineLevel="0" collapsed="false">
      <c r="A86" s="9" t="n">
        <v>46836</v>
      </c>
      <c r="B86" s="10" t="s">
        <v>81</v>
      </c>
      <c r="C86" s="10" t="s">
        <v>49</v>
      </c>
      <c r="D86" s="9" t="s">
        <v>82</v>
      </c>
      <c r="E86" s="10" t="s">
        <v>205</v>
      </c>
      <c r="F86" s="11" t="n">
        <v>5.6</v>
      </c>
      <c r="G86" s="9" t="n">
        <v>8</v>
      </c>
      <c r="H86" s="9" t="n">
        <v>8</v>
      </c>
      <c r="I86" s="9" t="n">
        <v>3.6</v>
      </c>
      <c r="J86" s="12" t="n">
        <v>0.55</v>
      </c>
      <c r="K86" s="13" t="n">
        <v>0.357142857142857</v>
      </c>
    </row>
    <row r="87" customFormat="false" ht="14.25" hidden="false" customHeight="false" outlineLevel="0" collapsed="false">
      <c r="A87" s="9" t="n">
        <v>65798</v>
      </c>
      <c r="B87" s="10" t="s">
        <v>206</v>
      </c>
      <c r="C87" s="10" t="s">
        <v>53</v>
      </c>
      <c r="D87" s="9" t="s">
        <v>207</v>
      </c>
      <c r="E87" s="10" t="s">
        <v>190</v>
      </c>
      <c r="F87" s="11" t="n">
        <v>5.6</v>
      </c>
      <c r="G87" s="9" t="n">
        <v>8</v>
      </c>
      <c r="H87" s="9" t="n">
        <v>8</v>
      </c>
      <c r="I87" s="9" t="n">
        <v>4</v>
      </c>
      <c r="J87" s="12" t="n">
        <v>0.5</v>
      </c>
      <c r="K87" s="13" t="n">
        <v>0.285714285714286</v>
      </c>
    </row>
    <row r="88" customFormat="false" ht="14.25" hidden="false" customHeight="false" outlineLevel="0" collapsed="false">
      <c r="A88" s="9" t="n">
        <v>47790</v>
      </c>
      <c r="B88" s="10" t="s">
        <v>208</v>
      </c>
      <c r="C88" s="10" t="s">
        <v>53</v>
      </c>
      <c r="D88" s="9" t="s">
        <v>209</v>
      </c>
      <c r="E88" s="10" t="s">
        <v>190</v>
      </c>
      <c r="F88" s="11" t="n">
        <v>5.6</v>
      </c>
      <c r="G88" s="9" t="n">
        <v>8</v>
      </c>
      <c r="H88" s="9" t="n">
        <v>8</v>
      </c>
      <c r="I88" s="9" t="n">
        <v>4</v>
      </c>
      <c r="J88" s="12" t="n">
        <v>0.5</v>
      </c>
      <c r="K88" s="13" t="n">
        <v>0.285714285714286</v>
      </c>
    </row>
    <row r="89" customFormat="false" ht="14.25" hidden="false" customHeight="false" outlineLevel="0" collapsed="false">
      <c r="A89" s="9" t="n">
        <v>67759</v>
      </c>
      <c r="B89" s="10" t="s">
        <v>111</v>
      </c>
      <c r="C89" s="10" t="s">
        <v>12</v>
      </c>
      <c r="D89" s="9" t="s">
        <v>210</v>
      </c>
      <c r="E89" s="10" t="s">
        <v>211</v>
      </c>
      <c r="F89" s="11" t="n">
        <v>6.2</v>
      </c>
      <c r="G89" s="9" t="n">
        <v>8.8</v>
      </c>
      <c r="H89" s="9" t="n">
        <v>8.8</v>
      </c>
      <c r="I89" s="9" t="n">
        <v>3</v>
      </c>
      <c r="J89" s="12" t="n">
        <v>0.659090909090909</v>
      </c>
      <c r="K89" s="13" t="n">
        <v>0.516129032258065</v>
      </c>
    </row>
    <row r="90" customFormat="false" ht="14.25" hidden="false" customHeight="false" outlineLevel="0" collapsed="false">
      <c r="A90" s="9" t="n">
        <v>36348</v>
      </c>
      <c r="B90" s="10" t="s">
        <v>48</v>
      </c>
      <c r="C90" s="10" t="s">
        <v>49</v>
      </c>
      <c r="D90" s="9" t="s">
        <v>212</v>
      </c>
      <c r="E90" s="10" t="s">
        <v>51</v>
      </c>
      <c r="F90" s="11" t="n">
        <v>29.4</v>
      </c>
      <c r="G90" s="9" t="n">
        <v>32</v>
      </c>
      <c r="H90" s="9" t="n">
        <v>32</v>
      </c>
      <c r="I90" s="9" t="n">
        <v>25</v>
      </c>
      <c r="J90" s="12" t="n">
        <v>0.21875</v>
      </c>
      <c r="K90" s="13" t="n">
        <v>0.149659863945578</v>
      </c>
    </row>
    <row r="91" customFormat="false" ht="14.25" hidden="false" customHeight="false" outlineLevel="0" collapsed="false">
      <c r="A91" s="9" t="n">
        <v>1846</v>
      </c>
      <c r="B91" s="10" t="s">
        <v>213</v>
      </c>
      <c r="C91" s="10" t="s">
        <v>12</v>
      </c>
      <c r="D91" s="9" t="s">
        <v>214</v>
      </c>
      <c r="E91" s="10" t="s">
        <v>215</v>
      </c>
      <c r="F91" s="11" t="n">
        <v>6.3</v>
      </c>
      <c r="G91" s="9" t="n">
        <v>9</v>
      </c>
      <c r="H91" s="9" t="n">
        <v>9</v>
      </c>
      <c r="I91" s="9" t="n">
        <v>5.2</v>
      </c>
      <c r="J91" s="12" t="n">
        <v>0.422222222222222</v>
      </c>
      <c r="K91" s="13" t="n">
        <v>0.174603174603175</v>
      </c>
    </row>
    <row r="92" customFormat="false" ht="14.25" hidden="false" customHeight="false" outlineLevel="0" collapsed="false">
      <c r="A92" s="9" t="n">
        <v>118954</v>
      </c>
      <c r="B92" s="10" t="s">
        <v>216</v>
      </c>
      <c r="C92" s="10" t="s">
        <v>12</v>
      </c>
      <c r="D92" s="9" t="s">
        <v>217</v>
      </c>
      <c r="E92" s="10" t="s">
        <v>80</v>
      </c>
      <c r="F92" s="11" t="n">
        <v>18.9</v>
      </c>
      <c r="G92" s="9" t="n">
        <v>21.9</v>
      </c>
      <c r="H92" s="9" t="n">
        <v>21.9</v>
      </c>
      <c r="I92" s="9" t="n">
        <v>13.26</v>
      </c>
      <c r="J92" s="12" t="n">
        <v>0.394520547945205</v>
      </c>
      <c r="K92" s="13" t="n">
        <v>0.298412698412698</v>
      </c>
    </row>
    <row r="93" customFormat="false" ht="14.25" hidden="false" customHeight="false" outlineLevel="0" collapsed="false">
      <c r="A93" s="9" t="n">
        <v>86079</v>
      </c>
      <c r="B93" s="10" t="s">
        <v>218</v>
      </c>
      <c r="C93" s="10" t="s">
        <v>12</v>
      </c>
      <c r="D93" s="9" t="s">
        <v>219</v>
      </c>
      <c r="E93" s="10" t="s">
        <v>220</v>
      </c>
      <c r="F93" s="11" t="n">
        <v>6.9</v>
      </c>
      <c r="G93" s="9" t="n">
        <v>9.9</v>
      </c>
      <c r="H93" s="9" t="n">
        <v>9.9</v>
      </c>
      <c r="I93" s="9" t="n">
        <v>3.45</v>
      </c>
      <c r="J93" s="12" t="n">
        <v>0.651515151515152</v>
      </c>
      <c r="K93" s="13" t="n">
        <v>0.5</v>
      </c>
    </row>
    <row r="94" customFormat="false" ht="14.25" hidden="false" customHeight="false" outlineLevel="0" collapsed="false">
      <c r="A94" s="9" t="n">
        <v>1663</v>
      </c>
      <c r="B94" s="10" t="s">
        <v>221</v>
      </c>
      <c r="C94" s="10" t="s">
        <v>12</v>
      </c>
      <c r="D94" s="9" t="s">
        <v>222</v>
      </c>
      <c r="E94" s="10" t="s">
        <v>204</v>
      </c>
      <c r="F94" s="11" t="n">
        <v>7.4</v>
      </c>
      <c r="G94" s="9" t="n">
        <v>10.5</v>
      </c>
      <c r="H94" s="9" t="n">
        <v>5.5</v>
      </c>
      <c r="I94" s="9" t="n">
        <v>5.1</v>
      </c>
      <c r="J94" s="12" t="n">
        <v>0.514285714285714</v>
      </c>
      <c r="K94" s="13" t="n">
        <v>0.310810810810811</v>
      </c>
    </row>
    <row r="95" customFormat="false" ht="14.25" hidden="false" customHeight="false" outlineLevel="0" collapsed="false">
      <c r="A95" s="9" t="n">
        <v>31201</v>
      </c>
      <c r="B95" s="10" t="s">
        <v>223</v>
      </c>
      <c r="C95" s="10" t="s">
        <v>49</v>
      </c>
      <c r="D95" s="9" t="s">
        <v>224</v>
      </c>
      <c r="E95" s="10" t="s">
        <v>225</v>
      </c>
      <c r="F95" s="11" t="n">
        <v>20.4</v>
      </c>
      <c r="G95" s="9" t="n">
        <v>23.5</v>
      </c>
      <c r="H95" s="9" t="n">
        <v>21.5</v>
      </c>
      <c r="I95" s="9" t="n">
        <v>17.3</v>
      </c>
      <c r="J95" s="12" t="n">
        <v>0.263829787234043</v>
      </c>
      <c r="K95" s="13" t="n">
        <v>0.151960784313725</v>
      </c>
    </row>
    <row r="96" customFormat="false" ht="14.25" hidden="false" customHeight="false" outlineLevel="0" collapsed="false">
      <c r="A96" s="9" t="n">
        <v>25234</v>
      </c>
      <c r="B96" s="10" t="s">
        <v>18</v>
      </c>
      <c r="C96" s="10" t="s">
        <v>12</v>
      </c>
      <c r="D96" s="9" t="s">
        <v>226</v>
      </c>
      <c r="E96" s="10" t="s">
        <v>227</v>
      </c>
      <c r="F96" s="11" t="n">
        <v>20.4</v>
      </c>
      <c r="G96" s="9" t="n">
        <v>23.5</v>
      </c>
      <c r="H96" s="9" t="n">
        <v>23.5</v>
      </c>
      <c r="I96" s="9" t="n">
        <v>14.3</v>
      </c>
      <c r="J96" s="12" t="n">
        <v>0.391489361702128</v>
      </c>
      <c r="K96" s="13" t="n">
        <v>0.299019607843137</v>
      </c>
    </row>
    <row r="97" customFormat="false" ht="14.25" hidden="false" customHeight="false" outlineLevel="0" collapsed="false">
      <c r="A97" s="9" t="n">
        <v>117782</v>
      </c>
      <c r="B97" s="10" t="s">
        <v>228</v>
      </c>
      <c r="C97" s="10" t="s">
        <v>12</v>
      </c>
      <c r="D97" s="9" t="s">
        <v>229</v>
      </c>
      <c r="E97" s="10" t="s">
        <v>230</v>
      </c>
      <c r="F97" s="11" t="n">
        <v>7.6</v>
      </c>
      <c r="G97" s="9" t="n">
        <v>10.8</v>
      </c>
      <c r="H97" s="9" t="n">
        <v>10.8</v>
      </c>
      <c r="I97" s="9" t="n">
        <v>1.8</v>
      </c>
      <c r="J97" s="12" t="n">
        <v>0.833333333333333</v>
      </c>
      <c r="K97" s="13" t="n">
        <v>0.763157894736842</v>
      </c>
    </row>
    <row r="98" customFormat="false" ht="14.25" hidden="false" customHeight="false" outlineLevel="0" collapsed="false">
      <c r="A98" s="9" t="n">
        <v>3040</v>
      </c>
      <c r="B98" s="10" t="s">
        <v>56</v>
      </c>
      <c r="C98" s="10" t="s">
        <v>53</v>
      </c>
      <c r="D98" s="9" t="s">
        <v>57</v>
      </c>
      <c r="E98" s="10" t="s">
        <v>196</v>
      </c>
      <c r="F98" s="11" t="n">
        <v>13.5</v>
      </c>
      <c r="G98" s="9" t="n">
        <v>16.8</v>
      </c>
      <c r="H98" s="9" t="n">
        <v>16.8</v>
      </c>
      <c r="I98" s="9" t="n">
        <v>11.5</v>
      </c>
      <c r="J98" s="12" t="n">
        <v>0.315476190476191</v>
      </c>
      <c r="K98" s="13" t="n">
        <v>0.148148148148148</v>
      </c>
    </row>
    <row r="99" customFormat="false" ht="14.25" hidden="false" customHeight="false" outlineLevel="0" collapsed="false">
      <c r="A99" s="9" t="n">
        <v>131124</v>
      </c>
      <c r="B99" s="10" t="s">
        <v>231</v>
      </c>
      <c r="C99" s="10" t="s">
        <v>232</v>
      </c>
      <c r="D99" s="9" t="s">
        <v>233</v>
      </c>
      <c r="E99" s="10" t="s">
        <v>234</v>
      </c>
      <c r="F99" s="11" t="n">
        <v>5.5</v>
      </c>
      <c r="G99" s="9" t="n">
        <v>12</v>
      </c>
      <c r="H99" s="9" t="n">
        <v>12</v>
      </c>
      <c r="I99" s="9" t="n">
        <v>4.1</v>
      </c>
      <c r="J99" s="12" t="n">
        <v>0.658333333333333</v>
      </c>
      <c r="K99" s="13" t="n">
        <v>0.254545454545455</v>
      </c>
    </row>
    <row r="100" customFormat="false" ht="14.25" hidden="false" customHeight="false" outlineLevel="0" collapsed="false">
      <c r="A100" s="9" t="n">
        <v>85358</v>
      </c>
      <c r="B100" s="10" t="s">
        <v>235</v>
      </c>
      <c r="C100" s="10" t="s">
        <v>12</v>
      </c>
      <c r="D100" s="9" t="s">
        <v>236</v>
      </c>
      <c r="E100" s="10" t="s">
        <v>237</v>
      </c>
      <c r="F100" s="11" t="n">
        <v>8.4</v>
      </c>
      <c r="G100" s="9" t="n">
        <v>12</v>
      </c>
      <c r="H100" s="9" t="n">
        <v>12</v>
      </c>
      <c r="I100" s="9" t="n">
        <v>2.6</v>
      </c>
      <c r="J100" s="12" t="n">
        <v>0.783333333333333</v>
      </c>
      <c r="K100" s="13" t="n">
        <v>0.690476190476191</v>
      </c>
    </row>
    <row r="101" customFormat="false" ht="14.25" hidden="false" customHeight="false" outlineLevel="0" collapsed="false">
      <c r="A101" s="9" t="n">
        <v>118077</v>
      </c>
      <c r="B101" s="10" t="s">
        <v>238</v>
      </c>
      <c r="C101" s="10" t="s">
        <v>49</v>
      </c>
      <c r="D101" s="9" t="s">
        <v>239</v>
      </c>
      <c r="E101" s="10" t="s">
        <v>240</v>
      </c>
      <c r="F101" s="11" t="n">
        <v>15.8</v>
      </c>
      <c r="G101" s="9" t="n">
        <v>19.5</v>
      </c>
      <c r="H101" s="9" t="n">
        <v>19.5</v>
      </c>
      <c r="I101" s="9" t="n">
        <v>13.45</v>
      </c>
      <c r="J101" s="12" t="n">
        <v>0.31025641025641</v>
      </c>
      <c r="K101" s="13" t="n">
        <v>0.14873417721519</v>
      </c>
    </row>
    <row r="102" customFormat="false" ht="14.25" hidden="false" customHeight="false" outlineLevel="0" collapsed="false">
      <c r="A102" s="9" t="n">
        <v>99949</v>
      </c>
      <c r="B102" s="10" t="s">
        <v>241</v>
      </c>
      <c r="C102" s="10" t="s">
        <v>53</v>
      </c>
      <c r="D102" s="10" t="s">
        <v>242</v>
      </c>
      <c r="E102" s="10" t="s">
        <v>39</v>
      </c>
      <c r="F102" s="11" t="n">
        <v>8.8</v>
      </c>
      <c r="G102" s="9" t="n">
        <v>12.5</v>
      </c>
      <c r="H102" s="9" t="n">
        <v>12.5</v>
      </c>
      <c r="I102" s="9" t="n">
        <v>5.9</v>
      </c>
      <c r="J102" s="12" t="n">
        <v>0.528</v>
      </c>
      <c r="K102" s="13" t="n">
        <v>0.329545454545455</v>
      </c>
    </row>
    <row r="103" customFormat="false" ht="14.25" hidden="false" customHeight="false" outlineLevel="0" collapsed="false">
      <c r="A103" s="9" t="n">
        <v>53857</v>
      </c>
      <c r="B103" s="10" t="s">
        <v>243</v>
      </c>
      <c r="C103" s="10" t="s">
        <v>12</v>
      </c>
      <c r="D103" s="9" t="s">
        <v>244</v>
      </c>
      <c r="E103" s="10" t="s">
        <v>245</v>
      </c>
      <c r="F103" s="11" t="n">
        <v>9</v>
      </c>
      <c r="G103" s="9" t="n">
        <v>12.8</v>
      </c>
      <c r="H103" s="9" t="n">
        <v>12.8</v>
      </c>
      <c r="I103" s="9" t="n">
        <v>4.7</v>
      </c>
      <c r="J103" s="12" t="n">
        <v>0.6328125</v>
      </c>
      <c r="K103" s="13" t="n">
        <v>0.477777777777778</v>
      </c>
    </row>
    <row r="104" customFormat="false" ht="14.25" hidden="false" customHeight="false" outlineLevel="0" collapsed="false">
      <c r="A104" s="9" t="n">
        <v>64952</v>
      </c>
      <c r="B104" s="10" t="s">
        <v>228</v>
      </c>
      <c r="C104" s="10" t="s">
        <v>12</v>
      </c>
      <c r="D104" s="9" t="s">
        <v>246</v>
      </c>
      <c r="E104" s="10" t="s">
        <v>247</v>
      </c>
      <c r="F104" s="11" t="n">
        <v>9.1</v>
      </c>
      <c r="G104" s="9" t="n">
        <v>13</v>
      </c>
      <c r="H104" s="9" t="n">
        <v>13</v>
      </c>
      <c r="I104" s="9" t="n">
        <v>2.1</v>
      </c>
      <c r="J104" s="12" t="n">
        <v>0.838461538461539</v>
      </c>
      <c r="K104" s="13" t="n">
        <v>0.769230769230769</v>
      </c>
    </row>
    <row r="105" customFormat="false" ht="14.25" hidden="false" customHeight="false" outlineLevel="0" collapsed="false">
      <c r="A105" s="9" t="n">
        <v>1466</v>
      </c>
      <c r="B105" s="10" t="s">
        <v>248</v>
      </c>
      <c r="C105" s="10" t="s">
        <v>12</v>
      </c>
      <c r="D105" s="9" t="s">
        <v>249</v>
      </c>
      <c r="E105" s="10" t="s">
        <v>130</v>
      </c>
      <c r="F105" s="11" t="n">
        <v>9.5</v>
      </c>
      <c r="G105" s="9" t="n">
        <v>13.6</v>
      </c>
      <c r="H105" s="9" t="n">
        <v>13.6</v>
      </c>
      <c r="I105" s="9" t="n">
        <v>3.5</v>
      </c>
      <c r="J105" s="12" t="n">
        <v>0.742647058823529</v>
      </c>
      <c r="K105" s="13" t="n">
        <v>0.631578947368421</v>
      </c>
    </row>
    <row r="106" customFormat="false" ht="14.25" hidden="false" customHeight="false" outlineLevel="0" collapsed="false">
      <c r="A106" s="9" t="n">
        <v>69177</v>
      </c>
      <c r="B106" s="10" t="s">
        <v>179</v>
      </c>
      <c r="C106" s="10" t="s">
        <v>49</v>
      </c>
      <c r="D106" s="9" t="s">
        <v>250</v>
      </c>
      <c r="E106" s="10" t="s">
        <v>251</v>
      </c>
      <c r="F106" s="11" t="n">
        <v>9.7</v>
      </c>
      <c r="G106" s="9" t="n">
        <v>13.8</v>
      </c>
      <c r="H106" s="9" t="n">
        <v>13.8</v>
      </c>
      <c r="I106" s="9" t="n">
        <v>4.9</v>
      </c>
      <c r="J106" s="12" t="n">
        <v>0.644927536231884</v>
      </c>
      <c r="K106" s="13" t="n">
        <v>0.494845360824742</v>
      </c>
    </row>
    <row r="107" customFormat="false" ht="14.25" hidden="false" customHeight="false" outlineLevel="0" collapsed="false">
      <c r="A107" s="9" t="n">
        <v>86114</v>
      </c>
      <c r="B107" s="10" t="s">
        <v>252</v>
      </c>
      <c r="C107" s="10" t="s">
        <v>12</v>
      </c>
      <c r="D107" s="9" t="s">
        <v>219</v>
      </c>
      <c r="E107" s="10" t="s">
        <v>253</v>
      </c>
      <c r="F107" s="11" t="n">
        <v>10.2</v>
      </c>
      <c r="G107" s="9" t="n">
        <v>14.6</v>
      </c>
      <c r="H107" s="9" t="n">
        <v>14.6</v>
      </c>
      <c r="I107" s="9" t="n">
        <v>5</v>
      </c>
      <c r="J107" s="12" t="n">
        <v>0.657534246575342</v>
      </c>
      <c r="K107" s="13" t="n">
        <v>0.509803921568627</v>
      </c>
    </row>
    <row r="108" customFormat="false" ht="14.25" hidden="false" customHeight="false" outlineLevel="0" collapsed="false">
      <c r="A108" s="9" t="n">
        <v>68222</v>
      </c>
      <c r="B108" s="10" t="s">
        <v>254</v>
      </c>
      <c r="C108" s="10" t="s">
        <v>12</v>
      </c>
      <c r="D108" s="9" t="s">
        <v>255</v>
      </c>
      <c r="E108" s="10" t="s">
        <v>256</v>
      </c>
      <c r="F108" s="11" t="n">
        <v>10.5</v>
      </c>
      <c r="G108" s="9" t="n">
        <v>15</v>
      </c>
      <c r="H108" s="9" t="n">
        <v>15</v>
      </c>
      <c r="I108" s="9" t="n">
        <v>7.5</v>
      </c>
      <c r="J108" s="12" t="n">
        <v>0.5</v>
      </c>
      <c r="K108" s="13" t="n">
        <v>0.285714285714286</v>
      </c>
    </row>
    <row r="109" customFormat="false" ht="14.25" hidden="false" customHeight="false" outlineLevel="0" collapsed="false">
      <c r="A109" s="9" t="n">
        <v>31903</v>
      </c>
      <c r="B109" s="10" t="s">
        <v>257</v>
      </c>
      <c r="C109" s="10" t="s">
        <v>53</v>
      </c>
      <c r="D109" s="9" t="s">
        <v>258</v>
      </c>
      <c r="E109" s="10" t="s">
        <v>256</v>
      </c>
      <c r="F109" s="11" t="n">
        <v>11.5</v>
      </c>
      <c r="G109" s="9" t="n">
        <v>16</v>
      </c>
      <c r="H109" s="9" t="n">
        <v>16</v>
      </c>
      <c r="I109" s="9" t="n">
        <v>9.8</v>
      </c>
      <c r="J109" s="12" t="n">
        <v>0.3875</v>
      </c>
      <c r="K109" s="13" t="n">
        <v>0.147826086956522</v>
      </c>
    </row>
    <row r="110" customFormat="false" ht="14.25" hidden="false" customHeight="false" outlineLevel="0" collapsed="false">
      <c r="A110" s="9" t="n">
        <v>106266</v>
      </c>
      <c r="B110" s="10" t="s">
        <v>52</v>
      </c>
      <c r="C110" s="10" t="s">
        <v>53</v>
      </c>
      <c r="D110" s="9" t="s">
        <v>259</v>
      </c>
      <c r="E110" s="10" t="s">
        <v>260</v>
      </c>
      <c r="F110" s="11" t="n">
        <v>10.9</v>
      </c>
      <c r="G110" s="9" t="n">
        <v>15.5</v>
      </c>
      <c r="H110" s="9" t="n">
        <v>15.5</v>
      </c>
      <c r="I110" s="9" t="n">
        <v>6.8</v>
      </c>
      <c r="J110" s="12" t="n">
        <v>0.561290322580645</v>
      </c>
      <c r="K110" s="13" t="n">
        <v>0.376146788990826</v>
      </c>
    </row>
    <row r="111" customFormat="false" ht="14.25" hidden="false" customHeight="false" outlineLevel="0" collapsed="false">
      <c r="A111" s="9" t="n">
        <v>74402</v>
      </c>
      <c r="B111" s="10" t="s">
        <v>261</v>
      </c>
      <c r="C111" s="10" t="s">
        <v>49</v>
      </c>
      <c r="D111" s="9" t="s">
        <v>262</v>
      </c>
      <c r="E111" s="10" t="s">
        <v>263</v>
      </c>
      <c r="F111" s="11" t="n">
        <v>11</v>
      </c>
      <c r="G111" s="9" t="n">
        <v>15.7</v>
      </c>
      <c r="H111" s="9" t="n">
        <v>15.7</v>
      </c>
      <c r="I111" s="9" t="n">
        <v>7.3</v>
      </c>
      <c r="J111" s="12" t="n">
        <v>0.535031847133758</v>
      </c>
      <c r="K111" s="13" t="n">
        <v>0.336363636363636</v>
      </c>
    </row>
    <row r="112" customFormat="false" ht="14.25" hidden="false" customHeight="false" outlineLevel="0" collapsed="false">
      <c r="A112" s="9" t="n">
        <v>113942</v>
      </c>
      <c r="B112" s="10" t="s">
        <v>40</v>
      </c>
      <c r="C112" s="10" t="s">
        <v>53</v>
      </c>
      <c r="D112" s="9" t="s">
        <v>264</v>
      </c>
      <c r="E112" s="10" t="s">
        <v>196</v>
      </c>
      <c r="F112" s="11" t="n">
        <v>11.1</v>
      </c>
      <c r="G112" s="9" t="n">
        <v>15.8</v>
      </c>
      <c r="H112" s="9" t="n">
        <v>15.8</v>
      </c>
      <c r="I112" s="9" t="n">
        <v>6.8</v>
      </c>
      <c r="J112" s="12" t="n">
        <v>0.569620253164557</v>
      </c>
      <c r="K112" s="13" t="n">
        <v>0.387387387387387</v>
      </c>
    </row>
    <row r="113" customFormat="false" ht="14.25" hidden="false" customHeight="false" outlineLevel="0" collapsed="false">
      <c r="A113" s="9" t="n">
        <v>114953</v>
      </c>
      <c r="B113" s="10" t="s">
        <v>131</v>
      </c>
      <c r="C113" s="10" t="s">
        <v>12</v>
      </c>
      <c r="D113" s="9" t="s">
        <v>112</v>
      </c>
      <c r="E113" s="10" t="s">
        <v>130</v>
      </c>
      <c r="F113" s="11" t="n">
        <v>11.2</v>
      </c>
      <c r="G113" s="9" t="n">
        <v>16</v>
      </c>
      <c r="H113" s="9" t="n">
        <v>16</v>
      </c>
      <c r="I113" s="9" t="n">
        <v>9.6</v>
      </c>
      <c r="J113" s="12" t="n">
        <v>0.4</v>
      </c>
      <c r="K113" s="13" t="n">
        <v>0.142857142857143</v>
      </c>
    </row>
    <row r="114" customFormat="false" ht="14.25" hidden="false" customHeight="false" outlineLevel="0" collapsed="false">
      <c r="A114" s="9" t="n">
        <v>54467</v>
      </c>
      <c r="B114" s="10" t="s">
        <v>40</v>
      </c>
      <c r="C114" s="10" t="s">
        <v>53</v>
      </c>
      <c r="D114" s="9" t="s">
        <v>54</v>
      </c>
      <c r="E114" s="10" t="s">
        <v>196</v>
      </c>
      <c r="F114" s="11" t="n">
        <v>11.8</v>
      </c>
      <c r="G114" s="9" t="n">
        <v>16.8</v>
      </c>
      <c r="H114" s="9" t="n">
        <v>16.8</v>
      </c>
      <c r="I114" s="9" t="n">
        <v>9</v>
      </c>
      <c r="J114" s="12" t="n">
        <v>0.464285714285714</v>
      </c>
      <c r="K114" s="13" t="n">
        <v>0.23728813559322</v>
      </c>
    </row>
    <row r="115" customFormat="false" ht="14.25" hidden="false" customHeight="false" outlineLevel="0" collapsed="false">
      <c r="A115" s="9" t="n">
        <v>124045</v>
      </c>
      <c r="B115" s="10" t="s">
        <v>265</v>
      </c>
      <c r="C115" s="10" t="s">
        <v>12</v>
      </c>
      <c r="D115" s="9" t="s">
        <v>266</v>
      </c>
      <c r="E115" s="10" t="s">
        <v>267</v>
      </c>
      <c r="F115" s="11" t="n">
        <v>11.8</v>
      </c>
      <c r="G115" s="9" t="n">
        <v>16.8</v>
      </c>
      <c r="H115" s="9" t="n">
        <v>16.8</v>
      </c>
      <c r="I115" s="9" t="n">
        <v>6.855</v>
      </c>
      <c r="J115" s="12" t="n">
        <v>0.591964285714286</v>
      </c>
      <c r="K115" s="13" t="n">
        <v>0.419067796610169</v>
      </c>
    </row>
    <row r="116" customFormat="false" ht="14.25" hidden="false" customHeight="false" outlineLevel="0" collapsed="false">
      <c r="A116" s="9" t="n">
        <v>22510</v>
      </c>
      <c r="B116" s="10" t="s">
        <v>268</v>
      </c>
      <c r="C116" s="10" t="s">
        <v>12</v>
      </c>
      <c r="D116" s="9" t="s">
        <v>269</v>
      </c>
      <c r="E116" s="10" t="s">
        <v>130</v>
      </c>
      <c r="F116" s="11" t="n">
        <v>12.3</v>
      </c>
      <c r="G116" s="9" t="n">
        <v>17.5</v>
      </c>
      <c r="H116" s="9" t="n">
        <v>17.5</v>
      </c>
      <c r="I116" s="9" t="n">
        <v>9.6</v>
      </c>
      <c r="J116" s="12" t="n">
        <v>0.451428571428571</v>
      </c>
      <c r="K116" s="13" t="n">
        <v>0.219512195121951</v>
      </c>
    </row>
    <row r="117" customFormat="false" ht="14.25" hidden="false" customHeight="false" outlineLevel="0" collapsed="false">
      <c r="A117" s="9" t="n">
        <v>47683</v>
      </c>
      <c r="B117" s="10" t="s">
        <v>213</v>
      </c>
      <c r="C117" s="10" t="s">
        <v>12</v>
      </c>
      <c r="D117" s="9" t="s">
        <v>19</v>
      </c>
      <c r="E117" s="10" t="s">
        <v>270</v>
      </c>
      <c r="F117" s="11" t="n">
        <v>12.5</v>
      </c>
      <c r="G117" s="9" t="n">
        <v>17.8</v>
      </c>
      <c r="H117" s="9" t="n">
        <v>17.8</v>
      </c>
      <c r="I117" s="9" t="n">
        <v>9.8</v>
      </c>
      <c r="J117" s="12" t="n">
        <v>0.449438202247191</v>
      </c>
      <c r="K117" s="13" t="n">
        <v>0.216</v>
      </c>
    </row>
    <row r="118" customFormat="false" ht="14.25" hidden="false" customHeight="false" outlineLevel="0" collapsed="false">
      <c r="A118" s="9" t="n">
        <v>37803</v>
      </c>
      <c r="B118" s="10" t="s">
        <v>40</v>
      </c>
      <c r="C118" s="10" t="s">
        <v>53</v>
      </c>
      <c r="D118" s="9" t="s">
        <v>54</v>
      </c>
      <c r="E118" s="10" t="s">
        <v>130</v>
      </c>
      <c r="F118" s="11" t="n">
        <v>12.6</v>
      </c>
      <c r="G118" s="9" t="n">
        <v>18</v>
      </c>
      <c r="H118" s="9" t="n">
        <v>18</v>
      </c>
      <c r="I118" s="9" t="n">
        <v>9</v>
      </c>
      <c r="J118" s="12" t="n">
        <v>0.5</v>
      </c>
      <c r="K118" s="13" t="n">
        <v>0.285714285714286</v>
      </c>
    </row>
    <row r="119" customFormat="false" ht="14.25" hidden="false" customHeight="false" outlineLevel="0" collapsed="false">
      <c r="A119" s="9" t="n">
        <v>58880</v>
      </c>
      <c r="B119" s="10" t="s">
        <v>56</v>
      </c>
      <c r="C119" s="10" t="s">
        <v>53</v>
      </c>
      <c r="D119" s="9" t="s">
        <v>271</v>
      </c>
      <c r="E119" s="10" t="s">
        <v>41</v>
      </c>
      <c r="F119" s="11" t="n">
        <v>12.6</v>
      </c>
      <c r="G119" s="9" t="n">
        <v>18</v>
      </c>
      <c r="H119" s="9" t="n">
        <v>18</v>
      </c>
      <c r="I119" s="9" t="n">
        <v>8.1</v>
      </c>
      <c r="J119" s="12" t="n">
        <v>0.55</v>
      </c>
      <c r="K119" s="13" t="n">
        <v>0.357142857142857</v>
      </c>
    </row>
    <row r="120" customFormat="false" ht="14.25" hidden="false" customHeight="false" outlineLevel="0" collapsed="false">
      <c r="A120" s="9" t="n">
        <v>67091</v>
      </c>
      <c r="B120" s="10" t="s">
        <v>272</v>
      </c>
      <c r="C120" s="10" t="s">
        <v>12</v>
      </c>
      <c r="D120" s="9" t="s">
        <v>273</v>
      </c>
      <c r="E120" s="10" t="s">
        <v>274</v>
      </c>
      <c r="F120" s="11" t="n">
        <v>12.6</v>
      </c>
      <c r="G120" s="9" t="n">
        <v>18</v>
      </c>
      <c r="H120" s="9" t="n">
        <v>18</v>
      </c>
      <c r="I120" s="9" t="n">
        <v>6.8</v>
      </c>
      <c r="J120" s="12" t="n">
        <v>0.622222222222222</v>
      </c>
      <c r="K120" s="13" t="n">
        <v>0.46031746031746</v>
      </c>
    </row>
    <row r="121" customFormat="false" ht="14.25" hidden="false" customHeight="false" outlineLevel="0" collapsed="false">
      <c r="A121" s="9" t="n">
        <v>69947</v>
      </c>
      <c r="B121" s="10" t="s">
        <v>275</v>
      </c>
      <c r="C121" s="10" t="s">
        <v>53</v>
      </c>
      <c r="D121" s="9" t="s">
        <v>276</v>
      </c>
      <c r="E121" s="10" t="s">
        <v>277</v>
      </c>
      <c r="F121" s="11" t="n">
        <v>12.6</v>
      </c>
      <c r="G121" s="9" t="n">
        <v>18</v>
      </c>
      <c r="H121" s="9" t="n">
        <v>18</v>
      </c>
      <c r="I121" s="9" t="n">
        <v>9</v>
      </c>
      <c r="J121" s="12" t="n">
        <v>0.5</v>
      </c>
      <c r="K121" s="13" t="n">
        <v>0.285714285714286</v>
      </c>
    </row>
    <row r="122" customFormat="false" ht="14.25" hidden="false" customHeight="false" outlineLevel="0" collapsed="false">
      <c r="A122" s="9" t="n">
        <v>35100</v>
      </c>
      <c r="B122" s="10" t="s">
        <v>278</v>
      </c>
      <c r="C122" s="10" t="s">
        <v>53</v>
      </c>
      <c r="D122" s="9" t="s">
        <v>258</v>
      </c>
      <c r="E122" s="10" t="s">
        <v>130</v>
      </c>
      <c r="F122" s="11" t="n">
        <v>12.6</v>
      </c>
      <c r="G122" s="9" t="n">
        <v>18</v>
      </c>
      <c r="H122" s="9" t="n">
        <v>18</v>
      </c>
      <c r="I122" s="9" t="n">
        <v>9</v>
      </c>
      <c r="J122" s="12" t="n">
        <v>0.5</v>
      </c>
      <c r="K122" s="13" t="n">
        <v>0.285714285714286</v>
      </c>
    </row>
    <row r="123" customFormat="false" ht="14.25" hidden="false" customHeight="false" outlineLevel="0" collapsed="false">
      <c r="A123" s="9" t="n">
        <v>37050</v>
      </c>
      <c r="B123" s="10" t="s">
        <v>278</v>
      </c>
      <c r="C123" s="10" t="s">
        <v>53</v>
      </c>
      <c r="D123" s="9" t="s">
        <v>258</v>
      </c>
      <c r="E123" s="10" t="s">
        <v>14</v>
      </c>
      <c r="F123" s="11" t="n">
        <v>12.6</v>
      </c>
      <c r="G123" s="9" t="n">
        <v>18</v>
      </c>
      <c r="H123" s="9" t="n">
        <v>18</v>
      </c>
      <c r="I123" s="9" t="n">
        <v>8.1</v>
      </c>
      <c r="J123" s="12" t="n">
        <v>0.55</v>
      </c>
      <c r="K123" s="13" t="n">
        <v>0.357142857142857</v>
      </c>
    </row>
    <row r="124" customFormat="false" ht="14.25" hidden="false" customHeight="false" outlineLevel="0" collapsed="false">
      <c r="A124" s="9" t="n">
        <v>35101</v>
      </c>
      <c r="B124" s="10" t="s">
        <v>257</v>
      </c>
      <c r="C124" s="10" t="s">
        <v>53</v>
      </c>
      <c r="D124" s="9" t="s">
        <v>258</v>
      </c>
      <c r="E124" s="10" t="s">
        <v>130</v>
      </c>
      <c r="F124" s="11" t="n">
        <v>12.6</v>
      </c>
      <c r="G124" s="9" t="n">
        <v>18</v>
      </c>
      <c r="H124" s="9" t="n">
        <v>18</v>
      </c>
      <c r="I124" s="9" t="n">
        <v>8</v>
      </c>
      <c r="J124" s="12" t="n">
        <v>0.555555555555556</v>
      </c>
      <c r="K124" s="13" t="n">
        <v>0.365079365079365</v>
      </c>
    </row>
    <row r="125" customFormat="false" ht="14.25" hidden="false" customHeight="false" outlineLevel="0" collapsed="false">
      <c r="A125" s="9" t="n">
        <v>41077</v>
      </c>
      <c r="B125" s="10" t="s">
        <v>257</v>
      </c>
      <c r="C125" s="10" t="s">
        <v>53</v>
      </c>
      <c r="D125" s="9" t="s">
        <v>258</v>
      </c>
      <c r="E125" s="10" t="s">
        <v>14</v>
      </c>
      <c r="F125" s="11" t="n">
        <v>12.6</v>
      </c>
      <c r="G125" s="9" t="n">
        <v>18</v>
      </c>
      <c r="H125" s="9" t="n">
        <v>18</v>
      </c>
      <c r="I125" s="9" t="n">
        <v>8.1</v>
      </c>
      <c r="J125" s="12" t="n">
        <v>0.55</v>
      </c>
      <c r="K125" s="13" t="n">
        <v>0.357142857142857</v>
      </c>
    </row>
    <row r="126" customFormat="false" ht="14.25" hidden="false" customHeight="false" outlineLevel="0" collapsed="false">
      <c r="A126" s="9" t="n">
        <v>114711</v>
      </c>
      <c r="B126" s="10" t="s">
        <v>279</v>
      </c>
      <c r="C126" s="10" t="s">
        <v>12</v>
      </c>
      <c r="D126" s="9" t="s">
        <v>280</v>
      </c>
      <c r="E126" s="10" t="s">
        <v>281</v>
      </c>
      <c r="F126" s="11" t="n">
        <v>13.3</v>
      </c>
      <c r="G126" s="9" t="n">
        <v>19</v>
      </c>
      <c r="H126" s="9" t="n">
        <v>19</v>
      </c>
      <c r="I126" s="9" t="n">
        <v>9.5</v>
      </c>
      <c r="J126" s="12" t="n">
        <v>0.5</v>
      </c>
      <c r="K126" s="13" t="n">
        <v>0.285714285714286</v>
      </c>
    </row>
    <row r="127" customFormat="false" ht="14.25" hidden="false" customHeight="false" outlineLevel="0" collapsed="false">
      <c r="A127" s="9" t="n">
        <v>49969</v>
      </c>
      <c r="B127" s="10" t="s">
        <v>56</v>
      </c>
      <c r="C127" s="10" t="s">
        <v>53</v>
      </c>
      <c r="D127" s="9" t="s">
        <v>282</v>
      </c>
      <c r="E127" s="10" t="s">
        <v>256</v>
      </c>
      <c r="F127" s="11" t="n">
        <v>13.7</v>
      </c>
      <c r="G127" s="9" t="n">
        <v>19.5</v>
      </c>
      <c r="H127" s="9" t="n">
        <v>19.5</v>
      </c>
      <c r="I127" s="9" t="n">
        <v>8.4</v>
      </c>
      <c r="J127" s="12" t="n">
        <v>0.569230769230769</v>
      </c>
      <c r="K127" s="13" t="n">
        <v>0.386861313868613</v>
      </c>
    </row>
    <row r="128" customFormat="false" ht="14.25" hidden="false" customHeight="false" outlineLevel="0" collapsed="false">
      <c r="A128" s="9" t="n">
        <v>49970</v>
      </c>
      <c r="B128" s="10" t="s">
        <v>257</v>
      </c>
      <c r="C128" s="10" t="s">
        <v>53</v>
      </c>
      <c r="D128" s="9" t="s">
        <v>283</v>
      </c>
      <c r="E128" s="10" t="s">
        <v>256</v>
      </c>
      <c r="F128" s="11" t="n">
        <v>13.7</v>
      </c>
      <c r="G128" s="9" t="n">
        <v>19.5</v>
      </c>
      <c r="H128" s="9" t="n">
        <v>19.5</v>
      </c>
      <c r="I128" s="9" t="n">
        <v>7.5</v>
      </c>
      <c r="J128" s="12" t="n">
        <v>0.615384615384615</v>
      </c>
      <c r="K128" s="13" t="n">
        <v>0.452554744525547</v>
      </c>
    </row>
    <row r="129" customFormat="false" ht="14.25" hidden="false" customHeight="false" outlineLevel="0" collapsed="false">
      <c r="A129" s="9" t="n">
        <v>9438</v>
      </c>
      <c r="B129" s="10" t="s">
        <v>284</v>
      </c>
      <c r="C129" s="10" t="s">
        <v>232</v>
      </c>
      <c r="D129" s="9" t="s">
        <v>285</v>
      </c>
      <c r="E129" s="10" t="s">
        <v>286</v>
      </c>
      <c r="F129" s="11" t="n">
        <v>13.9</v>
      </c>
      <c r="G129" s="9" t="n">
        <v>19.8</v>
      </c>
      <c r="H129" s="9" t="n">
        <v>15.8</v>
      </c>
      <c r="I129" s="9" t="n">
        <v>11</v>
      </c>
      <c r="J129" s="12" t="n">
        <v>0.444444444444445</v>
      </c>
      <c r="K129" s="13" t="n">
        <v>0.20863309352518</v>
      </c>
    </row>
    <row r="130" customFormat="false" ht="14.25" hidden="false" customHeight="false" outlineLevel="0" collapsed="false">
      <c r="A130" s="9" t="n">
        <v>38127</v>
      </c>
      <c r="B130" s="10" t="s">
        <v>40</v>
      </c>
      <c r="C130" s="10" t="s">
        <v>53</v>
      </c>
      <c r="D130" s="9" t="s">
        <v>54</v>
      </c>
      <c r="E130" s="10" t="s">
        <v>14</v>
      </c>
      <c r="F130" s="11" t="n">
        <v>14</v>
      </c>
      <c r="G130" s="9" t="n">
        <v>20</v>
      </c>
      <c r="H130" s="9" t="n">
        <v>20</v>
      </c>
      <c r="I130" s="9" t="n">
        <v>8.8</v>
      </c>
      <c r="J130" s="12" t="n">
        <v>0.56</v>
      </c>
      <c r="K130" s="13" t="n">
        <v>0.371428571428571</v>
      </c>
    </row>
    <row r="131" customFormat="false" ht="14.25" hidden="false" customHeight="false" outlineLevel="0" collapsed="false">
      <c r="A131" s="9" t="n">
        <v>100701</v>
      </c>
      <c r="B131" s="10" t="s">
        <v>287</v>
      </c>
      <c r="C131" s="10" t="s">
        <v>12</v>
      </c>
      <c r="D131" s="9" t="s">
        <v>288</v>
      </c>
      <c r="E131" s="10" t="s">
        <v>289</v>
      </c>
      <c r="F131" s="11" t="n">
        <v>15.4</v>
      </c>
      <c r="G131" s="9" t="n">
        <v>22</v>
      </c>
      <c r="H131" s="9" t="n">
        <v>22</v>
      </c>
      <c r="I131" s="9" t="n">
        <v>7.7</v>
      </c>
      <c r="J131" s="12" t="n">
        <v>0.65</v>
      </c>
      <c r="K131" s="13" t="n">
        <v>0.5</v>
      </c>
    </row>
    <row r="132" customFormat="false" ht="14.25" hidden="false" customHeight="false" outlineLevel="0" collapsed="false">
      <c r="A132" s="9" t="n">
        <v>74291</v>
      </c>
      <c r="B132" s="10" t="s">
        <v>241</v>
      </c>
      <c r="C132" s="10" t="s">
        <v>49</v>
      </c>
      <c r="D132" s="10" t="s">
        <v>290</v>
      </c>
      <c r="E132" s="10" t="s">
        <v>291</v>
      </c>
      <c r="F132" s="11" t="n">
        <v>15.8</v>
      </c>
      <c r="G132" s="9" t="n">
        <v>22.5</v>
      </c>
      <c r="H132" s="9" t="n">
        <v>22.5</v>
      </c>
      <c r="I132" s="9" t="n">
        <v>10.8</v>
      </c>
      <c r="J132" s="12" t="n">
        <v>0.52</v>
      </c>
      <c r="K132" s="13" t="n">
        <v>0.316455696202532</v>
      </c>
    </row>
    <row r="133" customFormat="false" ht="14.25" hidden="false" customHeight="false" outlineLevel="0" collapsed="false">
      <c r="A133" s="9" t="n">
        <v>47456</v>
      </c>
      <c r="B133" s="10" t="s">
        <v>241</v>
      </c>
      <c r="C133" s="10" t="s">
        <v>53</v>
      </c>
      <c r="D133" s="9" t="s">
        <v>292</v>
      </c>
      <c r="E133" s="10" t="s">
        <v>291</v>
      </c>
      <c r="F133" s="11" t="n">
        <v>16.8</v>
      </c>
      <c r="G133" s="9" t="n">
        <v>24</v>
      </c>
      <c r="H133" s="9" t="n">
        <v>24</v>
      </c>
      <c r="I133" s="9" t="n">
        <v>12</v>
      </c>
      <c r="J133" s="12" t="n">
        <v>0.5</v>
      </c>
      <c r="K133" s="13" t="n">
        <v>0.285714285714286</v>
      </c>
    </row>
    <row r="134" customFormat="false" ht="14.25" hidden="false" customHeight="false" outlineLevel="0" collapsed="false">
      <c r="A134" s="9" t="n">
        <v>21833</v>
      </c>
      <c r="B134" s="10" t="s">
        <v>293</v>
      </c>
      <c r="C134" s="10" t="s">
        <v>53</v>
      </c>
      <c r="D134" s="10" t="s">
        <v>294</v>
      </c>
      <c r="E134" s="10" t="s">
        <v>295</v>
      </c>
      <c r="F134" s="11" t="n">
        <v>17.5</v>
      </c>
      <c r="G134" s="9" t="n">
        <v>25</v>
      </c>
      <c r="H134" s="9" t="n">
        <v>25</v>
      </c>
      <c r="I134" s="9" t="n">
        <v>12.5</v>
      </c>
      <c r="J134" s="12" t="n">
        <v>0.5</v>
      </c>
      <c r="K134" s="13" t="n">
        <v>0.285714285714286</v>
      </c>
    </row>
    <row r="135" customFormat="false" ht="14.25" hidden="false" customHeight="false" outlineLevel="0" collapsed="false">
      <c r="A135" s="9" t="n">
        <v>30351</v>
      </c>
      <c r="B135" s="10" t="s">
        <v>193</v>
      </c>
      <c r="C135" s="10" t="s">
        <v>12</v>
      </c>
      <c r="D135" s="9" t="s">
        <v>296</v>
      </c>
      <c r="E135" s="10" t="s">
        <v>195</v>
      </c>
      <c r="F135" s="11" t="n">
        <v>17.5</v>
      </c>
      <c r="G135" s="9" t="n">
        <v>25</v>
      </c>
      <c r="H135" s="9" t="n">
        <v>25</v>
      </c>
      <c r="I135" s="9" t="n">
        <v>13</v>
      </c>
      <c r="J135" s="12" t="n">
        <v>0.48</v>
      </c>
      <c r="K135" s="13" t="n">
        <v>0.257142857142857</v>
      </c>
    </row>
    <row r="136" customFormat="false" ht="14.25" hidden="false" customHeight="false" outlineLevel="0" collapsed="false">
      <c r="A136" s="9" t="n">
        <v>41496</v>
      </c>
      <c r="B136" s="10" t="s">
        <v>241</v>
      </c>
      <c r="C136" s="10" t="s">
        <v>53</v>
      </c>
      <c r="D136" s="9" t="s">
        <v>297</v>
      </c>
      <c r="E136" s="10" t="s">
        <v>39</v>
      </c>
      <c r="F136" s="11" t="n">
        <v>18.2</v>
      </c>
      <c r="G136" s="9" t="n">
        <v>26</v>
      </c>
      <c r="H136" s="9" t="n">
        <v>26</v>
      </c>
      <c r="I136" s="9" t="n">
        <v>13</v>
      </c>
      <c r="J136" s="12" t="n">
        <v>0.5</v>
      </c>
      <c r="K136" s="13" t="n">
        <v>0.285714285714286</v>
      </c>
    </row>
    <row r="137" customFormat="false" ht="14.25" hidden="false" customHeight="false" outlineLevel="0" collapsed="false">
      <c r="A137" s="9" t="n">
        <v>70682</v>
      </c>
      <c r="B137" s="10" t="s">
        <v>241</v>
      </c>
      <c r="C137" s="10" t="s">
        <v>37</v>
      </c>
      <c r="D137" s="10" t="s">
        <v>298</v>
      </c>
      <c r="E137" s="10" t="s">
        <v>291</v>
      </c>
      <c r="F137" s="11" t="n">
        <v>18.2</v>
      </c>
      <c r="G137" s="9" t="n">
        <v>26</v>
      </c>
      <c r="H137" s="9" t="n">
        <v>26</v>
      </c>
      <c r="I137" s="9" t="n">
        <v>13</v>
      </c>
      <c r="J137" s="12" t="n">
        <v>0.5</v>
      </c>
      <c r="K137" s="13" t="n">
        <v>0.285714285714286</v>
      </c>
    </row>
    <row r="138" customFormat="false" ht="14.25" hidden="false" customHeight="false" outlineLevel="0" collapsed="false">
      <c r="A138" s="9" t="n">
        <v>47454</v>
      </c>
      <c r="B138" s="10" t="s">
        <v>299</v>
      </c>
      <c r="C138" s="10" t="s">
        <v>53</v>
      </c>
      <c r="D138" s="9" t="s">
        <v>300</v>
      </c>
      <c r="E138" s="10" t="s">
        <v>301</v>
      </c>
      <c r="F138" s="11" t="n">
        <v>20.3</v>
      </c>
      <c r="G138" s="9" t="n">
        <v>29</v>
      </c>
      <c r="H138" s="9" t="n">
        <v>29</v>
      </c>
      <c r="I138" s="9" t="n">
        <v>16</v>
      </c>
      <c r="J138" s="12" t="n">
        <v>0.448275862068966</v>
      </c>
      <c r="K138" s="13" t="n">
        <v>0.211822660098522</v>
      </c>
    </row>
    <row r="139" customFormat="false" ht="14.25" hidden="false" customHeight="false" outlineLevel="0" collapsed="false">
      <c r="A139" s="9" t="n">
        <v>73433</v>
      </c>
      <c r="B139" s="10" t="s">
        <v>302</v>
      </c>
      <c r="C139" s="10" t="s">
        <v>53</v>
      </c>
      <c r="D139" s="9" t="s">
        <v>303</v>
      </c>
      <c r="E139" s="10" t="s">
        <v>304</v>
      </c>
      <c r="F139" s="11" t="n">
        <v>20.3</v>
      </c>
      <c r="G139" s="9" t="n">
        <v>29</v>
      </c>
      <c r="H139" s="9" t="n">
        <v>29</v>
      </c>
      <c r="I139" s="9" t="n">
        <v>14.5</v>
      </c>
      <c r="J139" s="12" t="n">
        <v>0.5</v>
      </c>
      <c r="K139" s="13" t="n">
        <v>0.285714285714286</v>
      </c>
    </row>
    <row r="140" customFormat="false" ht="14.25" hidden="false" customHeight="false" outlineLevel="0" collapsed="false">
      <c r="A140" s="9" t="n">
        <v>67415</v>
      </c>
      <c r="B140" s="10" t="s">
        <v>305</v>
      </c>
      <c r="C140" s="10" t="s">
        <v>306</v>
      </c>
      <c r="D140" s="9" t="s">
        <v>307</v>
      </c>
      <c r="E140" s="10" t="s">
        <v>190</v>
      </c>
      <c r="F140" s="11" t="n">
        <v>21</v>
      </c>
      <c r="G140" s="9" t="n">
        <v>30</v>
      </c>
      <c r="H140" s="9" t="n">
        <v>30</v>
      </c>
      <c r="I140" s="9" t="n">
        <v>15</v>
      </c>
      <c r="J140" s="12" t="n">
        <v>0.5</v>
      </c>
      <c r="K140" s="13" t="n">
        <v>0.285714285714286</v>
      </c>
    </row>
    <row r="141" customFormat="false" ht="14.25" hidden="false" customHeight="false" outlineLevel="0" collapsed="false">
      <c r="A141" s="9" t="n">
        <v>22406</v>
      </c>
      <c r="B141" s="10" t="s">
        <v>293</v>
      </c>
      <c r="C141" s="10" t="s">
        <v>53</v>
      </c>
      <c r="D141" s="9" t="s">
        <v>308</v>
      </c>
      <c r="E141" s="10" t="s">
        <v>295</v>
      </c>
      <c r="F141" s="11" t="n">
        <v>21.7</v>
      </c>
      <c r="G141" s="9" t="n">
        <v>31</v>
      </c>
      <c r="H141" s="9" t="n">
        <v>31</v>
      </c>
      <c r="I141" s="9" t="n">
        <v>15.5</v>
      </c>
      <c r="J141" s="12" t="n">
        <v>0.5</v>
      </c>
      <c r="K141" s="13" t="n">
        <v>0.285714285714286</v>
      </c>
    </row>
    <row r="142" customFormat="false" ht="14.25" hidden="false" customHeight="false" outlineLevel="0" collapsed="false">
      <c r="A142" s="9" t="n">
        <v>69769</v>
      </c>
      <c r="B142" s="10" t="s">
        <v>309</v>
      </c>
      <c r="C142" s="10" t="s">
        <v>37</v>
      </c>
      <c r="D142" s="10" t="s">
        <v>310</v>
      </c>
      <c r="E142" s="10" t="s">
        <v>301</v>
      </c>
      <c r="F142" s="11" t="n">
        <v>22.4</v>
      </c>
      <c r="G142" s="9" t="n">
        <v>32</v>
      </c>
      <c r="H142" s="9" t="n">
        <v>32</v>
      </c>
      <c r="I142" s="9" t="n">
        <v>16</v>
      </c>
      <c r="J142" s="12" t="n">
        <v>0.5</v>
      </c>
      <c r="K142" s="13" t="n">
        <v>0.285714285714286</v>
      </c>
    </row>
    <row r="143" customFormat="false" ht="14.25" hidden="false" customHeight="false" outlineLevel="0" collapsed="false">
      <c r="A143" s="9" t="n">
        <v>119410</v>
      </c>
      <c r="B143" s="10" t="s">
        <v>311</v>
      </c>
      <c r="C143" s="10" t="s">
        <v>12</v>
      </c>
      <c r="D143" s="9" t="s">
        <v>312</v>
      </c>
      <c r="E143" s="10" t="s">
        <v>313</v>
      </c>
      <c r="F143" s="11" t="n">
        <v>22.4</v>
      </c>
      <c r="G143" s="9" t="n">
        <v>32</v>
      </c>
      <c r="H143" s="9" t="n">
        <v>32</v>
      </c>
      <c r="I143" s="9" t="n">
        <v>18.2</v>
      </c>
      <c r="J143" s="12" t="n">
        <v>0.43125</v>
      </c>
      <c r="K143" s="13" t="n">
        <v>0.1875</v>
      </c>
    </row>
    <row r="144" customFormat="false" ht="14.25" hidden="false" customHeight="false" outlineLevel="0" collapsed="false">
      <c r="A144" s="9" t="n">
        <v>105893</v>
      </c>
      <c r="B144" s="10" t="s">
        <v>314</v>
      </c>
      <c r="C144" s="10" t="s">
        <v>12</v>
      </c>
      <c r="D144" s="9" t="s">
        <v>315</v>
      </c>
      <c r="E144" s="10" t="s">
        <v>316</v>
      </c>
      <c r="F144" s="11" t="n">
        <v>22.4</v>
      </c>
      <c r="G144" s="9" t="n">
        <v>32</v>
      </c>
      <c r="H144" s="9" t="n">
        <v>32</v>
      </c>
      <c r="I144" s="9" t="n">
        <v>12.15</v>
      </c>
      <c r="J144" s="12" t="n">
        <v>0.6203125</v>
      </c>
      <c r="K144" s="13" t="n">
        <v>0.457589285714286</v>
      </c>
    </row>
    <row r="145" customFormat="false" ht="14.25" hidden="false" customHeight="false" outlineLevel="0" collapsed="false">
      <c r="A145" s="9" t="n">
        <v>126012</v>
      </c>
      <c r="B145" s="10" t="s">
        <v>317</v>
      </c>
      <c r="C145" s="10" t="s">
        <v>12</v>
      </c>
      <c r="D145" s="9" t="s">
        <v>318</v>
      </c>
      <c r="E145" s="10" t="s">
        <v>319</v>
      </c>
      <c r="F145" s="11" t="n">
        <v>23.7</v>
      </c>
      <c r="G145" s="9" t="n">
        <v>33.8</v>
      </c>
      <c r="H145" s="9" t="n">
        <v>33.8</v>
      </c>
      <c r="I145" s="9" t="n">
        <v>6</v>
      </c>
      <c r="J145" s="12" t="n">
        <v>0.822485207100592</v>
      </c>
      <c r="K145" s="13" t="n">
        <v>0.746835443037975</v>
      </c>
    </row>
    <row r="146" customFormat="false" ht="14.25" hidden="false" customHeight="false" outlineLevel="0" collapsed="false">
      <c r="A146" s="9" t="n">
        <v>15315</v>
      </c>
      <c r="B146" s="10" t="s">
        <v>123</v>
      </c>
      <c r="C146" s="10" t="s">
        <v>306</v>
      </c>
      <c r="D146" s="9" t="s">
        <v>320</v>
      </c>
      <c r="E146" s="10" t="s">
        <v>110</v>
      </c>
      <c r="F146" s="11" t="n">
        <v>24.5</v>
      </c>
      <c r="G146" s="9" t="n">
        <v>35</v>
      </c>
      <c r="H146" s="9" t="n">
        <v>35</v>
      </c>
      <c r="I146" s="9" t="n">
        <v>20.5</v>
      </c>
      <c r="J146" s="12" t="n">
        <v>0.414285714285714</v>
      </c>
      <c r="K146" s="13" t="n">
        <v>0.163265306122449</v>
      </c>
    </row>
    <row r="147" customFormat="false" ht="14.25" hidden="false" customHeight="false" outlineLevel="0" collapsed="false">
      <c r="A147" s="9" t="n">
        <v>99948</v>
      </c>
      <c r="B147" s="10" t="s">
        <v>309</v>
      </c>
      <c r="C147" s="10" t="s">
        <v>53</v>
      </c>
      <c r="D147" s="10" t="s">
        <v>321</v>
      </c>
      <c r="E147" s="10" t="s">
        <v>322</v>
      </c>
      <c r="F147" s="11" t="n">
        <v>25.9</v>
      </c>
      <c r="G147" s="9" t="n">
        <v>37</v>
      </c>
      <c r="H147" s="9" t="n">
        <v>21</v>
      </c>
      <c r="I147" s="9" t="n">
        <v>11.3</v>
      </c>
      <c r="J147" s="12" t="n">
        <v>0.694594594594595</v>
      </c>
      <c r="K147" s="13" t="n">
        <v>0.563706563706564</v>
      </c>
    </row>
    <row r="148" customFormat="false" ht="14.25" hidden="false" customHeight="false" outlineLevel="0" collapsed="false">
      <c r="A148" s="9" t="n">
        <v>74400</v>
      </c>
      <c r="B148" s="10" t="s">
        <v>302</v>
      </c>
      <c r="C148" s="10" t="s">
        <v>49</v>
      </c>
      <c r="D148" s="9" t="s">
        <v>323</v>
      </c>
      <c r="E148" s="10" t="s">
        <v>324</v>
      </c>
      <c r="F148" s="11" t="n">
        <v>25.9</v>
      </c>
      <c r="G148" s="9" t="n">
        <v>37</v>
      </c>
      <c r="H148" s="9" t="n">
        <v>37</v>
      </c>
      <c r="I148" s="9" t="n">
        <v>16.3</v>
      </c>
      <c r="J148" s="12" t="n">
        <v>0.559459459459459</v>
      </c>
      <c r="K148" s="13" t="n">
        <v>0.370656370656371</v>
      </c>
    </row>
    <row r="149" customFormat="false" ht="14.25" hidden="false" customHeight="false" outlineLevel="0" collapsed="false">
      <c r="A149" s="9" t="n">
        <v>67454</v>
      </c>
      <c r="B149" s="10" t="s">
        <v>325</v>
      </c>
      <c r="C149" s="10" t="s">
        <v>53</v>
      </c>
      <c r="D149" s="10" t="s">
        <v>326</v>
      </c>
      <c r="E149" s="10" t="s">
        <v>327</v>
      </c>
      <c r="F149" s="11" t="n">
        <v>27.3</v>
      </c>
      <c r="G149" s="9" t="n">
        <v>39</v>
      </c>
      <c r="H149" s="9" t="n">
        <v>39</v>
      </c>
      <c r="I149" s="9" t="n">
        <v>19.5</v>
      </c>
      <c r="J149" s="12" t="n">
        <v>0.5</v>
      </c>
      <c r="K149" s="13" t="n">
        <v>0.285714285714286</v>
      </c>
    </row>
    <row r="150" customFormat="false" ht="14.25" hidden="false" customHeight="false" outlineLevel="0" collapsed="false">
      <c r="A150" s="9" t="n">
        <v>47455</v>
      </c>
      <c r="B150" s="10" t="s">
        <v>241</v>
      </c>
      <c r="C150" s="10" t="s">
        <v>53</v>
      </c>
      <c r="D150" s="9" t="s">
        <v>328</v>
      </c>
      <c r="E150" s="10" t="s">
        <v>39</v>
      </c>
      <c r="F150" s="11" t="n">
        <v>31.5</v>
      </c>
      <c r="G150" s="9" t="n">
        <v>45</v>
      </c>
      <c r="H150" s="9" t="n">
        <v>45</v>
      </c>
      <c r="I150" s="9" t="n">
        <v>22.5</v>
      </c>
      <c r="J150" s="12" t="n">
        <v>0.5</v>
      </c>
      <c r="K150" s="13" t="n">
        <v>0.285714285714286</v>
      </c>
    </row>
    <row r="151" customFormat="false" ht="14.25" hidden="false" customHeight="false" outlineLevel="0" collapsed="false">
      <c r="A151" s="9" t="n">
        <v>117372</v>
      </c>
      <c r="B151" s="10" t="s">
        <v>329</v>
      </c>
      <c r="C151" s="10" t="s">
        <v>12</v>
      </c>
      <c r="D151" s="9" t="s">
        <v>330</v>
      </c>
      <c r="E151" s="10" t="s">
        <v>331</v>
      </c>
      <c r="F151" s="11" t="n">
        <v>31.5</v>
      </c>
      <c r="G151" s="9" t="n">
        <v>45</v>
      </c>
      <c r="H151" s="9" t="n">
        <v>45</v>
      </c>
      <c r="I151" s="9" t="n">
        <v>16</v>
      </c>
      <c r="J151" s="12" t="n">
        <v>0.644444444444445</v>
      </c>
      <c r="K151" s="13" t="n">
        <v>0.492063492063492</v>
      </c>
    </row>
    <row r="152" customFormat="false" ht="14.25" hidden="false" customHeight="false" outlineLevel="0" collapsed="false">
      <c r="A152" s="9" t="n">
        <v>70928</v>
      </c>
      <c r="B152" s="10" t="s">
        <v>302</v>
      </c>
      <c r="C152" s="10" t="s">
        <v>37</v>
      </c>
      <c r="D152" s="9" t="s">
        <v>332</v>
      </c>
      <c r="E152" s="10" t="s">
        <v>324</v>
      </c>
      <c r="F152" s="11" t="n">
        <v>32.9</v>
      </c>
      <c r="G152" s="9" t="n">
        <v>47</v>
      </c>
      <c r="H152" s="9" t="n">
        <v>47</v>
      </c>
      <c r="I152" s="9" t="n">
        <v>23.5</v>
      </c>
      <c r="J152" s="12" t="n">
        <v>0.5</v>
      </c>
      <c r="K152" s="13" t="n">
        <v>0.285714285714286</v>
      </c>
    </row>
    <row r="153" customFormat="false" ht="14.25" hidden="false" customHeight="false" outlineLevel="0" collapsed="false">
      <c r="A153" s="9" t="n">
        <v>124626</v>
      </c>
      <c r="B153" s="10" t="s">
        <v>333</v>
      </c>
      <c r="C153" s="10" t="s">
        <v>12</v>
      </c>
      <c r="D153" s="9" t="s">
        <v>334</v>
      </c>
      <c r="E153" s="10" t="s">
        <v>335</v>
      </c>
      <c r="F153" s="11" t="n">
        <v>42</v>
      </c>
      <c r="G153" s="9" t="n">
        <v>60</v>
      </c>
      <c r="H153" s="9" t="n">
        <v>60</v>
      </c>
      <c r="I153" s="9" t="n">
        <v>23.52</v>
      </c>
      <c r="J153" s="12" t="n">
        <v>0.608</v>
      </c>
      <c r="K153" s="13" t="n">
        <v>0.44</v>
      </c>
    </row>
    <row r="154" customFormat="false" ht="14.25" hidden="false" customHeight="false" outlineLevel="0" collapsed="false">
      <c r="A154" s="9" t="n">
        <v>108669</v>
      </c>
      <c r="B154" s="10" t="s">
        <v>336</v>
      </c>
      <c r="C154" s="10" t="s">
        <v>12</v>
      </c>
      <c r="D154" s="9" t="s">
        <v>337</v>
      </c>
      <c r="E154" s="10" t="s">
        <v>338</v>
      </c>
      <c r="F154" s="11" t="n">
        <v>82.6</v>
      </c>
      <c r="G154" s="9" t="n">
        <v>118</v>
      </c>
      <c r="H154" s="9" t="n">
        <v>118</v>
      </c>
      <c r="I154" s="9" t="n">
        <v>42</v>
      </c>
      <c r="J154" s="12" t="n">
        <v>0.644067796610169</v>
      </c>
      <c r="K154" s="13" t="n">
        <v>0.491525423728814</v>
      </c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11" t="n">
        <v>1719</v>
      </c>
      <c r="G155" s="9" t="n">
        <v>2246.2</v>
      </c>
      <c r="H155" s="9" t="n">
        <v>2213.8</v>
      </c>
      <c r="I155" s="9" t="n">
        <v>1254.616</v>
      </c>
      <c r="J155" s="12"/>
      <c r="K155" s="13" t="n">
        <v>0.270147760325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339</v>
      </c>
      <c r="G1" s="5" t="s">
        <v>340</v>
      </c>
      <c r="H1" s="5" t="s">
        <v>341</v>
      </c>
      <c r="I1" s="4" t="s">
        <v>8</v>
      </c>
      <c r="J1" s="6" t="s">
        <v>9</v>
      </c>
    </row>
    <row r="2" customFormat="false" ht="14.25" hidden="false" customHeight="false" outlineLevel="0" collapsed="false">
      <c r="A2" s="9" t="n">
        <v>72813</v>
      </c>
      <c r="B2" s="10" t="s">
        <v>342</v>
      </c>
      <c r="C2" s="10" t="s">
        <v>12</v>
      </c>
      <c r="D2" s="9" t="s">
        <v>343</v>
      </c>
      <c r="E2" s="10" t="s">
        <v>344</v>
      </c>
      <c r="F2" s="9" t="n">
        <v>622</v>
      </c>
      <c r="G2" s="11" t="n">
        <v>0.7</v>
      </c>
      <c r="H2" s="11" t="n">
        <f aca="false">G2*F2</f>
        <v>435.4</v>
      </c>
      <c r="I2" s="9" t="n">
        <v>0.69</v>
      </c>
      <c r="J2" s="12" t="n">
        <v>0.0142</v>
      </c>
    </row>
    <row r="3" customFormat="false" ht="14.25" hidden="false" customHeight="false" outlineLevel="0" collapsed="false">
      <c r="A3" s="9" t="n">
        <v>1846</v>
      </c>
      <c r="B3" s="10" t="s">
        <v>213</v>
      </c>
      <c r="C3" s="10" t="s">
        <v>12</v>
      </c>
      <c r="D3" s="9" t="s">
        <v>214</v>
      </c>
      <c r="E3" s="10" t="s">
        <v>215</v>
      </c>
      <c r="F3" s="9" t="n">
        <v>1440</v>
      </c>
      <c r="G3" s="11" t="n">
        <v>6</v>
      </c>
      <c r="H3" s="11" t="n">
        <f aca="false">G3*F3</f>
        <v>8640</v>
      </c>
      <c r="I3" s="9" t="n">
        <v>5.2</v>
      </c>
      <c r="J3" s="12" t="n">
        <v>0.422222222222222</v>
      </c>
    </row>
    <row r="4" customFormat="false" ht="14.25" hidden="false" customHeight="false" outlineLevel="0" collapsed="false">
      <c r="A4" s="9" t="n">
        <v>3209</v>
      </c>
      <c r="B4" s="10" t="s">
        <v>107</v>
      </c>
      <c r="C4" s="10" t="s">
        <v>108</v>
      </c>
      <c r="D4" s="9" t="s">
        <v>345</v>
      </c>
      <c r="E4" s="10" t="s">
        <v>110</v>
      </c>
      <c r="F4" s="9" t="n">
        <v>60</v>
      </c>
      <c r="G4" s="11" t="n">
        <v>1.5</v>
      </c>
      <c r="H4" s="11" t="n">
        <f aca="false">G4*F4</f>
        <v>90</v>
      </c>
      <c r="I4" s="9" t="n">
        <v>1.68</v>
      </c>
      <c r="J4" s="12" t="n">
        <v>-0.12</v>
      </c>
    </row>
    <row r="5" customFormat="false" ht="14.25" hidden="false" customHeight="false" outlineLevel="0" collapsed="false">
      <c r="A5" s="9" t="n">
        <v>9984</v>
      </c>
      <c r="B5" s="10" t="s">
        <v>123</v>
      </c>
      <c r="C5" s="10" t="s">
        <v>53</v>
      </c>
      <c r="D5" s="9" t="s">
        <v>346</v>
      </c>
      <c r="E5" s="10" t="s">
        <v>110</v>
      </c>
      <c r="F5" s="9" t="n">
        <v>240</v>
      </c>
      <c r="G5" s="11" t="n">
        <v>0.4</v>
      </c>
      <c r="H5" s="11" t="n">
        <f aca="false">G5*F5</f>
        <v>96</v>
      </c>
      <c r="I5" s="9" t="n">
        <v>0.36</v>
      </c>
      <c r="J5" s="12" t="n">
        <v>0.1</v>
      </c>
    </row>
    <row r="6" customFormat="false" ht="14.25" hidden="false" customHeight="false" outlineLevel="0" collapsed="false">
      <c r="A6" s="9" t="n">
        <v>1626</v>
      </c>
      <c r="B6" s="10" t="s">
        <v>347</v>
      </c>
      <c r="C6" s="9" t="s">
        <v>348</v>
      </c>
      <c r="D6" s="10" t="s">
        <v>12</v>
      </c>
      <c r="E6" s="10" t="s">
        <v>349</v>
      </c>
      <c r="F6" s="9" t="n">
        <v>4</v>
      </c>
      <c r="G6" s="11" t="n">
        <v>66</v>
      </c>
      <c r="H6" s="11" t="n">
        <f aca="false">G6*F6</f>
        <v>264</v>
      </c>
      <c r="I6" s="9" t="n">
        <v>66</v>
      </c>
      <c r="J6" s="12" t="n">
        <v>0</v>
      </c>
    </row>
    <row r="7" customFormat="false" ht="14.25" hidden="false" customHeight="false" outlineLevel="0" collapsed="false">
      <c r="A7" s="9"/>
      <c r="B7" s="10" t="s">
        <v>350</v>
      </c>
      <c r="C7" s="10" t="s">
        <v>351</v>
      </c>
      <c r="D7" s="9"/>
      <c r="E7" s="9"/>
      <c r="F7" s="9" t="s">
        <v>352</v>
      </c>
      <c r="G7" s="11" t="s">
        <v>353</v>
      </c>
      <c r="H7" s="11" t="n">
        <v>100</v>
      </c>
      <c r="I7" s="9"/>
      <c r="J7" s="12"/>
    </row>
    <row r="8" customFormat="false" ht="14.25" hidden="false" customHeight="false" outlineLevel="0" collapsed="false">
      <c r="A8" s="9" t="n">
        <v>97710</v>
      </c>
      <c r="B8" s="10" t="s">
        <v>354</v>
      </c>
      <c r="C8" s="14" t="s">
        <v>53</v>
      </c>
      <c r="D8" s="9" t="s">
        <v>355</v>
      </c>
      <c r="E8" s="10" t="s">
        <v>356</v>
      </c>
      <c r="F8" s="9" t="n">
        <v>3</v>
      </c>
      <c r="G8" s="11" t="n">
        <v>12</v>
      </c>
      <c r="H8" s="11" t="n">
        <v>36</v>
      </c>
      <c r="I8" s="9" t="n">
        <v>6.11</v>
      </c>
      <c r="J8" s="12"/>
    </row>
    <row r="9" s="19" customFormat="true" ht="14.25" hidden="false" customHeight="false" outlineLevel="0" collapsed="false">
      <c r="A9" s="15" t="n">
        <v>13556</v>
      </c>
      <c r="B9" s="16" t="s">
        <v>357</v>
      </c>
      <c r="C9" s="16" t="s">
        <v>53</v>
      </c>
      <c r="D9" s="15" t="s">
        <v>358</v>
      </c>
      <c r="E9" s="16" t="s">
        <v>163</v>
      </c>
      <c r="F9" s="15" t="n">
        <v>6</v>
      </c>
      <c r="G9" s="17" t="s">
        <v>359</v>
      </c>
      <c r="H9" s="17" t="n">
        <v>1.8</v>
      </c>
      <c r="I9" s="15"/>
      <c r="J9" s="18"/>
    </row>
    <row r="10" customFormat="false" ht="14.25" hidden="false" customHeight="false" outlineLevel="0" collapsed="false">
      <c r="A10" s="9" t="n">
        <v>97707</v>
      </c>
      <c r="B10" s="9" t="s">
        <v>360</v>
      </c>
      <c r="C10" s="10" t="s">
        <v>53</v>
      </c>
      <c r="D10" s="9" t="s">
        <v>361</v>
      </c>
      <c r="E10" s="10" t="s">
        <v>362</v>
      </c>
      <c r="F10" s="9" t="n">
        <v>6</v>
      </c>
      <c r="G10" s="11" t="s">
        <v>363</v>
      </c>
      <c r="H10" s="11" t="n">
        <v>48</v>
      </c>
      <c r="I10" s="9" t="n">
        <v>4.23</v>
      </c>
      <c r="J10" s="12" t="n">
        <v>0.47</v>
      </c>
    </row>
    <row r="11" customFormat="false" ht="14.25" hidden="false" customHeight="false" outlineLevel="0" collapsed="false">
      <c r="A11" s="9" t="n">
        <v>37101</v>
      </c>
      <c r="B11" s="10" t="s">
        <v>364</v>
      </c>
      <c r="C11" s="10" t="s">
        <v>12</v>
      </c>
      <c r="D11" s="9" t="s">
        <v>365</v>
      </c>
      <c r="E11" s="9"/>
      <c r="F11" s="9" t="s">
        <v>366</v>
      </c>
      <c r="G11" s="11" t="n">
        <v>24</v>
      </c>
      <c r="H11" s="11" t="n">
        <v>144</v>
      </c>
      <c r="I11" s="9"/>
      <c r="J11" s="12"/>
    </row>
    <row r="12" customFormat="false" ht="14.25" hidden="false" customHeight="false" outlineLevel="0" collapsed="false">
      <c r="A12" s="9" t="n">
        <v>30351</v>
      </c>
      <c r="B12" s="10" t="s">
        <v>193</v>
      </c>
      <c r="C12" s="10" t="s">
        <v>12</v>
      </c>
      <c r="D12" s="9" t="s">
        <v>296</v>
      </c>
      <c r="E12" s="10" t="s">
        <v>195</v>
      </c>
      <c r="F12" s="9" t="n">
        <v>6</v>
      </c>
      <c r="G12" s="11" t="n">
        <v>17.5</v>
      </c>
      <c r="H12" s="11" t="n">
        <f aca="false">G12*F12</f>
        <v>105</v>
      </c>
      <c r="I12" s="9" t="n">
        <v>13</v>
      </c>
      <c r="J12" s="12" t="n">
        <v>0.48</v>
      </c>
    </row>
    <row r="13" customFormat="false" ht="14.25" hidden="false" customHeight="false" outlineLevel="0" collapsed="false">
      <c r="A13" s="9" t="n">
        <v>4043</v>
      </c>
      <c r="B13" s="10" t="s">
        <v>132</v>
      </c>
      <c r="C13" s="10" t="s">
        <v>49</v>
      </c>
      <c r="D13" s="9" t="s">
        <v>133</v>
      </c>
      <c r="E13" s="10" t="s">
        <v>134</v>
      </c>
      <c r="F13" s="9" t="n">
        <v>6</v>
      </c>
      <c r="G13" s="11" t="n">
        <v>1.2</v>
      </c>
      <c r="H13" s="11" t="n">
        <f aca="false">G13*F13</f>
        <v>7.2</v>
      </c>
      <c r="I13" s="9" t="n">
        <v>1</v>
      </c>
      <c r="J13" s="12" t="n">
        <v>0.333333333333333</v>
      </c>
    </row>
    <row r="14" customFormat="false" ht="14.25" hidden="false" customHeight="false" outlineLevel="0" collapsed="false">
      <c r="H14" s="0" t="n">
        <f aca="false">SUM(H2:H13)</f>
        <v>996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2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339</v>
      </c>
      <c r="G1" s="5" t="s">
        <v>340</v>
      </c>
      <c r="H1" s="4" t="s">
        <v>6</v>
      </c>
      <c r="I1" s="4" t="s">
        <v>7</v>
      </c>
      <c r="J1" s="4" t="s">
        <v>8</v>
      </c>
      <c r="K1" s="6" t="s">
        <v>9</v>
      </c>
      <c r="L1" s="7" t="s">
        <v>10</v>
      </c>
    </row>
    <row r="2" customFormat="false" ht="14.25" hidden="false" customHeight="false" outlineLevel="0" collapsed="false">
      <c r="A2" s="4" t="n">
        <v>72813</v>
      </c>
      <c r="B2" s="4" t="s">
        <v>342</v>
      </c>
      <c r="C2" s="4" t="s">
        <v>12</v>
      </c>
      <c r="D2" s="20" t="s">
        <v>343</v>
      </c>
      <c r="E2" s="4" t="s">
        <v>344</v>
      </c>
      <c r="F2" s="4" t="n">
        <v>622</v>
      </c>
      <c r="G2" s="5" t="n">
        <v>0.7</v>
      </c>
      <c r="H2" s="4" t="n">
        <v>0.7</v>
      </c>
      <c r="I2" s="4"/>
      <c r="J2" s="4" t="n">
        <v>0.6</v>
      </c>
      <c r="K2" s="6"/>
      <c r="L2" s="7"/>
    </row>
    <row r="3" customFormat="false" ht="14.25" hidden="false" customHeight="false" outlineLevel="0" collapsed="false">
      <c r="A3" s="9" t="n">
        <v>1846</v>
      </c>
      <c r="B3" s="10" t="s">
        <v>213</v>
      </c>
      <c r="C3" s="10" t="s">
        <v>12</v>
      </c>
      <c r="D3" s="9" t="s">
        <v>214</v>
      </c>
      <c r="E3" s="10" t="s">
        <v>215</v>
      </c>
      <c r="F3" s="9" t="n">
        <v>1440</v>
      </c>
      <c r="G3" s="11" t="n">
        <v>6</v>
      </c>
      <c r="H3" s="9" t="n">
        <v>9</v>
      </c>
      <c r="I3" s="9" t="n">
        <v>9</v>
      </c>
      <c r="J3" s="9" t="n">
        <v>5.2</v>
      </c>
      <c r="K3" s="12" t="n">
        <v>0.422222222222222</v>
      </c>
      <c r="L3" s="13" t="n">
        <v>0.174603174603175</v>
      </c>
    </row>
    <row r="4" customFormat="false" ht="14.25" hidden="false" customHeight="false" outlineLevel="0" collapsed="false">
      <c r="A4" s="21" t="n">
        <v>3209</v>
      </c>
      <c r="B4" s="22" t="s">
        <v>107</v>
      </c>
      <c r="C4" s="22" t="s">
        <v>108</v>
      </c>
      <c r="D4" s="21" t="s">
        <v>345</v>
      </c>
      <c r="E4" s="22" t="s">
        <v>110</v>
      </c>
      <c r="F4" s="21" t="n">
        <v>60</v>
      </c>
      <c r="G4" s="21"/>
      <c r="H4" s="21"/>
      <c r="I4" s="21"/>
      <c r="J4" s="21"/>
      <c r="K4" s="21"/>
      <c r="L4" s="21"/>
    </row>
    <row r="5" customFormat="false" ht="14.25" hidden="false" customHeight="false" outlineLevel="0" collapsed="false">
      <c r="A5" s="21" t="n">
        <v>9984</v>
      </c>
      <c r="B5" s="22" t="s">
        <v>123</v>
      </c>
      <c r="C5" s="22" t="s">
        <v>53</v>
      </c>
      <c r="D5" s="21" t="s">
        <v>367</v>
      </c>
      <c r="E5" s="22" t="s">
        <v>110</v>
      </c>
      <c r="F5" s="21" t="n">
        <v>240</v>
      </c>
      <c r="G5" s="21"/>
      <c r="H5" s="21"/>
      <c r="I5" s="21"/>
      <c r="J5" s="21"/>
      <c r="K5" s="21"/>
      <c r="L5" s="21"/>
    </row>
    <row r="6" customFormat="false" ht="14.25" hidden="false" customHeight="false" outlineLevel="0" collapsed="false">
      <c r="A6" s="21" t="n">
        <v>1626</v>
      </c>
      <c r="B6" s="22" t="s">
        <v>347</v>
      </c>
      <c r="C6" s="21" t="s">
        <v>368</v>
      </c>
      <c r="D6" s="22" t="s">
        <v>12</v>
      </c>
      <c r="E6" s="22" t="s">
        <v>349</v>
      </c>
      <c r="F6" s="21" t="n">
        <v>4</v>
      </c>
      <c r="G6" s="21"/>
      <c r="H6" s="21"/>
      <c r="I6" s="21"/>
      <c r="J6" s="21"/>
      <c r="K6" s="21"/>
      <c r="L6" s="21"/>
    </row>
    <row r="7" customFormat="false" ht="14.25" hidden="false" customHeight="false" outlineLevel="0" collapsed="false">
      <c r="A7" s="21"/>
      <c r="B7" s="22" t="s">
        <v>369</v>
      </c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4.25" hidden="false" customHeight="false" outlineLevel="0" collapsed="false">
      <c r="A8" s="21" t="n">
        <v>97710</v>
      </c>
      <c r="B8" s="22" t="s">
        <v>370</v>
      </c>
      <c r="C8" s="22" t="s">
        <v>53</v>
      </c>
      <c r="D8" s="21" t="s">
        <v>371</v>
      </c>
      <c r="E8" s="22" t="s">
        <v>362</v>
      </c>
      <c r="F8" s="21" t="n">
        <v>3</v>
      </c>
      <c r="G8" s="21"/>
      <c r="H8" s="21"/>
      <c r="I8" s="21"/>
      <c r="J8" s="21"/>
      <c r="K8" s="21"/>
      <c r="L8" s="21"/>
    </row>
    <row r="9" customFormat="false" ht="14.25" hidden="false" customHeight="false" outlineLevel="0" collapsed="false">
      <c r="A9" s="21" t="n">
        <v>97707</v>
      </c>
      <c r="B9" s="21" t="s">
        <v>372</v>
      </c>
      <c r="C9" s="22" t="s">
        <v>53</v>
      </c>
      <c r="D9" s="21" t="s">
        <v>373</v>
      </c>
      <c r="E9" s="22" t="s">
        <v>362</v>
      </c>
      <c r="F9" s="21" t="n">
        <v>6</v>
      </c>
      <c r="G9" s="21"/>
      <c r="H9" s="21"/>
      <c r="I9" s="21"/>
      <c r="J9" s="21"/>
      <c r="K9" s="21"/>
      <c r="L9" s="21"/>
    </row>
    <row r="10" customFormat="false" ht="14.25" hidden="false" customHeight="false" outlineLevel="0" collapsed="false">
      <c r="A10" s="21" t="n">
        <v>37101</v>
      </c>
      <c r="B10" s="22" t="s">
        <v>364</v>
      </c>
      <c r="C10" s="21"/>
      <c r="D10" s="21"/>
      <c r="E10" s="21"/>
      <c r="F10" s="21" t="s">
        <v>374</v>
      </c>
      <c r="G10" s="21"/>
      <c r="H10" s="21"/>
      <c r="I10" s="21"/>
      <c r="J10" s="21"/>
      <c r="K10" s="21"/>
      <c r="L10" s="21"/>
    </row>
    <row r="11" customFormat="false" ht="14.25" hidden="false" customHeight="false" outlineLevel="0" collapsed="false">
      <c r="A11" s="23" t="n">
        <v>30351</v>
      </c>
      <c r="B11" s="24" t="s">
        <v>193</v>
      </c>
      <c r="C11" s="24" t="s">
        <v>12</v>
      </c>
      <c r="D11" s="23" t="s">
        <v>375</v>
      </c>
      <c r="E11" s="24" t="s">
        <v>195</v>
      </c>
      <c r="F11" s="21" t="n">
        <v>6</v>
      </c>
      <c r="G11" s="23" t="n">
        <v>17.5</v>
      </c>
      <c r="H11" s="23" t="n">
        <v>25</v>
      </c>
      <c r="I11" s="23" t="n">
        <v>25</v>
      </c>
      <c r="J11" s="23" t="n">
        <v>13</v>
      </c>
      <c r="K11" s="25" t="n">
        <v>0.48</v>
      </c>
      <c r="L11" s="25" t="n">
        <v>0.257142857142857</v>
      </c>
    </row>
    <row r="12" customFormat="false" ht="14.25" hidden="false" customHeight="false" outlineLevel="0" collapsed="false">
      <c r="A12" s="23" t="n">
        <v>4043</v>
      </c>
      <c r="B12" s="24" t="s">
        <v>376</v>
      </c>
      <c r="C12" s="24" t="s">
        <v>49</v>
      </c>
      <c r="D12" s="23" t="s">
        <v>133</v>
      </c>
      <c r="E12" s="24" t="s">
        <v>134</v>
      </c>
      <c r="F12" s="21" t="n">
        <v>6</v>
      </c>
      <c r="G12" s="23" t="n">
        <v>1.2</v>
      </c>
      <c r="H12" s="23" t="n">
        <v>1.5</v>
      </c>
      <c r="I12" s="23" t="n">
        <v>1.5</v>
      </c>
      <c r="J12" s="23" t="n">
        <v>1</v>
      </c>
      <c r="K12" s="25" t="n">
        <v>0.333333333333333</v>
      </c>
      <c r="L12" s="25" t="n">
        <v>0.1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26" t="s">
        <v>377</v>
      </c>
      <c r="B1" s="26" t="s">
        <v>339</v>
      </c>
      <c r="C1" s="26" t="s">
        <v>378</v>
      </c>
      <c r="D1" s="26" t="s">
        <v>379</v>
      </c>
    </row>
    <row r="2" customFormat="false" ht="14.25" hidden="false" customHeight="false" outlineLevel="0" collapsed="false">
      <c r="A2" s="26" t="s">
        <v>342</v>
      </c>
      <c r="B2" s="26" t="n">
        <v>622</v>
      </c>
      <c r="C2" s="26" t="n">
        <v>1.5</v>
      </c>
      <c r="D2" s="26" t="n">
        <v>1091.6</v>
      </c>
    </row>
    <row r="3" customFormat="false" ht="14.25" hidden="false" customHeight="false" outlineLevel="0" collapsed="false">
      <c r="A3" s="26" t="s">
        <v>213</v>
      </c>
      <c r="B3" s="26" t="n">
        <v>1432</v>
      </c>
      <c r="C3" s="26" t="n">
        <v>6.5</v>
      </c>
      <c r="D3" s="26" t="n">
        <f aca="false">C3*B3</f>
        <v>9308</v>
      </c>
    </row>
    <row r="4" customFormat="false" ht="14.25" hidden="false" customHeight="false" outlineLevel="0" collapsed="false">
      <c r="A4" s="26" t="s">
        <v>380</v>
      </c>
      <c r="B4" s="26" t="n">
        <v>6</v>
      </c>
      <c r="C4" s="26" t="n">
        <v>30</v>
      </c>
      <c r="D4" s="26" t="n">
        <f aca="false">C4*B4</f>
        <v>180</v>
      </c>
    </row>
    <row r="5" customFormat="false" ht="14.25" hidden="false" customHeight="false" outlineLevel="0" collapsed="false">
      <c r="A5" s="26" t="s">
        <v>381</v>
      </c>
      <c r="B5" s="26" t="n">
        <v>6</v>
      </c>
      <c r="C5" s="26" t="n">
        <v>32</v>
      </c>
      <c r="D5" s="26" t="n">
        <f aca="false">C5*B5</f>
        <v>192</v>
      </c>
    </row>
    <row r="6" customFormat="false" ht="14.25" hidden="false" customHeight="false" outlineLevel="0" collapsed="false">
      <c r="A6" s="26" t="s">
        <v>382</v>
      </c>
      <c r="B6" s="26" t="n">
        <v>12</v>
      </c>
      <c r="C6" s="26" t="n">
        <v>14</v>
      </c>
      <c r="D6" s="26" t="n">
        <f aca="false">C6*B6</f>
        <v>168</v>
      </c>
    </row>
    <row r="7" customFormat="false" ht="14.25" hidden="false" customHeight="false" outlineLevel="0" collapsed="false">
      <c r="A7" s="26" t="s">
        <v>383</v>
      </c>
      <c r="B7" s="26" t="n">
        <v>40</v>
      </c>
      <c r="C7" s="26" t="n">
        <v>4</v>
      </c>
      <c r="D7" s="26" t="n">
        <f aca="false">C7*B7</f>
        <v>160</v>
      </c>
    </row>
    <row r="8" customFormat="false" ht="14.25" hidden="false" customHeight="false" outlineLevel="0" collapsed="false">
      <c r="A8" s="26" t="s">
        <v>384</v>
      </c>
      <c r="B8" s="26" t="n">
        <v>6</v>
      </c>
      <c r="C8" s="26" t="n">
        <v>6</v>
      </c>
      <c r="D8" s="26" t="n">
        <f aca="false">C8*B8</f>
        <v>36</v>
      </c>
    </row>
    <row r="9" customFormat="false" ht="14.25" hidden="false" customHeight="false" outlineLevel="0" collapsed="false">
      <c r="A9" s="27" t="s">
        <v>385</v>
      </c>
      <c r="B9" s="27" t="n">
        <v>6</v>
      </c>
      <c r="C9" s="27" t="n">
        <v>15</v>
      </c>
      <c r="D9" s="27" t="n">
        <f aca="false">C9*B9</f>
        <v>90</v>
      </c>
    </row>
    <row r="10" customFormat="false" ht="14.25" hidden="false" customHeight="false" outlineLevel="0" collapsed="false">
      <c r="A10" s="26" t="s">
        <v>386</v>
      </c>
      <c r="B10" s="27" t="n">
        <v>6</v>
      </c>
      <c r="C10" s="27" t="n">
        <v>36</v>
      </c>
      <c r="D10" s="27" t="n">
        <f aca="false">C10*B10</f>
        <v>216</v>
      </c>
    </row>
    <row r="11" customFormat="false" ht="14.25" hidden="false" customHeight="false" outlineLevel="0" collapsed="false">
      <c r="A11" s="26" t="s">
        <v>387</v>
      </c>
      <c r="B11" s="27" t="n">
        <v>6</v>
      </c>
      <c r="C11" s="27" t="n">
        <v>25</v>
      </c>
      <c r="D11" s="27" t="n">
        <f aca="false">C11*B11</f>
        <v>150</v>
      </c>
    </row>
    <row r="12" customFormat="false" ht="14.25" hidden="false" customHeight="false" outlineLevel="0" collapsed="false">
      <c r="A12" s="26" t="s">
        <v>388</v>
      </c>
      <c r="B12" s="27" t="n">
        <v>6</v>
      </c>
      <c r="C12" s="27" t="n">
        <v>2</v>
      </c>
      <c r="D12" s="27" t="n">
        <f aca="false">C12*B12</f>
        <v>12</v>
      </c>
    </row>
    <row r="13" customFormat="false" ht="20" hidden="false" customHeight="true" outlineLevel="0" collapsed="false">
      <c r="A13" s="27"/>
      <c r="B13" s="27"/>
      <c r="C13" s="26" t="s">
        <v>379</v>
      </c>
      <c r="D13" s="27" t="n">
        <f aca="false">SUM(D2:D12)</f>
        <v>11603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2.75"/>
    <col collapsed="false" customWidth="true" hidden="false" outlineLevel="0" max="3" min="3" style="0" width="16.12"/>
    <col collapsed="false" customWidth="true" hidden="false" outlineLevel="0" max="4" min="4" style="0" width="14.24"/>
  </cols>
  <sheetData>
    <row r="1" customFormat="false" ht="24" hidden="false" customHeight="true" outlineLevel="0" collapsed="false">
      <c r="A1" s="26" t="s">
        <v>377</v>
      </c>
      <c r="B1" s="26" t="s">
        <v>339</v>
      </c>
      <c r="C1" s="26" t="s">
        <v>378</v>
      </c>
      <c r="D1" s="26" t="s">
        <v>379</v>
      </c>
    </row>
    <row r="2" customFormat="false" ht="24" hidden="false" customHeight="true" outlineLevel="0" collapsed="false">
      <c r="A2" s="26" t="s">
        <v>342</v>
      </c>
      <c r="B2" s="27" t="n">
        <v>622</v>
      </c>
      <c r="C2" s="27" t="n">
        <v>1.5</v>
      </c>
      <c r="D2" s="27" t="n">
        <v>1091.6</v>
      </c>
    </row>
    <row r="3" customFormat="false" ht="24" hidden="false" customHeight="true" outlineLevel="0" collapsed="false">
      <c r="A3" s="26" t="s">
        <v>213</v>
      </c>
      <c r="B3" s="27" t="n">
        <v>1440</v>
      </c>
      <c r="C3" s="27" t="n">
        <v>6.5</v>
      </c>
      <c r="D3" s="27" t="n">
        <f aca="false">C3*B3</f>
        <v>9360</v>
      </c>
    </row>
    <row r="4" customFormat="false" ht="24" hidden="false" customHeight="true" outlineLevel="0" collapsed="false">
      <c r="A4" s="26" t="s">
        <v>389</v>
      </c>
      <c r="B4" s="27" t="n">
        <v>6</v>
      </c>
      <c r="C4" s="27" t="n">
        <v>30</v>
      </c>
      <c r="D4" s="27" t="n">
        <f aca="false">C4*B4</f>
        <v>180</v>
      </c>
    </row>
    <row r="5" customFormat="false" ht="24" hidden="false" customHeight="true" outlineLevel="0" collapsed="false">
      <c r="A5" s="26" t="s">
        <v>381</v>
      </c>
      <c r="B5" s="27" t="n">
        <v>6</v>
      </c>
      <c r="C5" s="27" t="n">
        <v>32</v>
      </c>
      <c r="D5" s="27" t="n">
        <f aca="false">C5*B5</f>
        <v>192</v>
      </c>
    </row>
    <row r="6" customFormat="false" ht="24" hidden="false" customHeight="true" outlineLevel="0" collapsed="false">
      <c r="A6" s="26" t="s">
        <v>382</v>
      </c>
      <c r="B6" s="27" t="n">
        <v>12</v>
      </c>
      <c r="C6" s="27" t="n">
        <v>14</v>
      </c>
      <c r="D6" s="27" t="n">
        <f aca="false">C6*B6</f>
        <v>168</v>
      </c>
    </row>
    <row r="7" customFormat="false" ht="24" hidden="false" customHeight="true" outlineLevel="0" collapsed="false">
      <c r="A7" s="26" t="s">
        <v>383</v>
      </c>
      <c r="B7" s="27" t="n">
        <v>40</v>
      </c>
      <c r="C7" s="27" t="n">
        <v>4</v>
      </c>
      <c r="D7" s="27" t="n">
        <f aca="false">C7*B7</f>
        <v>160</v>
      </c>
    </row>
    <row r="8" customFormat="false" ht="24" hidden="false" customHeight="true" outlineLevel="0" collapsed="false">
      <c r="A8" s="26" t="s">
        <v>384</v>
      </c>
      <c r="B8" s="27" t="n">
        <v>6</v>
      </c>
      <c r="C8" s="27" t="n">
        <v>6</v>
      </c>
      <c r="D8" s="27" t="n">
        <f aca="false">C8*B8</f>
        <v>36</v>
      </c>
    </row>
    <row r="9" customFormat="false" ht="24" hidden="false" customHeight="true" outlineLevel="0" collapsed="false">
      <c r="A9" s="27" t="s">
        <v>385</v>
      </c>
      <c r="B9" s="27" t="n">
        <v>6</v>
      </c>
      <c r="C9" s="27" t="n">
        <v>15</v>
      </c>
      <c r="D9" s="27" t="n">
        <f aca="false">C9*B9</f>
        <v>90</v>
      </c>
    </row>
    <row r="10" customFormat="false" ht="24" hidden="false" customHeight="true" outlineLevel="0" collapsed="false">
      <c r="A10" s="26" t="s">
        <v>386</v>
      </c>
      <c r="B10" s="27" t="n">
        <v>6</v>
      </c>
      <c r="C10" s="27" t="n">
        <v>36</v>
      </c>
      <c r="D10" s="27" t="n">
        <f aca="false">C10*B10</f>
        <v>216</v>
      </c>
    </row>
    <row r="11" customFormat="false" ht="24" hidden="false" customHeight="true" outlineLevel="0" collapsed="false">
      <c r="A11" s="26" t="s">
        <v>387</v>
      </c>
      <c r="B11" s="27" t="n">
        <v>6</v>
      </c>
      <c r="C11" s="27" t="n">
        <v>25</v>
      </c>
      <c r="D11" s="27" t="n">
        <f aca="false">C11*B11</f>
        <v>150</v>
      </c>
    </row>
    <row r="12" customFormat="false" ht="24" hidden="false" customHeight="true" outlineLevel="0" collapsed="false">
      <c r="A12" s="26" t="s">
        <v>388</v>
      </c>
      <c r="B12" s="27" t="n">
        <v>6</v>
      </c>
      <c r="C12" s="27" t="n">
        <v>2</v>
      </c>
      <c r="D12" s="27" t="n">
        <f aca="false">C12*B12</f>
        <v>12</v>
      </c>
    </row>
    <row r="13" customFormat="false" ht="24" hidden="false" customHeight="true" outlineLevel="0" collapsed="false">
      <c r="A13" s="28"/>
      <c r="B13" s="28"/>
      <c r="C13" s="29" t="s">
        <v>379</v>
      </c>
      <c r="D13" s="28" t="n">
        <f aca="false">SUM(D2:D12)</f>
        <v>11655.6</v>
      </c>
    </row>
    <row r="14" customFormat="false" ht="24" hidden="false" customHeight="true" outlineLevel="0" collapsed="false">
      <c r="A14" s="27"/>
      <c r="B14" s="27"/>
      <c r="C14" s="27"/>
      <c r="D14" s="27"/>
    </row>
    <row r="15" customFormat="false" ht="24" hidden="false" customHeight="true" outlineLevel="0" collapsed="false">
      <c r="A15" s="27"/>
      <c r="B15" s="27"/>
      <c r="C15" s="27"/>
      <c r="D1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15:24Z</dcterms:created>
  <dc:creator>Administrator</dc:creator>
  <dc:description/>
  <dc:language>en-US</dc:language>
  <cp:lastModifiedBy/>
  <dcterms:modified xsi:type="dcterms:W3CDTF">2015-05-26T09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