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.21</t>
    </r>
    <r>
      <rPr>
        <sz val="11"/>
        <rFont val="Noto Sans"/>
        <family val="2"/>
      </rPr>
      <t xml:space="preserve">一起存的</t>
    </r>
    <r>
      <rPr>
        <sz val="11"/>
        <rFont val="宋体"/>
        <family val="0"/>
        <charset val="134"/>
      </rPr>
      <t xml:space="preserve">991.2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43</v>
      </c>
      <c r="D3" s="11" t="n">
        <v>42144</v>
      </c>
      <c r="E3" s="11" t="n">
        <v>42145</v>
      </c>
      <c r="F3" s="11" t="n">
        <v>42146</v>
      </c>
      <c r="G3" s="11" t="n">
        <v>42147</v>
      </c>
      <c r="H3" s="11" t="n">
        <v>42148</v>
      </c>
      <c r="I3" s="11" t="n">
        <v>42149</v>
      </c>
      <c r="J3" s="11" t="n">
        <v>42121</v>
      </c>
      <c r="K3" s="11" t="n">
        <v>42122</v>
      </c>
      <c r="L3" s="11" t="n">
        <v>42053</v>
      </c>
      <c r="M3" s="11" t="n">
        <v>42054</v>
      </c>
      <c r="N3" s="11" t="n">
        <v>42055</v>
      </c>
      <c r="O3" s="11" t="n">
        <v>42056</v>
      </c>
      <c r="P3" s="11" t="n">
        <v>42057</v>
      </c>
      <c r="Q3" s="11" t="n">
        <v>42058</v>
      </c>
      <c r="R3" s="11" t="n">
        <v>42059</v>
      </c>
      <c r="S3" s="11" t="n">
        <v>42060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1950.15</v>
      </c>
      <c r="D4" s="13" t="n">
        <v>2052.59</v>
      </c>
      <c r="E4" s="13" t="n">
        <v>2765.64</v>
      </c>
      <c r="F4" s="13" t="n">
        <v>2499.05</v>
      </c>
      <c r="G4" s="13" t="n">
        <v>1864.9</v>
      </c>
      <c r="H4" s="13" t="n">
        <v>1407.66</v>
      </c>
      <c r="I4" s="13" t="n">
        <v>1697.1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1009.7</v>
      </c>
      <c r="D5" s="17" t="n">
        <v>566.9</v>
      </c>
      <c r="E5" s="17" t="n">
        <v>424.3</v>
      </c>
      <c r="F5" s="17" t="n">
        <v>924.35</v>
      </c>
      <c r="G5" s="17" t="n">
        <v>1033.9</v>
      </c>
      <c r="H5" s="17" t="n">
        <v>612.9</v>
      </c>
      <c r="I5" s="17" t="n">
        <v>754.76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5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5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462.8</v>
      </c>
      <c r="D34" s="17" t="n">
        <v>1295.69</v>
      </c>
      <c r="E34" s="17" t="n">
        <v>1196.9</v>
      </c>
      <c r="F34" s="17" t="n">
        <v>1511.8</v>
      </c>
      <c r="G34" s="17" t="n">
        <v>831</v>
      </c>
      <c r="H34" s="17" t="n">
        <v>692.14</v>
      </c>
      <c r="I34" s="17" t="n">
        <v>755.6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423.2</v>
      </c>
      <c r="D35" s="21" t="n">
        <v>1194.04</v>
      </c>
      <c r="E35" s="21" t="n">
        <v>1148.4</v>
      </c>
      <c r="F35" s="4" t="n">
        <v>1511.8</v>
      </c>
      <c r="G35" s="21" t="n">
        <v>831</v>
      </c>
      <c r="H35" s="21" t="n">
        <v>660.94</v>
      </c>
      <c r="I35" s="21" t="n">
        <v>755.6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39.6</v>
      </c>
      <c r="D36" s="21" t="n">
        <v>101.65</v>
      </c>
      <c r="E36" s="21" t="n">
        <v>48.5</v>
      </c>
      <c r="F36" s="21" t="n">
        <v>0</v>
      </c>
      <c r="G36" s="21" t="n">
        <v>0</v>
      </c>
      <c r="H36" s="21" t="n">
        <v>31.2</v>
      </c>
      <c r="I36" s="21" t="n">
        <v>0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79.6</v>
      </c>
      <c r="D41" s="17" t="n">
        <v>190</v>
      </c>
      <c r="E41" s="17" t="n">
        <v>1048</v>
      </c>
      <c r="F41" s="17" t="n">
        <v>62.9</v>
      </c>
      <c r="G41" s="17" t="n">
        <v>0</v>
      </c>
      <c r="H41" s="17" t="n">
        <v>102.6</v>
      </c>
      <c r="I41" s="17" t="n">
        <v>186.8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v>398.05</v>
      </c>
      <c r="D43" s="17" t="n">
        <v>0</v>
      </c>
      <c r="E43" s="17" t="n">
        <v>96.4</v>
      </c>
      <c r="F43" s="17" t="n">
        <v>0</v>
      </c>
      <c r="G43" s="17" t="n">
        <v>0</v>
      </c>
      <c r="H43" s="17" t="n">
        <v>0</v>
      </c>
      <c r="I43" s="17" t="n">
        <v>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 t="n">
        <v>398.05</v>
      </c>
      <c r="D44" s="27" t="n">
        <v>0</v>
      </c>
      <c r="E44" s="27" t="n">
        <v>96.4</v>
      </c>
      <c r="F44" s="27" t="n">
        <v>0</v>
      </c>
      <c r="G44" s="27" t="n">
        <v>0</v>
      </c>
      <c r="H44" s="27" t="n">
        <v>0</v>
      </c>
      <c r="I44" s="27" t="n">
        <v>0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1009.7</v>
      </c>
      <c r="D48" s="30" t="n">
        <v>566.9</v>
      </c>
      <c r="E48" s="30" t="n">
        <v>424.3</v>
      </c>
      <c r="F48" s="17" t="n">
        <v>924.4</v>
      </c>
      <c r="G48" s="17" t="n">
        <v>1033.9</v>
      </c>
      <c r="H48" s="17" t="n">
        <v>612.9</v>
      </c>
      <c r="I48" s="17" t="n">
        <v>754.8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2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33"/>
      <c r="D49" s="34" t="s">
        <v>41</v>
      </c>
      <c r="E49" s="35"/>
      <c r="F49" s="36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6"/>
      <c r="AB49" s="21"/>
      <c r="AC49" s="37"/>
      <c r="AD49" s="37"/>
      <c r="AE49" s="37"/>
      <c r="AF49" s="37"/>
      <c r="AG49" s="37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8"/>
      <c r="D50" s="38"/>
      <c r="E50" s="39"/>
      <c r="F50" s="38"/>
      <c r="G50" s="38"/>
      <c r="H50" s="38"/>
      <c r="I50" s="38"/>
      <c r="J50" s="38"/>
      <c r="K50" s="38"/>
      <c r="L50" s="38"/>
      <c r="M50" s="40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</row>
    <row r="51" customFormat="false" ht="14.25" hidden="false" customHeight="false" outlineLevel="0" collapsed="false">
      <c r="C51" s="41" t="s">
        <v>42</v>
      </c>
      <c r="D51" s="38"/>
      <c r="E51" s="38"/>
      <c r="F51" s="38"/>
      <c r="G51" s="38"/>
      <c r="H51" s="38"/>
      <c r="I51" s="38"/>
      <c r="J51" s="38"/>
      <c r="K51" s="38"/>
      <c r="L51" s="38"/>
      <c r="M51" s="40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40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4.2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40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40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40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5-26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