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4月动销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t xml:space="preserve">总品种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4</t>
    </r>
    <r>
      <rPr>
        <b val="true"/>
        <sz val="10"/>
        <rFont val="Noto Sans"/>
        <family val="2"/>
      </rPr>
      <t xml:space="preserve">日动销品种数</t>
    </r>
  </si>
  <si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宋体"/>
        <family val="0"/>
        <charset val="134"/>
      </rPr>
      <t xml:space="preserve">--24</t>
    </r>
    <r>
      <rPr>
        <b val="true"/>
        <sz val="10"/>
        <color rgb="FF0000FF"/>
        <rFont val="Noto Sans"/>
        <family val="2"/>
      </rPr>
      <t xml:space="preserve">日动销率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动销率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月任务</t>
    </r>
  </si>
  <si>
    <t xml:space="preserve">每天任务</t>
  </si>
  <si>
    <t xml:space="preserve">四川太极旗舰店</t>
  </si>
  <si>
    <t xml:space="preserve">四川太极光华药店</t>
  </si>
  <si>
    <t xml:space="preserve">四川太极邛崃中心药店</t>
  </si>
  <si>
    <t xml:space="preserve">四川太极浆洗街药店</t>
  </si>
  <si>
    <t xml:space="preserve">四川太极高新区民丰大道西段药店</t>
  </si>
  <si>
    <t xml:space="preserve">四川太极新乐中街药店</t>
  </si>
  <si>
    <t xml:space="preserve">四川太极人民中路店</t>
  </si>
  <si>
    <t xml:space="preserve">四川太极双林路药店</t>
  </si>
  <si>
    <t xml:space="preserve">四川太极青羊区十二桥药店</t>
  </si>
  <si>
    <t xml:space="preserve">四川太极大邑县晋原镇通达东路五段药店</t>
  </si>
  <si>
    <t xml:space="preserve">四川太极红星店</t>
  </si>
  <si>
    <t xml:space="preserve">四川太极通盈街药店</t>
  </si>
  <si>
    <t xml:space="preserve">四川太极邛崃市临邛镇汇源街药店</t>
  </si>
  <si>
    <t xml:space="preserve">四川太极金丝街药店</t>
  </si>
  <si>
    <t xml:space="preserve">四川太极成华区羊子山西路药店（兴元华盛）</t>
  </si>
  <si>
    <t xml:space="preserve">四川太极五津西路药店</t>
  </si>
  <si>
    <t xml:space="preserve">四川太极大邑县晋原镇内蒙古大道药店</t>
  </si>
  <si>
    <t xml:space="preserve">四川太极光华村街药店</t>
  </si>
  <si>
    <t xml:space="preserve">四川太极锦江区柳翠路药店</t>
  </si>
  <si>
    <t xml:space="preserve">四川太极怀远店</t>
  </si>
  <si>
    <t xml:space="preserve">四川太极南湖路药店</t>
  </si>
  <si>
    <t xml:space="preserve">四川太极高新区府城大道西段店</t>
  </si>
  <si>
    <t xml:space="preserve">四川太极土龙路药店</t>
  </si>
  <si>
    <t xml:space="preserve">四川太极大邑县晋源镇富民路药店</t>
  </si>
  <si>
    <t xml:space="preserve">四川太极成华区华泰路药店</t>
  </si>
  <si>
    <t xml:space="preserve">四川太极枣子巷药店</t>
  </si>
  <si>
    <t xml:space="preserve">四川太极锦江区观音桥街药店</t>
  </si>
  <si>
    <t xml:space="preserve">四川太极成华杉板桥南一路店</t>
  </si>
  <si>
    <t xml:space="preserve">四川太极锦江区水杉街药店</t>
  </si>
  <si>
    <t xml:space="preserve">四川太极新都区新繁镇繁江北路药店</t>
  </si>
  <si>
    <t xml:space="preserve">四川太极成华区崔家店路药店</t>
  </si>
  <si>
    <t xml:space="preserve">四川太极温江区柳城街道同兴东路药店</t>
  </si>
  <si>
    <t xml:space="preserve">四川太极金牛区交大路第三药店</t>
  </si>
  <si>
    <t xml:space="preserve">四川太极新园大道药店</t>
  </si>
  <si>
    <t xml:space="preserve">四川太极大邑县安仁镇千禧街药店</t>
  </si>
  <si>
    <t xml:space="preserve">四川太极清江东路药店</t>
  </si>
  <si>
    <t xml:space="preserve">四川太极崇州中心店</t>
  </si>
  <si>
    <t xml:space="preserve">四川太极青羊区浣花滨河路药店</t>
  </si>
  <si>
    <t xml:space="preserve">四川太极新津邓双镇岷江店</t>
  </si>
  <si>
    <t xml:space="preserve">四川太极青羊区北东街店</t>
  </si>
  <si>
    <t xml:space="preserve">四川太极武侯区一环路南一段药店</t>
  </si>
  <si>
    <t xml:space="preserve">四川太极成华区万科路药店</t>
  </si>
  <si>
    <t xml:space="preserve">四川太极龙潭西路店</t>
  </si>
  <si>
    <t xml:space="preserve">四川太极大邑县沙渠镇方圆路药店</t>
  </si>
  <si>
    <t xml:space="preserve">四川太极青羊区群和路药店</t>
  </si>
  <si>
    <t xml:space="preserve">四川太极成华区玉双路药店</t>
  </si>
  <si>
    <t xml:space="preserve">四川太极高新天久北巷药店</t>
  </si>
  <si>
    <t xml:space="preserve">四川太极温江店</t>
  </si>
  <si>
    <t xml:space="preserve">四川太极龙泉驿区东街药店</t>
  </si>
  <si>
    <t xml:space="preserve">四川太极金牛区黄苑东街药店</t>
  </si>
  <si>
    <t xml:space="preserve">四川太极都江堰幸福镇翔风路药店</t>
  </si>
  <si>
    <t xml:space="preserve">四川太极柳城正通东路药店</t>
  </si>
  <si>
    <t xml:space="preserve">四川太极华阳正东中街店</t>
  </si>
  <si>
    <t xml:space="preserve">四川太极成华区二环路北四段药店（汇融名城）</t>
  </si>
  <si>
    <t xml:space="preserve">四川太极沙河源药店</t>
  </si>
  <si>
    <t xml:space="preserve">四川太极西部店</t>
  </si>
  <si>
    <t xml:space="preserve">四川太极大邑县晋原镇子龙路店</t>
  </si>
  <si>
    <t xml:space="preserve">四川太极高新区大源北街药店</t>
  </si>
  <si>
    <t xml:space="preserve">四川太极高新区中和街道柳荫街药店</t>
  </si>
  <si>
    <t xml:space="preserve">四川太极双流县西航港街道锦华路一段药店</t>
  </si>
  <si>
    <t xml:space="preserve">四川太极滨江东路药店</t>
  </si>
  <si>
    <t xml:space="preserve">四川太极都江堰市蒲阳镇堰问道西路药店</t>
  </si>
  <si>
    <t xml:space="preserve">四川太极都江堰药店</t>
  </si>
  <si>
    <t xml:space="preserve">四川太极金带街药店</t>
  </si>
  <si>
    <t xml:space="preserve">四川太极大邑县新场镇文昌街药店</t>
  </si>
  <si>
    <t xml:space="preserve">四川太极锦江区楠丰路店</t>
  </si>
  <si>
    <t xml:space="preserve">四川太极都江堰景中路店</t>
  </si>
  <si>
    <t xml:space="preserve">四川太极龙泉驿区同安镇锦绣路店</t>
  </si>
  <si>
    <t xml:space="preserve">四川太极金牛区白马寺街药店</t>
  </si>
  <si>
    <t xml:space="preserve">四川太极武侯大道双楠段店</t>
  </si>
  <si>
    <t xml:space="preserve">四川太极邛崃市临邛镇洪川小区药店</t>
  </si>
  <si>
    <t xml:space="preserve">四川太极黄金路药店</t>
  </si>
  <si>
    <t xml:space="preserve">四川太极邛崃市临邛镇长安大道药店</t>
  </si>
  <si>
    <t xml:space="preserve">四川太极兴义镇万兴路药店</t>
  </si>
  <si>
    <t xml:space="preserve">四川太极武侯区顺和街店</t>
  </si>
  <si>
    <t xml:space="preserve">四川太极大药房金牛区五里墩支路药店</t>
  </si>
  <si>
    <t xml:space="preserve">四川太极新都区马超东路店</t>
  </si>
  <si>
    <t xml:space="preserve">四川太极武侯区燃灯寺东街药店</t>
  </si>
  <si>
    <t xml:space="preserve">四川太极成华区华油路药店</t>
  </si>
  <si>
    <t xml:space="preserve">四川太极邛崃市羊安镇永康大道药店</t>
  </si>
  <si>
    <t xml:space="preserve">四川太极三江店</t>
  </si>
  <si>
    <t xml:space="preserve">四川太极大邑县晋源镇东壕沟段药店</t>
  </si>
  <si>
    <t xml:space="preserve">四川太极都江堰市蒲阳路药店</t>
  </si>
  <si>
    <t xml:space="preserve">四川太极郫县郫筒镇东大街药店</t>
  </si>
  <si>
    <t xml:space="preserve">四川太极都江堰奎光路中段药店</t>
  </si>
  <si>
    <t xml:space="preserve">四川太极新津县正东街店</t>
  </si>
  <si>
    <t xml:space="preserve">四川太极双流县东升镇清泰路药店</t>
  </si>
  <si>
    <t xml:space="preserve">四川太极羊马店</t>
  </si>
  <si>
    <t xml:space="preserve">四川太极都江堰灌口镇外北街药店</t>
  </si>
  <si>
    <t xml:space="preserve">四川太极新都三河场镇天海路药店</t>
  </si>
  <si>
    <t xml:space="preserve">四川太极青白江区华金大道二段药店</t>
  </si>
  <si>
    <t xml:space="preserve">四川太极都江堰聚源镇药店</t>
  </si>
  <si>
    <t xml:space="preserve">四川太极新都区新泰西路药店</t>
  </si>
  <si>
    <t xml:space="preserve">四川太极邛崃市平乐镇台子街药店</t>
  </si>
  <si>
    <t xml:space="preserve">四川太极新津县五津镇外西街药店</t>
  </si>
  <si>
    <t xml:space="preserve">四川太极大邑县晋源镇围城北路西段药店</t>
  </si>
  <si>
    <t xml:space="preserve">四川太极成华区华康路药店</t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3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Arial"/>
      <family val="2"/>
      <charset val="134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24.7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8" min="6" style="1" width="10.99"/>
    <col collapsed="false" customWidth="true" hidden="false" outlineLevel="0" max="9" min="9" style="2" width="10.99"/>
    <col collapsed="false" customWidth="true" hidden="false" outlineLevel="0" max="10" min="10" style="3" width="8.85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4" width="8.99"/>
  </cols>
  <sheetData>
    <row r="1" customFormat="false" ht="36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4</v>
      </c>
      <c r="I1" s="12" t="s">
        <v>7</v>
      </c>
      <c r="J1" s="13" t="s">
        <v>8</v>
      </c>
      <c r="K1" s="14" t="s">
        <v>9</v>
      </c>
      <c r="L1" s="15" t="s">
        <v>10</v>
      </c>
      <c r="M1" s="16" t="s">
        <v>10</v>
      </c>
    </row>
    <row r="2" customFormat="false" ht="12.75" hidden="false" customHeight="false" outlineLevel="0" collapsed="false">
      <c r="A2" s="17" t="n">
        <v>1</v>
      </c>
      <c r="B2" s="17" t="n">
        <v>307</v>
      </c>
      <c r="C2" s="18" t="s">
        <v>11</v>
      </c>
      <c r="D2" s="17" t="n">
        <v>3665</v>
      </c>
      <c r="E2" s="19" t="n">
        <v>5053</v>
      </c>
      <c r="F2" s="20" t="n">
        <v>0.725311696022165</v>
      </c>
      <c r="G2" s="21" t="n">
        <v>3460</v>
      </c>
      <c r="H2" s="21" t="n">
        <v>5244</v>
      </c>
      <c r="I2" s="22" t="n">
        <v>65.98</v>
      </c>
      <c r="J2" s="23" t="n">
        <v>0.761577280823273</v>
      </c>
      <c r="K2" s="4" t="n">
        <v>367</v>
      </c>
      <c r="L2" s="24" t="n">
        <f aca="false">K2/25</f>
        <v>14.68</v>
      </c>
      <c r="M2" s="4" t="n">
        <v>15</v>
      </c>
    </row>
    <row r="3" customFormat="false" ht="12.75" hidden="false" customHeight="false" outlineLevel="0" collapsed="false">
      <c r="A3" s="17" t="n">
        <v>2</v>
      </c>
      <c r="B3" s="17" t="n">
        <v>343</v>
      </c>
      <c r="C3" s="18" t="s">
        <v>12</v>
      </c>
      <c r="D3" s="17" t="n">
        <v>2190</v>
      </c>
      <c r="E3" s="19" t="n">
        <v>3834</v>
      </c>
      <c r="F3" s="20" t="n">
        <v>0.571205007824726</v>
      </c>
      <c r="G3" s="21" t="n">
        <v>2012</v>
      </c>
      <c r="H3" s="21" t="n">
        <v>3860</v>
      </c>
      <c r="I3" s="22" t="n">
        <v>52.12</v>
      </c>
      <c r="J3" s="23" t="n">
        <v>0.628325508607199</v>
      </c>
      <c r="K3" s="4" t="n">
        <v>329</v>
      </c>
      <c r="L3" s="24" t="n">
        <f aca="false">K3/25</f>
        <v>13.16</v>
      </c>
      <c r="M3" s="4" t="n">
        <v>13</v>
      </c>
    </row>
    <row r="4" customFormat="false" ht="12.75" hidden="false" customHeight="false" outlineLevel="0" collapsed="false">
      <c r="A4" s="17" t="n">
        <v>3</v>
      </c>
      <c r="B4" s="17" t="n">
        <v>341</v>
      </c>
      <c r="C4" s="18" t="s">
        <v>13</v>
      </c>
      <c r="D4" s="17" t="n">
        <v>2178</v>
      </c>
      <c r="E4" s="19" t="n">
        <v>3877</v>
      </c>
      <c r="F4" s="20" t="n">
        <v>0.561774567964921</v>
      </c>
      <c r="G4" s="21" t="n">
        <v>2009</v>
      </c>
      <c r="H4" s="21" t="n">
        <v>3936</v>
      </c>
      <c r="I4" s="22" t="n">
        <v>51.04</v>
      </c>
      <c r="J4" s="23" t="n">
        <v>0.617952024761414</v>
      </c>
      <c r="K4" s="4" t="n">
        <v>327</v>
      </c>
      <c r="L4" s="24" t="n">
        <f aca="false">K4/25</f>
        <v>13.08</v>
      </c>
      <c r="M4" s="4" t="n">
        <v>13</v>
      </c>
    </row>
    <row r="5" customFormat="false" ht="12.75" hidden="false" customHeight="false" outlineLevel="0" collapsed="false">
      <c r="A5" s="17" t="n">
        <v>4</v>
      </c>
      <c r="B5" s="17" t="n">
        <v>337</v>
      </c>
      <c r="C5" s="18" t="s">
        <v>14</v>
      </c>
      <c r="D5" s="17" t="n">
        <v>2090</v>
      </c>
      <c r="E5" s="19" t="n">
        <v>3782</v>
      </c>
      <c r="F5" s="20" t="n">
        <v>0.552617662612374</v>
      </c>
      <c r="G5" s="21" t="n">
        <v>2001</v>
      </c>
      <c r="H5" s="21" t="n">
        <v>3843</v>
      </c>
      <c r="I5" s="22" t="n">
        <v>52.07</v>
      </c>
      <c r="J5" s="23" t="n">
        <v>0.607879428873612</v>
      </c>
      <c r="K5" s="4" t="n">
        <v>314</v>
      </c>
      <c r="L5" s="24" t="n">
        <f aca="false">K5/25</f>
        <v>12.56</v>
      </c>
      <c r="M5" s="4" t="n">
        <v>13</v>
      </c>
    </row>
    <row r="6" customFormat="false" ht="12.75" hidden="false" customHeight="false" outlineLevel="0" collapsed="false">
      <c r="A6" s="17" t="n">
        <v>5</v>
      </c>
      <c r="B6" s="17" t="n">
        <v>571</v>
      </c>
      <c r="C6" s="18" t="s">
        <v>15</v>
      </c>
      <c r="D6" s="17" t="n">
        <v>1622</v>
      </c>
      <c r="E6" s="19" t="n">
        <v>2984</v>
      </c>
      <c r="F6" s="20" t="n">
        <v>0.543565683646113</v>
      </c>
      <c r="G6" s="21" t="n">
        <v>1504</v>
      </c>
      <c r="H6" s="21" t="n">
        <v>3035</v>
      </c>
      <c r="I6" s="22" t="n">
        <v>49.56</v>
      </c>
      <c r="J6" s="23" t="n">
        <v>0.597922252010724</v>
      </c>
      <c r="K6" s="4" t="n">
        <v>243</v>
      </c>
      <c r="L6" s="24" t="n">
        <f aca="false">K6/25</f>
        <v>9.72</v>
      </c>
      <c r="M6" s="4" t="n">
        <v>10</v>
      </c>
    </row>
    <row r="7" customFormat="false" ht="12.75" hidden="false" customHeight="false" outlineLevel="0" collapsed="false">
      <c r="A7" s="17" t="n">
        <v>6</v>
      </c>
      <c r="B7" s="17" t="n">
        <v>387</v>
      </c>
      <c r="C7" s="18" t="s">
        <v>16</v>
      </c>
      <c r="D7" s="17" t="n">
        <v>1412</v>
      </c>
      <c r="E7" s="19" t="n">
        <v>2600</v>
      </c>
      <c r="F7" s="20" t="n">
        <v>0.543076923076923</v>
      </c>
      <c r="G7" s="21" t="n">
        <v>1297</v>
      </c>
      <c r="H7" s="21" t="n">
        <v>2565</v>
      </c>
      <c r="I7" s="22" t="n">
        <v>50.57</v>
      </c>
      <c r="J7" s="23" t="n">
        <v>0.597384615384616</v>
      </c>
      <c r="K7" s="4" t="n">
        <v>212</v>
      </c>
      <c r="L7" s="24" t="n">
        <f aca="false">K7/25</f>
        <v>8.48</v>
      </c>
      <c r="M7" s="4" t="n">
        <v>9</v>
      </c>
    </row>
    <row r="8" customFormat="false" ht="12.75" hidden="false" customHeight="false" outlineLevel="0" collapsed="false">
      <c r="A8" s="17" t="n">
        <v>7</v>
      </c>
      <c r="B8" s="17" t="n">
        <v>349</v>
      </c>
      <c r="C8" s="18" t="s">
        <v>17</v>
      </c>
      <c r="D8" s="17" t="n">
        <v>1226</v>
      </c>
      <c r="E8" s="19" t="n">
        <v>2278</v>
      </c>
      <c r="F8" s="20" t="n">
        <v>0.53819139596137</v>
      </c>
      <c r="G8" s="21" t="n">
        <v>1074</v>
      </c>
      <c r="H8" s="21" t="n">
        <v>2411</v>
      </c>
      <c r="I8" s="22" t="n">
        <v>44.55</v>
      </c>
      <c r="J8" s="23" t="n">
        <v>0.592010535557507</v>
      </c>
      <c r="K8" s="4" t="n">
        <v>184</v>
      </c>
      <c r="L8" s="24" t="n">
        <f aca="false">K8/25</f>
        <v>7.36</v>
      </c>
      <c r="M8" s="4" t="n">
        <v>7</v>
      </c>
    </row>
    <row r="9" customFormat="false" ht="12.75" hidden="false" customHeight="false" outlineLevel="0" collapsed="false">
      <c r="A9" s="17" t="n">
        <v>8</v>
      </c>
      <c r="B9" s="17" t="n">
        <v>355</v>
      </c>
      <c r="C9" s="18" t="s">
        <v>18</v>
      </c>
      <c r="D9" s="17" t="n">
        <v>1919</v>
      </c>
      <c r="E9" s="19" t="n">
        <v>3704</v>
      </c>
      <c r="F9" s="20" t="n">
        <v>0.518088552915767</v>
      </c>
      <c r="G9" s="21" t="n">
        <v>1743</v>
      </c>
      <c r="H9" s="21" t="n">
        <v>3693</v>
      </c>
      <c r="I9" s="22" t="n">
        <v>47.2</v>
      </c>
      <c r="J9" s="23" t="n">
        <v>0.569897408207344</v>
      </c>
      <c r="K9" s="4" t="n">
        <v>288</v>
      </c>
      <c r="L9" s="24" t="n">
        <f aca="false">K9/25</f>
        <v>11.52</v>
      </c>
      <c r="M9" s="4" t="n">
        <v>12</v>
      </c>
    </row>
    <row r="10" customFormat="false" ht="12.75" hidden="false" customHeight="false" outlineLevel="0" collapsed="false">
      <c r="A10" s="17" t="n">
        <v>9</v>
      </c>
      <c r="B10" s="17" t="n">
        <v>582</v>
      </c>
      <c r="C10" s="18" t="s">
        <v>19</v>
      </c>
      <c r="D10" s="17" t="n">
        <v>1995</v>
      </c>
      <c r="E10" s="19" t="n">
        <v>3895</v>
      </c>
      <c r="F10" s="20" t="n">
        <v>0.51219512195122</v>
      </c>
      <c r="G10" s="21" t="n">
        <v>1706</v>
      </c>
      <c r="H10" s="21" t="n">
        <v>3920</v>
      </c>
      <c r="I10" s="22" t="n">
        <v>43.52</v>
      </c>
      <c r="J10" s="23" t="n">
        <v>0.563414634146342</v>
      </c>
      <c r="K10" s="4" t="n">
        <v>299</v>
      </c>
      <c r="L10" s="24" t="n">
        <f aca="false">K10/25</f>
        <v>11.96</v>
      </c>
      <c r="M10" s="4" t="n">
        <v>12</v>
      </c>
    </row>
    <row r="11" customFormat="false" ht="12.75" hidden="false" customHeight="false" outlineLevel="0" collapsed="false">
      <c r="A11" s="17" t="n">
        <v>10</v>
      </c>
      <c r="B11" s="17" t="n">
        <v>717</v>
      </c>
      <c r="C11" s="18" t="s">
        <v>20</v>
      </c>
      <c r="D11" s="17" t="n">
        <v>1415</v>
      </c>
      <c r="E11" s="19" t="n">
        <v>2773</v>
      </c>
      <c r="F11" s="20" t="n">
        <v>0.510277677605482</v>
      </c>
      <c r="G11" s="21" t="n">
        <v>1215</v>
      </c>
      <c r="H11" s="21" t="n">
        <v>2730</v>
      </c>
      <c r="I11" s="22" t="n">
        <v>44.51</v>
      </c>
      <c r="J11" s="23" t="n">
        <v>0.56130544536603</v>
      </c>
      <c r="K11" s="4" t="n">
        <v>212</v>
      </c>
      <c r="L11" s="24" t="n">
        <f aca="false">K11/25</f>
        <v>8.48</v>
      </c>
      <c r="M11" s="4" t="n">
        <v>9</v>
      </c>
    </row>
    <row r="12" customFormat="false" ht="12.75" hidden="false" customHeight="false" outlineLevel="0" collapsed="false">
      <c r="A12" s="17" t="n">
        <v>11</v>
      </c>
      <c r="B12" s="17" t="n">
        <v>308</v>
      </c>
      <c r="C12" s="18" t="s">
        <v>21</v>
      </c>
      <c r="D12" s="17" t="n">
        <v>1996</v>
      </c>
      <c r="E12" s="19" t="n">
        <v>3914</v>
      </c>
      <c r="F12" s="20" t="n">
        <v>0.509964230965764</v>
      </c>
      <c r="G12" s="21" t="n">
        <v>1731</v>
      </c>
      <c r="H12" s="21" t="n">
        <v>3943</v>
      </c>
      <c r="I12" s="22" t="n">
        <v>43.9</v>
      </c>
      <c r="J12" s="23" t="n">
        <v>0.56096065406234</v>
      </c>
      <c r="K12" s="4" t="n">
        <v>299</v>
      </c>
      <c r="L12" s="24" t="n">
        <f aca="false">K12/25</f>
        <v>11.96</v>
      </c>
      <c r="M12" s="4" t="n">
        <v>12</v>
      </c>
    </row>
    <row r="13" customFormat="false" ht="12.75" hidden="false" customHeight="false" outlineLevel="0" collapsed="false">
      <c r="A13" s="17" t="n">
        <v>12</v>
      </c>
      <c r="B13" s="17" t="n">
        <v>373</v>
      </c>
      <c r="C13" s="18" t="s">
        <v>22</v>
      </c>
      <c r="D13" s="17" t="n">
        <v>1212</v>
      </c>
      <c r="E13" s="19" t="n">
        <v>2380</v>
      </c>
      <c r="F13" s="20" t="n">
        <v>0.509243697478992</v>
      </c>
      <c r="G13" s="21" t="n">
        <v>1131</v>
      </c>
      <c r="H13" s="21" t="n">
        <v>2421</v>
      </c>
      <c r="I13" s="22" t="n">
        <v>46.72</v>
      </c>
      <c r="J13" s="23" t="n">
        <v>0.560168067226891</v>
      </c>
      <c r="K13" s="4" t="n">
        <v>182</v>
      </c>
      <c r="L13" s="24" t="n">
        <f aca="false">K13/25</f>
        <v>7.28</v>
      </c>
      <c r="M13" s="4" t="n">
        <v>7</v>
      </c>
    </row>
    <row r="14" customFormat="false" ht="12.75" hidden="false" customHeight="false" outlineLevel="0" collapsed="false">
      <c r="A14" s="17" t="n">
        <v>13</v>
      </c>
      <c r="B14" s="17" t="n">
        <v>548</v>
      </c>
      <c r="C14" s="18" t="s">
        <v>23</v>
      </c>
      <c r="D14" s="17" t="n">
        <v>944</v>
      </c>
      <c r="E14" s="19" t="n">
        <v>1858</v>
      </c>
      <c r="F14" s="20" t="n">
        <v>0.508073196986007</v>
      </c>
      <c r="G14" s="21" t="n">
        <v>796</v>
      </c>
      <c r="H14" s="21" t="n">
        <v>1808</v>
      </c>
      <c r="I14" s="22" t="n">
        <v>44.03</v>
      </c>
      <c r="J14" s="23" t="n">
        <v>0.558880516684607</v>
      </c>
      <c r="K14" s="4" t="n">
        <v>142</v>
      </c>
      <c r="L14" s="24" t="n">
        <f aca="false">K14/25</f>
        <v>5.68</v>
      </c>
      <c r="M14" s="4" t="n">
        <v>6</v>
      </c>
    </row>
    <row r="15" customFormat="false" ht="12.75" hidden="false" customHeight="false" outlineLevel="0" collapsed="false">
      <c r="A15" s="17" t="n">
        <v>14</v>
      </c>
      <c r="B15" s="17" t="n">
        <v>391</v>
      </c>
      <c r="C15" s="18" t="s">
        <v>24</v>
      </c>
      <c r="D15" s="17" t="n">
        <v>1581</v>
      </c>
      <c r="E15" s="19" t="n">
        <v>3121</v>
      </c>
      <c r="F15" s="20" t="n">
        <v>0.506568407561679</v>
      </c>
      <c r="G15" s="21" t="n">
        <v>1432</v>
      </c>
      <c r="H15" s="21" t="n">
        <v>3137</v>
      </c>
      <c r="I15" s="22" t="n">
        <v>45.65</v>
      </c>
      <c r="J15" s="23" t="n">
        <v>0.557225248317847</v>
      </c>
      <c r="K15" s="4" t="n">
        <v>237</v>
      </c>
      <c r="L15" s="24" t="n">
        <f aca="false">K15/25</f>
        <v>9.48</v>
      </c>
      <c r="M15" s="4" t="n">
        <v>10</v>
      </c>
    </row>
    <row r="16" customFormat="false" ht="12.75" hidden="false" customHeight="false" outlineLevel="0" collapsed="false">
      <c r="A16" s="17" t="n">
        <v>15</v>
      </c>
      <c r="B16" s="17" t="n">
        <v>585</v>
      </c>
      <c r="C16" s="18" t="s">
        <v>25</v>
      </c>
      <c r="D16" s="17" t="n">
        <v>1697</v>
      </c>
      <c r="E16" s="19" t="n">
        <v>3366</v>
      </c>
      <c r="F16" s="20" t="n">
        <v>0.504159239453357</v>
      </c>
      <c r="G16" s="21" t="n">
        <v>1573</v>
      </c>
      <c r="H16" s="21" t="n">
        <v>3387</v>
      </c>
      <c r="I16" s="22" t="n">
        <v>46.44</v>
      </c>
      <c r="J16" s="23" t="n">
        <v>0.554575163398693</v>
      </c>
      <c r="K16" s="4" t="n">
        <v>255</v>
      </c>
      <c r="L16" s="24" t="n">
        <f aca="false">K16/25</f>
        <v>10.2</v>
      </c>
      <c r="M16" s="4" t="n">
        <v>10</v>
      </c>
    </row>
    <row r="17" customFormat="false" ht="12.75" hidden="false" customHeight="false" outlineLevel="0" collapsed="false">
      <c r="A17" s="17" t="n">
        <v>16</v>
      </c>
      <c r="B17" s="17" t="n">
        <v>385</v>
      </c>
      <c r="C17" s="18" t="s">
        <v>26</v>
      </c>
      <c r="D17" s="17" t="n">
        <v>1564</v>
      </c>
      <c r="E17" s="19" t="n">
        <v>3110</v>
      </c>
      <c r="F17" s="20" t="n">
        <v>0.502893890675241</v>
      </c>
      <c r="G17" s="21" t="n">
        <v>1289</v>
      </c>
      <c r="H17" s="21" t="n">
        <v>3156</v>
      </c>
      <c r="I17" s="22" t="n">
        <v>40.84</v>
      </c>
      <c r="J17" s="23" t="n">
        <v>0.553183279742765</v>
      </c>
      <c r="K17" s="4" t="n">
        <v>235</v>
      </c>
      <c r="L17" s="24" t="n">
        <f aca="false">K17/25</f>
        <v>9.4</v>
      </c>
      <c r="M17" s="4" t="n">
        <v>9</v>
      </c>
    </row>
    <row r="18" customFormat="false" ht="12.75" hidden="false" customHeight="false" outlineLevel="0" collapsed="false">
      <c r="A18" s="17" t="n">
        <v>17</v>
      </c>
      <c r="B18" s="17" t="n">
        <v>719</v>
      </c>
      <c r="C18" s="18" t="s">
        <v>27</v>
      </c>
      <c r="D18" s="17" t="n">
        <v>1610</v>
      </c>
      <c r="E18" s="19" t="n">
        <v>3205</v>
      </c>
      <c r="F18" s="20" t="n">
        <v>0.502340093603744</v>
      </c>
      <c r="G18" s="21" t="n">
        <v>1558</v>
      </c>
      <c r="H18" s="21" t="n">
        <v>3234</v>
      </c>
      <c r="I18" s="22" t="n">
        <v>48.18</v>
      </c>
      <c r="J18" s="23" t="n">
        <v>0.552574102964119</v>
      </c>
      <c r="K18" s="4" t="n">
        <v>242</v>
      </c>
      <c r="L18" s="24" t="n">
        <f aca="false">K18/25</f>
        <v>9.68</v>
      </c>
      <c r="M18" s="4" t="n">
        <v>10</v>
      </c>
    </row>
    <row r="19" customFormat="false" ht="12.75" hidden="false" customHeight="false" outlineLevel="0" collapsed="false">
      <c r="A19" s="17" t="n">
        <v>18</v>
      </c>
      <c r="B19" s="17" t="n">
        <v>365</v>
      </c>
      <c r="C19" s="18" t="s">
        <v>28</v>
      </c>
      <c r="D19" s="17" t="n">
        <v>1923</v>
      </c>
      <c r="E19" s="19" t="n">
        <v>3863</v>
      </c>
      <c r="F19" s="20" t="n">
        <v>0.497799637587367</v>
      </c>
      <c r="G19" s="21" t="n">
        <v>1706</v>
      </c>
      <c r="H19" s="21" t="n">
        <v>3901</v>
      </c>
      <c r="I19" s="22" t="n">
        <v>43.73</v>
      </c>
      <c r="J19" s="23" t="n">
        <v>0.547579601346104</v>
      </c>
      <c r="K19" s="4" t="n">
        <v>288</v>
      </c>
      <c r="L19" s="24" t="n">
        <f aca="false">K19/25</f>
        <v>11.52</v>
      </c>
      <c r="M19" s="4" t="n">
        <v>12</v>
      </c>
    </row>
    <row r="20" customFormat="false" ht="12.75" hidden="false" customHeight="false" outlineLevel="0" collapsed="false">
      <c r="A20" s="17" t="n">
        <v>19</v>
      </c>
      <c r="B20" s="17" t="n">
        <v>723</v>
      </c>
      <c r="C20" s="18" t="s">
        <v>29</v>
      </c>
      <c r="D20" s="17" t="n">
        <v>966</v>
      </c>
      <c r="E20" s="19" t="n">
        <v>1966</v>
      </c>
      <c r="F20" s="20" t="n">
        <v>0.491353001017294</v>
      </c>
      <c r="G20" s="21" t="n">
        <v>825</v>
      </c>
      <c r="H20" s="21" t="n">
        <v>1952</v>
      </c>
      <c r="I20" s="22" t="n">
        <v>42.26</v>
      </c>
      <c r="J20" s="23" t="n">
        <v>0.565055951169888</v>
      </c>
      <c r="K20" s="4" t="n">
        <v>145</v>
      </c>
      <c r="L20" s="24" t="n">
        <f aca="false">K20/25</f>
        <v>5.8</v>
      </c>
      <c r="M20" s="4" t="n">
        <v>6</v>
      </c>
    </row>
    <row r="21" customFormat="false" ht="12.75" hidden="false" customHeight="false" outlineLevel="0" collapsed="false">
      <c r="A21" s="17" t="n">
        <v>20</v>
      </c>
      <c r="B21" s="17" t="n">
        <v>54</v>
      </c>
      <c r="C21" s="18" t="s">
        <v>30</v>
      </c>
      <c r="D21" s="17" t="n">
        <v>1369</v>
      </c>
      <c r="E21" s="19" t="n">
        <v>2804</v>
      </c>
      <c r="F21" s="20" t="n">
        <v>0.488231098430813</v>
      </c>
      <c r="G21" s="21" t="n">
        <v>1076</v>
      </c>
      <c r="H21" s="21" t="n">
        <v>2793</v>
      </c>
      <c r="I21" s="22" t="n">
        <v>38.52</v>
      </c>
      <c r="J21" s="23" t="n">
        <v>0.561465763195435</v>
      </c>
      <c r="K21" s="4" t="n">
        <v>205</v>
      </c>
      <c r="L21" s="24" t="n">
        <f aca="false">K21/25</f>
        <v>8.2</v>
      </c>
      <c r="M21" s="4" t="n">
        <v>8</v>
      </c>
    </row>
    <row r="22" customFormat="false" ht="12.75" hidden="false" customHeight="false" outlineLevel="0" collapsed="false">
      <c r="A22" s="17" t="n">
        <v>21</v>
      </c>
      <c r="B22" s="17" t="n">
        <v>389</v>
      </c>
      <c r="C22" s="18" t="s">
        <v>31</v>
      </c>
      <c r="D22" s="17" t="n">
        <v>1103</v>
      </c>
      <c r="E22" s="19" t="n">
        <v>2260</v>
      </c>
      <c r="F22" s="20" t="n">
        <v>0.488053097345133</v>
      </c>
      <c r="G22" s="21" t="n">
        <v>1017</v>
      </c>
      <c r="H22" s="21" t="n">
        <v>2245</v>
      </c>
      <c r="I22" s="22" t="n">
        <v>45.3</v>
      </c>
      <c r="J22" s="23" t="n">
        <v>0.561261061946903</v>
      </c>
      <c r="K22" s="4" t="n">
        <v>165</v>
      </c>
      <c r="L22" s="24" t="n">
        <f aca="false">K22/25</f>
        <v>6.6</v>
      </c>
      <c r="M22" s="4" t="n">
        <v>7</v>
      </c>
    </row>
    <row r="23" customFormat="false" ht="12.75" hidden="false" customHeight="false" outlineLevel="0" collapsed="false">
      <c r="A23" s="17" t="n">
        <v>22</v>
      </c>
      <c r="B23" s="17" t="n">
        <v>541</v>
      </c>
      <c r="C23" s="18" t="s">
        <v>32</v>
      </c>
      <c r="D23" s="17" t="n">
        <v>1406</v>
      </c>
      <c r="E23" s="19" t="n">
        <v>2891</v>
      </c>
      <c r="F23" s="20" t="n">
        <v>0.486336907644414</v>
      </c>
      <c r="G23" s="21" t="n">
        <v>1267</v>
      </c>
      <c r="H23" s="21" t="n">
        <v>2932</v>
      </c>
      <c r="I23" s="22" t="n">
        <v>43.21</v>
      </c>
      <c r="J23" s="23" t="n">
        <v>0.559287443791076</v>
      </c>
      <c r="K23" s="4" t="n">
        <v>211</v>
      </c>
      <c r="L23" s="24" t="n">
        <f aca="false">K23/25</f>
        <v>8.44</v>
      </c>
      <c r="M23" s="4" t="n">
        <v>8</v>
      </c>
    </row>
    <row r="24" customFormat="false" ht="12.75" hidden="false" customHeight="false" outlineLevel="0" collapsed="false">
      <c r="A24" s="17" t="n">
        <v>23</v>
      </c>
      <c r="B24" s="17" t="n">
        <v>379</v>
      </c>
      <c r="C24" s="18" t="s">
        <v>33</v>
      </c>
      <c r="D24" s="17" t="n">
        <v>1303</v>
      </c>
      <c r="E24" s="19" t="n">
        <v>2685</v>
      </c>
      <c r="F24" s="20" t="n">
        <v>0.485288640595903</v>
      </c>
      <c r="G24" s="21" t="n">
        <v>1120</v>
      </c>
      <c r="H24" s="21" t="n">
        <v>2649</v>
      </c>
      <c r="I24" s="22" t="n">
        <v>42.28</v>
      </c>
      <c r="J24" s="23" t="n">
        <v>0.558081936685289</v>
      </c>
      <c r="K24" s="4" t="n">
        <v>195</v>
      </c>
      <c r="L24" s="24" t="n">
        <f aca="false">K24/25</f>
        <v>7.8</v>
      </c>
      <c r="M24" s="4" t="n">
        <v>8</v>
      </c>
    </row>
    <row r="25" customFormat="false" ht="12.75" hidden="false" customHeight="false" outlineLevel="0" collapsed="false">
      <c r="A25" s="17" t="n">
        <v>24</v>
      </c>
      <c r="B25" s="17" t="n">
        <v>550</v>
      </c>
      <c r="C25" s="18" t="s">
        <v>34</v>
      </c>
      <c r="D25" s="17" t="n">
        <v>1449</v>
      </c>
      <c r="E25" s="19" t="n">
        <v>2993</v>
      </c>
      <c r="F25" s="20" t="n">
        <v>0.484129635816906</v>
      </c>
      <c r="G25" s="21" t="n">
        <v>1218</v>
      </c>
      <c r="H25" s="21" t="n">
        <v>2971</v>
      </c>
      <c r="I25" s="22" t="n">
        <v>41</v>
      </c>
      <c r="J25" s="23" t="n">
        <v>0.556749081189442</v>
      </c>
      <c r="K25" s="4" t="n">
        <v>217</v>
      </c>
      <c r="L25" s="24" t="n">
        <f aca="false">K25/25</f>
        <v>8.68</v>
      </c>
      <c r="M25" s="4" t="n">
        <v>9</v>
      </c>
    </row>
    <row r="26" customFormat="false" ht="12.75" hidden="false" customHeight="false" outlineLevel="0" collapsed="false">
      <c r="A26" s="17" t="n">
        <v>25</v>
      </c>
      <c r="B26" s="17" t="n">
        <v>712</v>
      </c>
      <c r="C26" s="18" t="s">
        <v>35</v>
      </c>
      <c r="D26" s="17" t="n">
        <v>1674</v>
      </c>
      <c r="E26" s="19" t="n">
        <v>3460</v>
      </c>
      <c r="F26" s="20" t="n">
        <v>0.483815028901734</v>
      </c>
      <c r="G26" s="21" t="n">
        <v>1538</v>
      </c>
      <c r="H26" s="21" t="n">
        <v>3483</v>
      </c>
      <c r="I26" s="22" t="n">
        <v>44.16</v>
      </c>
      <c r="J26" s="23" t="n">
        <v>0.556387283236994</v>
      </c>
      <c r="K26" s="4" t="n">
        <v>251</v>
      </c>
      <c r="L26" s="24" t="n">
        <f aca="false">K26/25</f>
        <v>10.04</v>
      </c>
      <c r="M26" s="4" t="n">
        <v>10</v>
      </c>
    </row>
    <row r="27" customFormat="false" ht="12.75" hidden="false" customHeight="false" outlineLevel="0" collapsed="false">
      <c r="A27" s="17" t="n">
        <v>26</v>
      </c>
      <c r="B27" s="17" t="n">
        <v>359</v>
      </c>
      <c r="C27" s="18" t="s">
        <v>36</v>
      </c>
      <c r="D27" s="17" t="n">
        <v>1603</v>
      </c>
      <c r="E27" s="19" t="n">
        <v>3320</v>
      </c>
      <c r="F27" s="20" t="n">
        <v>0.482831325301205</v>
      </c>
      <c r="G27" s="21" t="n">
        <v>1424</v>
      </c>
      <c r="H27" s="21" t="n">
        <v>3369</v>
      </c>
      <c r="I27" s="22" t="n">
        <v>42.27</v>
      </c>
      <c r="J27" s="23" t="n">
        <v>0.555256024096386</v>
      </c>
      <c r="K27" s="4" t="n">
        <v>240</v>
      </c>
      <c r="L27" s="24" t="n">
        <f aca="false">K27/25</f>
        <v>9.6</v>
      </c>
      <c r="M27" s="4" t="n">
        <v>10</v>
      </c>
    </row>
    <row r="28" customFormat="false" ht="12.75" hidden="false" customHeight="false" outlineLevel="0" collapsed="false">
      <c r="A28" s="17" t="n">
        <v>27</v>
      </c>
      <c r="B28" s="17" t="n">
        <v>724</v>
      </c>
      <c r="C28" s="18" t="s">
        <v>37</v>
      </c>
      <c r="D28" s="17" t="n">
        <v>1258</v>
      </c>
      <c r="E28" s="19" t="n">
        <v>2607</v>
      </c>
      <c r="F28" s="20" t="n">
        <v>0.482546988876103</v>
      </c>
      <c r="G28" s="21" t="n">
        <v>1163</v>
      </c>
      <c r="H28" s="21" t="n">
        <v>2615</v>
      </c>
      <c r="I28" s="22" t="n">
        <v>44.47</v>
      </c>
      <c r="J28" s="23" t="n">
        <v>0.554929037207518</v>
      </c>
      <c r="K28" s="4" t="n">
        <v>189</v>
      </c>
      <c r="L28" s="24" t="n">
        <f aca="false">K28/25</f>
        <v>7.56</v>
      </c>
      <c r="M28" s="4" t="n">
        <v>8</v>
      </c>
    </row>
    <row r="29" customFormat="false" ht="12.75" hidden="false" customHeight="false" outlineLevel="0" collapsed="false">
      <c r="A29" s="17" t="n">
        <v>28</v>
      </c>
      <c r="B29" s="17" t="n">
        <v>511</v>
      </c>
      <c r="C29" s="18" t="s">
        <v>38</v>
      </c>
      <c r="D29" s="17" t="n">
        <v>1023</v>
      </c>
      <c r="E29" s="19" t="n">
        <v>2122</v>
      </c>
      <c r="F29" s="20" t="n">
        <v>0.482092365692743</v>
      </c>
      <c r="G29" s="21" t="n">
        <v>905</v>
      </c>
      <c r="H29" s="21" t="n">
        <v>2110</v>
      </c>
      <c r="I29" s="22" t="n">
        <v>42.89</v>
      </c>
      <c r="J29" s="23" t="n">
        <v>0.554406220546654</v>
      </c>
      <c r="K29" s="4" t="n">
        <v>153</v>
      </c>
      <c r="L29" s="24" t="n">
        <f aca="false">K29/25</f>
        <v>6.12</v>
      </c>
      <c r="M29" s="4" t="n">
        <v>6</v>
      </c>
    </row>
    <row r="30" customFormat="false" ht="12.75" hidden="false" customHeight="false" outlineLevel="0" collapsed="false">
      <c r="A30" s="17" t="n">
        <v>29</v>
      </c>
      <c r="B30" s="17" t="n">
        <v>598</v>
      </c>
      <c r="C30" s="18" t="s">
        <v>39</v>
      </c>
      <c r="D30" s="17" t="n">
        <v>1053</v>
      </c>
      <c r="E30" s="19" t="n">
        <v>2188</v>
      </c>
      <c r="F30" s="20" t="n">
        <v>0.481261425959781</v>
      </c>
      <c r="G30" s="21" t="n">
        <v>980</v>
      </c>
      <c r="H30" s="21" t="n">
        <v>2177</v>
      </c>
      <c r="I30" s="22" t="n">
        <v>45.02</v>
      </c>
      <c r="J30" s="23" t="n">
        <v>0.553450639853748</v>
      </c>
      <c r="K30" s="4" t="n">
        <v>158</v>
      </c>
      <c r="L30" s="24" t="n">
        <f aca="false">K30/25</f>
        <v>6.32</v>
      </c>
      <c r="M30" s="4" t="n">
        <v>6</v>
      </c>
    </row>
    <row r="31" customFormat="false" ht="12.75" hidden="false" customHeight="false" outlineLevel="0" collapsed="false">
      <c r="A31" s="17" t="n">
        <v>30</v>
      </c>
      <c r="B31" s="17" t="n">
        <v>730</v>
      </c>
      <c r="C31" s="18" t="s">
        <v>40</v>
      </c>
      <c r="D31" s="17" t="n">
        <v>1306</v>
      </c>
      <c r="E31" s="19" t="n">
        <v>2716</v>
      </c>
      <c r="F31" s="20" t="n">
        <v>0.480854197349043</v>
      </c>
      <c r="G31" s="21" t="n">
        <v>1195</v>
      </c>
      <c r="H31" s="21" t="n">
        <v>2716</v>
      </c>
      <c r="I31" s="22" t="n">
        <v>44</v>
      </c>
      <c r="J31" s="23" t="n">
        <v>0.552982326951399</v>
      </c>
      <c r="K31" s="4" t="n">
        <v>196</v>
      </c>
      <c r="L31" s="24" t="n">
        <f aca="false">K31/25</f>
        <v>7.84</v>
      </c>
      <c r="M31" s="4" t="n">
        <v>8</v>
      </c>
    </row>
    <row r="32" customFormat="false" ht="12.75" hidden="false" customHeight="false" outlineLevel="0" collapsed="false">
      <c r="A32" s="17" t="n">
        <v>31</v>
      </c>
      <c r="B32" s="17" t="n">
        <v>515</v>
      </c>
      <c r="C32" s="18" t="s">
        <v>41</v>
      </c>
      <c r="D32" s="17" t="n">
        <v>1203</v>
      </c>
      <c r="E32" s="19" t="n">
        <v>2505</v>
      </c>
      <c r="F32" s="20" t="n">
        <v>0.480239520958084</v>
      </c>
      <c r="G32" s="21" t="n">
        <v>1132</v>
      </c>
      <c r="H32" s="21" t="n">
        <v>2518</v>
      </c>
      <c r="I32" s="22" t="n">
        <v>44.96</v>
      </c>
      <c r="J32" s="23" t="n">
        <v>0.552275449101796</v>
      </c>
      <c r="K32" s="4" t="n">
        <v>180</v>
      </c>
      <c r="L32" s="24" t="n">
        <f aca="false">K32/25</f>
        <v>7.2</v>
      </c>
      <c r="M32" s="4" t="n">
        <v>7</v>
      </c>
    </row>
    <row r="33" customFormat="false" ht="12.75" hidden="false" customHeight="false" outlineLevel="0" collapsed="false">
      <c r="A33" s="17" t="n">
        <v>32</v>
      </c>
      <c r="B33" s="17" t="n">
        <v>734</v>
      </c>
      <c r="C33" s="18" t="s">
        <v>42</v>
      </c>
      <c r="D33" s="17" t="n">
        <v>1110</v>
      </c>
      <c r="E33" s="19" t="n">
        <v>2320</v>
      </c>
      <c r="F33" s="20" t="n">
        <v>0.478448275862069</v>
      </c>
      <c r="G33" s="21" t="n">
        <v>1029</v>
      </c>
      <c r="H33" s="21" t="n">
        <v>2355</v>
      </c>
      <c r="I33" s="22" t="n">
        <v>43.69</v>
      </c>
      <c r="J33" s="23" t="n">
        <v>0.550215517241379</v>
      </c>
      <c r="K33" s="4" t="n">
        <v>167</v>
      </c>
      <c r="L33" s="24" t="n">
        <f aca="false">K33/25</f>
        <v>6.68</v>
      </c>
      <c r="M33" s="4" t="n">
        <v>7</v>
      </c>
    </row>
    <row r="34" customFormat="false" ht="12.75" hidden="false" customHeight="false" outlineLevel="0" collapsed="false">
      <c r="A34" s="17" t="n">
        <v>33</v>
      </c>
      <c r="B34" s="17" t="n">
        <v>726</v>
      </c>
      <c r="C34" s="18" t="s">
        <v>43</v>
      </c>
      <c r="D34" s="17" t="n">
        <v>1622</v>
      </c>
      <c r="E34" s="19" t="n">
        <v>3393</v>
      </c>
      <c r="F34" s="20" t="n">
        <v>0.478043029767168</v>
      </c>
      <c r="G34" s="21" t="n">
        <v>1481</v>
      </c>
      <c r="H34" s="21" t="n">
        <v>3452</v>
      </c>
      <c r="I34" s="22" t="n">
        <v>42.9</v>
      </c>
      <c r="J34" s="23" t="n">
        <v>0.549749484232243</v>
      </c>
      <c r="K34" s="4" t="n">
        <v>243</v>
      </c>
      <c r="L34" s="24" t="n">
        <f aca="false">K34/25</f>
        <v>9.72</v>
      </c>
      <c r="M34" s="4" t="n">
        <v>10</v>
      </c>
    </row>
    <row r="35" customFormat="false" ht="12.75" hidden="false" customHeight="false" outlineLevel="0" collapsed="false">
      <c r="A35" s="17" t="n">
        <v>34</v>
      </c>
      <c r="B35" s="17" t="n">
        <v>377</v>
      </c>
      <c r="C35" s="18" t="s">
        <v>44</v>
      </c>
      <c r="D35" s="17" t="n">
        <v>1183</v>
      </c>
      <c r="E35" s="19" t="n">
        <v>2509</v>
      </c>
      <c r="F35" s="20" t="n">
        <v>0.471502590673575</v>
      </c>
      <c r="G35" s="21" t="n">
        <v>1037</v>
      </c>
      <c r="H35" s="21" t="n">
        <v>2489</v>
      </c>
      <c r="I35" s="22" t="n">
        <v>41.66</v>
      </c>
      <c r="J35" s="23" t="n">
        <v>0.542227979274611</v>
      </c>
      <c r="K35" s="4" t="n">
        <v>177</v>
      </c>
      <c r="L35" s="24" t="n">
        <f aca="false">K35/25</f>
        <v>7.08</v>
      </c>
      <c r="M35" s="4" t="n">
        <v>7</v>
      </c>
    </row>
    <row r="36" customFormat="false" ht="12.75" hidden="false" customHeight="false" outlineLevel="0" collapsed="false">
      <c r="A36" s="17" t="n">
        <v>35</v>
      </c>
      <c r="B36" s="17" t="n">
        <v>594</v>
      </c>
      <c r="C36" s="18" t="s">
        <v>45</v>
      </c>
      <c r="D36" s="17" t="n">
        <v>1354</v>
      </c>
      <c r="E36" s="19" t="n">
        <v>2874</v>
      </c>
      <c r="F36" s="20" t="n">
        <v>0.471120389700766</v>
      </c>
      <c r="G36" s="21" t="n">
        <v>1208</v>
      </c>
      <c r="H36" s="21" t="n">
        <v>2931</v>
      </c>
      <c r="I36" s="22" t="n">
        <v>41.21</v>
      </c>
      <c r="J36" s="23" t="n">
        <v>0.54178844815588</v>
      </c>
      <c r="K36" s="4" t="n">
        <v>203</v>
      </c>
      <c r="L36" s="24" t="n">
        <f aca="false">K36/25</f>
        <v>8.12</v>
      </c>
      <c r="M36" s="4" t="n">
        <v>8</v>
      </c>
    </row>
    <row r="37" customFormat="false" ht="12.75" hidden="false" customHeight="false" outlineLevel="0" collapsed="false">
      <c r="A37" s="17" t="n">
        <v>36</v>
      </c>
      <c r="B37" s="17" t="n">
        <v>357</v>
      </c>
      <c r="C37" s="18" t="s">
        <v>46</v>
      </c>
      <c r="D37" s="17" t="n">
        <v>1132</v>
      </c>
      <c r="E37" s="19" t="n">
        <v>2435</v>
      </c>
      <c r="F37" s="20" t="n">
        <v>0.464887063655031</v>
      </c>
      <c r="G37" s="21" t="n">
        <v>992</v>
      </c>
      <c r="H37" s="21" t="n">
        <v>2426</v>
      </c>
      <c r="I37" s="22" t="n">
        <v>40.89</v>
      </c>
      <c r="J37" s="23" t="n">
        <v>0.534620123203285</v>
      </c>
      <c r="K37" s="4" t="n">
        <v>170</v>
      </c>
      <c r="L37" s="24" t="n">
        <f aca="false">K37/25</f>
        <v>6.8</v>
      </c>
      <c r="M37" s="4" t="n">
        <v>7</v>
      </c>
    </row>
    <row r="38" customFormat="false" ht="12.75" hidden="false" customHeight="false" outlineLevel="0" collapsed="false">
      <c r="A38" s="17" t="n">
        <v>37</v>
      </c>
      <c r="B38" s="17" t="n">
        <v>52</v>
      </c>
      <c r="C38" s="18" t="s">
        <v>47</v>
      </c>
      <c r="D38" s="17" t="n">
        <v>1420</v>
      </c>
      <c r="E38" s="19" t="n">
        <v>3088</v>
      </c>
      <c r="F38" s="20" t="n">
        <v>0.459844559585492</v>
      </c>
      <c r="G38" s="21" t="n">
        <v>1283</v>
      </c>
      <c r="H38" s="21" t="n">
        <v>3090</v>
      </c>
      <c r="I38" s="22" t="n">
        <v>41.52</v>
      </c>
      <c r="J38" s="23" t="n">
        <v>0.528821243523316</v>
      </c>
      <c r="K38" s="4" t="n">
        <v>213</v>
      </c>
      <c r="L38" s="24" t="n">
        <f aca="false">K38/25</f>
        <v>8.52</v>
      </c>
      <c r="M38" s="4" t="n">
        <v>9</v>
      </c>
    </row>
    <row r="39" customFormat="false" ht="12.75" hidden="false" customHeight="false" outlineLevel="0" collapsed="false">
      <c r="A39" s="17" t="n">
        <v>38</v>
      </c>
      <c r="B39" s="17" t="n">
        <v>570</v>
      </c>
      <c r="C39" s="18" t="s">
        <v>48</v>
      </c>
      <c r="D39" s="17" t="n">
        <v>1080</v>
      </c>
      <c r="E39" s="19" t="n">
        <v>2353</v>
      </c>
      <c r="F39" s="20" t="n">
        <v>0.458988525286868</v>
      </c>
      <c r="G39" s="21" t="n">
        <v>972</v>
      </c>
      <c r="H39" s="21" t="n">
        <v>2341</v>
      </c>
      <c r="I39" s="22" t="n">
        <v>41.52</v>
      </c>
      <c r="J39" s="23" t="n">
        <v>0.527836804079898</v>
      </c>
      <c r="K39" s="4" t="n">
        <v>162</v>
      </c>
      <c r="L39" s="24" t="n">
        <f aca="false">K39/25</f>
        <v>6.48</v>
      </c>
      <c r="M39" s="4" t="n">
        <v>7</v>
      </c>
    </row>
    <row r="40" customFormat="false" ht="12.75" hidden="false" customHeight="false" outlineLevel="0" collapsed="false">
      <c r="A40" s="17" t="n">
        <v>39</v>
      </c>
      <c r="B40" s="17" t="n">
        <v>514</v>
      </c>
      <c r="C40" s="18" t="s">
        <v>49</v>
      </c>
      <c r="D40" s="17" t="n">
        <v>1206</v>
      </c>
      <c r="E40" s="19" t="n">
        <v>2628</v>
      </c>
      <c r="F40" s="20" t="n">
        <v>0.458904109589041</v>
      </c>
      <c r="G40" s="21" t="n">
        <v>1105</v>
      </c>
      <c r="H40" s="21" t="n">
        <v>2699</v>
      </c>
      <c r="I40" s="22" t="n">
        <v>40.94</v>
      </c>
      <c r="J40" s="23" t="n">
        <v>0.527739726027397</v>
      </c>
      <c r="K40" s="4" t="n">
        <v>181</v>
      </c>
      <c r="L40" s="24" t="n">
        <f aca="false">K40/25</f>
        <v>7.24</v>
      </c>
      <c r="M40" s="4" t="n">
        <v>7</v>
      </c>
    </row>
    <row r="41" customFormat="false" ht="12.75" hidden="false" customHeight="false" outlineLevel="0" collapsed="false">
      <c r="A41" s="17" t="n">
        <v>40</v>
      </c>
      <c r="B41" s="17" t="n">
        <v>517</v>
      </c>
      <c r="C41" s="18" t="s">
        <v>50</v>
      </c>
      <c r="D41" s="17" t="n">
        <v>1226</v>
      </c>
      <c r="E41" s="19" t="n">
        <v>2677</v>
      </c>
      <c r="F41" s="20" t="n">
        <v>0.457975345536048</v>
      </c>
      <c r="G41" s="21" t="n">
        <v>1096</v>
      </c>
      <c r="H41" s="21" t="n">
        <v>2699</v>
      </c>
      <c r="I41" s="22" t="n">
        <v>40.61</v>
      </c>
      <c r="J41" s="23" t="n">
        <v>0.526671647366455</v>
      </c>
      <c r="K41" s="4" t="n">
        <v>184</v>
      </c>
      <c r="L41" s="24" t="n">
        <f aca="false">K41/25</f>
        <v>7.36</v>
      </c>
      <c r="M41" s="4" t="n">
        <v>7</v>
      </c>
    </row>
    <row r="42" customFormat="false" ht="12.75" hidden="false" customHeight="false" outlineLevel="0" collapsed="false">
      <c r="A42" s="17" t="n">
        <v>41</v>
      </c>
      <c r="B42" s="17" t="n">
        <v>702</v>
      </c>
      <c r="C42" s="18" t="s">
        <v>51</v>
      </c>
      <c r="D42" s="17" t="n">
        <v>1292</v>
      </c>
      <c r="E42" s="19" t="n">
        <v>2830</v>
      </c>
      <c r="F42" s="20" t="n">
        <v>0.456537102473498</v>
      </c>
      <c r="G42" s="21" t="n">
        <v>1168</v>
      </c>
      <c r="H42" s="21" t="n">
        <v>2786</v>
      </c>
      <c r="I42" s="22" t="n">
        <v>41.92</v>
      </c>
      <c r="J42" s="23" t="n">
        <v>0.525017667844523</v>
      </c>
      <c r="K42" s="4" t="n">
        <v>194</v>
      </c>
      <c r="L42" s="24" t="n">
        <f aca="false">K42/25</f>
        <v>7.76</v>
      </c>
      <c r="M42" s="4" t="n">
        <v>8</v>
      </c>
    </row>
    <row r="43" customFormat="false" ht="12.75" hidden="false" customHeight="false" outlineLevel="0" collapsed="false">
      <c r="A43" s="17" t="n">
        <v>42</v>
      </c>
      <c r="B43" s="17" t="n">
        <v>707</v>
      </c>
      <c r="C43" s="18" t="s">
        <v>52</v>
      </c>
      <c r="D43" s="17" t="n">
        <v>1511</v>
      </c>
      <c r="E43" s="19" t="n">
        <v>3313</v>
      </c>
      <c r="F43" s="20" t="n">
        <v>0.456082100814971</v>
      </c>
      <c r="G43" s="21" t="n">
        <v>1404</v>
      </c>
      <c r="H43" s="21" t="n">
        <v>3366</v>
      </c>
      <c r="I43" s="22" t="n">
        <v>41.71</v>
      </c>
      <c r="J43" s="23" t="n">
        <v>0.524494415937217</v>
      </c>
      <c r="K43" s="4" t="n">
        <v>227</v>
      </c>
      <c r="L43" s="24" t="n">
        <f aca="false">K43/25</f>
        <v>9.08</v>
      </c>
      <c r="M43" s="4" t="n">
        <v>9</v>
      </c>
    </row>
    <row r="44" customFormat="false" ht="12.75" hidden="false" customHeight="false" outlineLevel="0" collapsed="false">
      <c r="A44" s="17" t="n">
        <v>43</v>
      </c>
      <c r="B44" s="17" t="n">
        <v>545</v>
      </c>
      <c r="C44" s="18" t="s">
        <v>53</v>
      </c>
      <c r="D44" s="17" t="n">
        <v>1085</v>
      </c>
      <c r="E44" s="19" t="n">
        <v>2387</v>
      </c>
      <c r="F44" s="20" t="n">
        <v>0.454545454545455</v>
      </c>
      <c r="G44" s="21" t="n">
        <v>1001</v>
      </c>
      <c r="H44" s="21" t="n">
        <v>2458</v>
      </c>
      <c r="I44" s="22" t="n">
        <v>40.72</v>
      </c>
      <c r="J44" s="23" t="n">
        <v>0.522727272727273</v>
      </c>
      <c r="K44" s="4" t="n">
        <v>163</v>
      </c>
      <c r="L44" s="24" t="n">
        <f aca="false">K44/25</f>
        <v>6.52</v>
      </c>
      <c r="M44" s="4" t="n">
        <v>7</v>
      </c>
    </row>
    <row r="45" customFormat="false" ht="12.75" hidden="false" customHeight="false" outlineLevel="0" collapsed="false">
      <c r="A45" s="17" t="n">
        <v>44</v>
      </c>
      <c r="B45" s="17" t="n">
        <v>716</v>
      </c>
      <c r="C45" s="18" t="s">
        <v>54</v>
      </c>
      <c r="D45" s="17" t="n">
        <v>926</v>
      </c>
      <c r="E45" s="19" t="n">
        <v>2045</v>
      </c>
      <c r="F45" s="20" t="n">
        <v>0.45281173594132</v>
      </c>
      <c r="G45" s="21" t="n">
        <v>841</v>
      </c>
      <c r="H45" s="21" t="n">
        <v>2046</v>
      </c>
      <c r="I45" s="22" t="n">
        <v>41.1</v>
      </c>
      <c r="J45" s="23" t="n">
        <v>0.520733496332518</v>
      </c>
      <c r="K45" s="4" t="n">
        <v>139</v>
      </c>
      <c r="L45" s="24" t="n">
        <f aca="false">K45/25</f>
        <v>5.56</v>
      </c>
      <c r="M45" s="4" t="n">
        <v>6</v>
      </c>
    </row>
    <row r="46" customFormat="false" ht="12.75" hidden="false" customHeight="false" outlineLevel="0" collapsed="false">
      <c r="A46" s="17" t="n">
        <v>45</v>
      </c>
      <c r="B46" s="17" t="n">
        <v>577</v>
      </c>
      <c r="C46" s="18" t="s">
        <v>55</v>
      </c>
      <c r="D46" s="17" t="n">
        <v>856</v>
      </c>
      <c r="E46" s="19" t="n">
        <v>1892</v>
      </c>
      <c r="F46" s="20" t="n">
        <v>0.452431289640592</v>
      </c>
      <c r="G46" s="21" t="n">
        <v>690</v>
      </c>
      <c r="H46" s="21" t="n">
        <v>1817</v>
      </c>
      <c r="I46" s="22" t="n">
        <v>37.97</v>
      </c>
      <c r="J46" s="23" t="n">
        <v>0.520295983086681</v>
      </c>
      <c r="K46" s="4" t="n">
        <v>128</v>
      </c>
      <c r="L46" s="24" t="n">
        <f aca="false">K46/25</f>
        <v>5.12</v>
      </c>
      <c r="M46" s="4" t="n">
        <v>5</v>
      </c>
    </row>
    <row r="47" customFormat="false" ht="12.75" hidden="false" customHeight="false" outlineLevel="0" collapsed="false">
      <c r="A47" s="17" t="n">
        <v>46</v>
      </c>
      <c r="B47" s="17" t="n">
        <v>596</v>
      </c>
      <c r="C47" s="18" t="s">
        <v>56</v>
      </c>
      <c r="D47" s="17" t="n">
        <v>1251</v>
      </c>
      <c r="E47" s="19" t="n">
        <v>2779</v>
      </c>
      <c r="F47" s="20" t="n">
        <v>0.450161928751349</v>
      </c>
      <c r="G47" s="21" t="n">
        <v>1070</v>
      </c>
      <c r="H47" s="21" t="n">
        <v>2870</v>
      </c>
      <c r="I47" s="22" t="n">
        <v>37.28</v>
      </c>
      <c r="J47" s="23" t="n">
        <v>0.517686218064052</v>
      </c>
      <c r="K47" s="4" t="n">
        <v>188</v>
      </c>
      <c r="L47" s="24" t="n">
        <f aca="false">K47/25</f>
        <v>7.52</v>
      </c>
      <c r="M47" s="4" t="n">
        <v>8</v>
      </c>
    </row>
    <row r="48" customFormat="false" ht="12.75" hidden="false" customHeight="false" outlineLevel="0" collapsed="false">
      <c r="A48" s="17" t="n">
        <v>47</v>
      </c>
      <c r="B48" s="17" t="n">
        <v>399</v>
      </c>
      <c r="C48" s="18" t="s">
        <v>57</v>
      </c>
      <c r="D48" s="17" t="n">
        <v>867</v>
      </c>
      <c r="E48" s="19" t="n">
        <v>1934</v>
      </c>
      <c r="F48" s="20" t="n">
        <v>0.448293691830403</v>
      </c>
      <c r="G48" s="21" t="n">
        <v>772</v>
      </c>
      <c r="H48" s="21" t="n">
        <v>1901</v>
      </c>
      <c r="I48" s="22" t="n">
        <v>40.61</v>
      </c>
      <c r="J48" s="23" t="n">
        <v>0.515537745604964</v>
      </c>
      <c r="K48" s="4" t="n">
        <v>130</v>
      </c>
      <c r="L48" s="24" t="n">
        <f aca="false">K48/25</f>
        <v>5.2</v>
      </c>
      <c r="M48" s="4" t="n">
        <v>5</v>
      </c>
    </row>
    <row r="49" customFormat="false" ht="12.75" hidden="false" customHeight="false" outlineLevel="0" collapsed="false">
      <c r="A49" s="17" t="n">
        <v>48</v>
      </c>
      <c r="B49" s="17" t="n">
        <v>329</v>
      </c>
      <c r="C49" s="18" t="s">
        <v>58</v>
      </c>
      <c r="D49" s="17" t="n">
        <v>1527</v>
      </c>
      <c r="E49" s="19" t="n">
        <v>3418</v>
      </c>
      <c r="F49" s="20" t="n">
        <v>0.446752486834406</v>
      </c>
      <c r="G49" s="21" t="n">
        <v>1293</v>
      </c>
      <c r="H49" s="21" t="n">
        <v>3425</v>
      </c>
      <c r="I49" s="22" t="n">
        <v>37.75</v>
      </c>
      <c r="J49" s="23" t="n">
        <v>0.513765359859567</v>
      </c>
      <c r="K49" s="4" t="n">
        <v>229</v>
      </c>
      <c r="L49" s="24" t="n">
        <f aca="false">K49/25</f>
        <v>9.16</v>
      </c>
      <c r="M49" s="4" t="n">
        <v>9</v>
      </c>
    </row>
    <row r="50" customFormat="false" ht="12.75" hidden="false" customHeight="false" outlineLevel="0" collapsed="false">
      <c r="A50" s="17" t="n">
        <v>49</v>
      </c>
      <c r="B50" s="17" t="n">
        <v>718</v>
      </c>
      <c r="C50" s="18" t="s">
        <v>59</v>
      </c>
      <c r="D50" s="17" t="n">
        <v>866</v>
      </c>
      <c r="E50" s="19" t="n">
        <v>1939</v>
      </c>
      <c r="F50" s="20" t="n">
        <v>0.446621970087674</v>
      </c>
      <c r="G50" s="21" t="n">
        <v>709</v>
      </c>
      <c r="H50" s="21" t="n">
        <v>1949</v>
      </c>
      <c r="I50" s="22" t="n">
        <v>36.38</v>
      </c>
      <c r="J50" s="23" t="n">
        <v>0.513615265600825</v>
      </c>
      <c r="K50" s="4" t="n">
        <v>130</v>
      </c>
      <c r="L50" s="24" t="n">
        <f aca="false">K50/25</f>
        <v>5.2</v>
      </c>
      <c r="M50" s="4" t="n">
        <v>5</v>
      </c>
    </row>
    <row r="51" customFormat="false" ht="12.75" hidden="false" customHeight="false" outlineLevel="0" collapsed="false">
      <c r="A51" s="17" t="n">
        <v>50</v>
      </c>
      <c r="B51" s="17" t="n">
        <v>727</v>
      </c>
      <c r="C51" s="18" t="s">
        <v>60</v>
      </c>
      <c r="D51" s="17" t="n">
        <v>855</v>
      </c>
      <c r="E51" s="19" t="n">
        <v>1924</v>
      </c>
      <c r="F51" s="20" t="n">
        <v>0.444386694386694</v>
      </c>
      <c r="G51" s="21" t="n">
        <v>718</v>
      </c>
      <c r="H51" s="21" t="n">
        <v>1927</v>
      </c>
      <c r="I51" s="22" t="n">
        <v>37.26</v>
      </c>
      <c r="J51" s="23" t="n">
        <v>0.511044698544699</v>
      </c>
      <c r="K51" s="4" t="n">
        <v>128</v>
      </c>
      <c r="L51" s="24" t="n">
        <f aca="false">K51/25</f>
        <v>5.12</v>
      </c>
      <c r="M51" s="4" t="n">
        <v>5</v>
      </c>
    </row>
    <row r="52" customFormat="false" ht="12.75" hidden="false" customHeight="false" outlineLevel="0" collapsed="false">
      <c r="A52" s="17" t="n">
        <v>51</v>
      </c>
      <c r="B52" s="17" t="n">
        <v>706</v>
      </c>
      <c r="C52" s="18" t="s">
        <v>61</v>
      </c>
      <c r="D52" s="17" t="n">
        <v>1021</v>
      </c>
      <c r="E52" s="19" t="n">
        <v>2302</v>
      </c>
      <c r="F52" s="20" t="n">
        <v>0.443527367506516</v>
      </c>
      <c r="G52" s="21" t="n">
        <v>848</v>
      </c>
      <c r="H52" s="21" t="n">
        <v>2281</v>
      </c>
      <c r="I52" s="22" t="n">
        <v>37.18</v>
      </c>
      <c r="J52" s="23" t="n">
        <v>0.510056472632493</v>
      </c>
      <c r="K52" s="4" t="n">
        <v>153</v>
      </c>
      <c r="L52" s="24" t="n">
        <f aca="false">K52/25</f>
        <v>6.12</v>
      </c>
      <c r="M52" s="4" t="n">
        <v>6</v>
      </c>
    </row>
    <row r="53" customFormat="false" ht="12.75" hidden="false" customHeight="false" outlineLevel="0" collapsed="false">
      <c r="A53" s="17" t="n">
        <v>52</v>
      </c>
      <c r="B53" s="17" t="n">
        <v>361</v>
      </c>
      <c r="C53" s="18" t="s">
        <v>62</v>
      </c>
      <c r="D53" s="17" t="n">
        <v>959</v>
      </c>
      <c r="E53" s="19" t="n">
        <v>2166</v>
      </c>
      <c r="F53" s="20" t="n">
        <v>0.44275161588181</v>
      </c>
      <c r="G53" s="21" t="n">
        <v>766</v>
      </c>
      <c r="H53" s="21" t="n">
        <v>2163</v>
      </c>
      <c r="I53" s="22" t="n">
        <v>35.41</v>
      </c>
      <c r="J53" s="23" t="n">
        <v>0.509164358264081</v>
      </c>
      <c r="K53" s="4" t="n">
        <v>144</v>
      </c>
      <c r="L53" s="24" t="n">
        <f aca="false">K53/25</f>
        <v>5.76</v>
      </c>
      <c r="M53" s="4" t="n">
        <v>6</v>
      </c>
    </row>
    <row r="54" customFormat="false" ht="12.75" hidden="false" customHeight="false" outlineLevel="0" collapsed="false">
      <c r="A54" s="17" t="n">
        <v>53</v>
      </c>
      <c r="B54" s="17" t="n">
        <v>512</v>
      </c>
      <c r="C54" s="18" t="s">
        <v>63</v>
      </c>
      <c r="D54" s="17" t="n">
        <v>1005</v>
      </c>
      <c r="E54" s="19" t="n">
        <v>2278</v>
      </c>
      <c r="F54" s="20" t="n">
        <v>0.441176470588235</v>
      </c>
      <c r="G54" s="21" t="n">
        <v>938</v>
      </c>
      <c r="H54" s="21" t="n">
        <v>2279</v>
      </c>
      <c r="I54" s="22" t="n">
        <v>41.16</v>
      </c>
      <c r="J54" s="23" t="n">
        <v>0.507352941176471</v>
      </c>
      <c r="K54" s="4" t="n">
        <v>151</v>
      </c>
      <c r="L54" s="24" t="n">
        <f aca="false">K54/25</f>
        <v>6.04</v>
      </c>
      <c r="M54" s="4" t="n">
        <v>6</v>
      </c>
    </row>
    <row r="55" customFormat="false" ht="12.75" hidden="false" customHeight="false" outlineLevel="0" collapsed="false">
      <c r="A55" s="17" t="n">
        <v>54</v>
      </c>
      <c r="B55" s="17" t="n">
        <v>581</v>
      </c>
      <c r="C55" s="18" t="s">
        <v>64</v>
      </c>
      <c r="D55" s="17" t="n">
        <v>1302</v>
      </c>
      <c r="E55" s="19" t="n">
        <v>2953</v>
      </c>
      <c r="F55" s="20" t="n">
        <v>0.440907551642398</v>
      </c>
      <c r="G55" s="21" t="n">
        <v>1219</v>
      </c>
      <c r="H55" s="21" t="n">
        <v>2958</v>
      </c>
      <c r="I55" s="22" t="n">
        <v>41.21</v>
      </c>
      <c r="J55" s="23" t="n">
        <v>0.507043684388757</v>
      </c>
      <c r="K55" s="4" t="n">
        <v>195</v>
      </c>
      <c r="L55" s="24" t="n">
        <f aca="false">K55/25</f>
        <v>7.8</v>
      </c>
      <c r="M55" s="4" t="n">
        <v>8</v>
      </c>
    </row>
    <row r="56" customFormat="false" ht="12.75" hidden="false" customHeight="false" outlineLevel="0" collapsed="false">
      <c r="A56" s="17" t="n">
        <v>55</v>
      </c>
      <c r="B56" s="17" t="n">
        <v>339</v>
      </c>
      <c r="C56" s="18" t="s">
        <v>65</v>
      </c>
      <c r="D56" s="17" t="n">
        <v>1576</v>
      </c>
      <c r="E56" s="19" t="n">
        <v>3576</v>
      </c>
      <c r="F56" s="20" t="n">
        <v>0.440715883668904</v>
      </c>
      <c r="G56" s="21" t="n">
        <v>1452</v>
      </c>
      <c r="H56" s="21" t="n">
        <v>3590</v>
      </c>
      <c r="I56" s="22" t="n">
        <v>40.45</v>
      </c>
      <c r="J56" s="23" t="n">
        <v>0.506823266219239</v>
      </c>
      <c r="K56" s="4" t="n">
        <v>236</v>
      </c>
      <c r="L56" s="24" t="n">
        <f aca="false">K56/25</f>
        <v>9.44</v>
      </c>
      <c r="M56" s="4" t="n">
        <v>10</v>
      </c>
    </row>
    <row r="57" customFormat="false" ht="12.75" hidden="false" customHeight="false" outlineLevel="0" collapsed="false">
      <c r="A57" s="17" t="n">
        <v>56</v>
      </c>
      <c r="B57" s="17" t="n">
        <v>311</v>
      </c>
      <c r="C57" s="18" t="s">
        <v>66</v>
      </c>
      <c r="D57" s="17" t="n">
        <v>1311</v>
      </c>
      <c r="E57" s="19" t="n">
        <v>2977</v>
      </c>
      <c r="F57" s="20" t="n">
        <v>0.440376217668794</v>
      </c>
      <c r="G57" s="21" t="n">
        <v>1184</v>
      </c>
      <c r="H57" s="21" t="n">
        <v>2980</v>
      </c>
      <c r="I57" s="22" t="n">
        <v>39.73</v>
      </c>
      <c r="J57" s="23" t="n">
        <v>0.506432650319113</v>
      </c>
      <c r="K57" s="4" t="n">
        <v>197</v>
      </c>
      <c r="L57" s="24" t="n">
        <f aca="false">K57/25</f>
        <v>7.88</v>
      </c>
      <c r="M57" s="4" t="n">
        <v>8</v>
      </c>
    </row>
    <row r="58" customFormat="false" ht="12.75" hidden="false" customHeight="false" outlineLevel="0" collapsed="false">
      <c r="A58" s="17" t="n">
        <v>57</v>
      </c>
      <c r="B58" s="17" t="n">
        <v>539</v>
      </c>
      <c r="C58" s="18" t="s">
        <v>67</v>
      </c>
      <c r="D58" s="17" t="n">
        <v>1164</v>
      </c>
      <c r="E58" s="19" t="n">
        <v>2646</v>
      </c>
      <c r="F58" s="20" t="n">
        <v>0.439909297052154</v>
      </c>
      <c r="G58" s="21" t="n">
        <v>933</v>
      </c>
      <c r="H58" s="21" t="n">
        <v>2632</v>
      </c>
      <c r="I58" s="22" t="n">
        <v>35.45</v>
      </c>
      <c r="J58" s="23" t="n">
        <v>0.505895691609977</v>
      </c>
      <c r="K58" s="4" t="n">
        <v>175</v>
      </c>
      <c r="L58" s="24" t="n">
        <f aca="false">K58/25</f>
        <v>7</v>
      </c>
      <c r="M58" s="4" t="n">
        <v>7</v>
      </c>
    </row>
    <row r="59" customFormat="false" ht="12.75" hidden="false" customHeight="false" outlineLevel="0" collapsed="false">
      <c r="A59" s="17" t="n">
        <v>58</v>
      </c>
      <c r="B59" s="17" t="n">
        <v>737</v>
      </c>
      <c r="C59" s="18" t="s">
        <v>68</v>
      </c>
      <c r="D59" s="17" t="n">
        <v>923</v>
      </c>
      <c r="E59" s="19" t="n">
        <v>2099</v>
      </c>
      <c r="F59" s="20" t="n">
        <v>0.439733206288709</v>
      </c>
      <c r="G59" s="21" t="n">
        <v>802</v>
      </c>
      <c r="H59" s="21" t="n">
        <v>2146</v>
      </c>
      <c r="I59" s="22" t="n">
        <v>37.37</v>
      </c>
      <c r="J59" s="23" t="n">
        <v>0.505693187232015</v>
      </c>
      <c r="K59" s="4" t="n">
        <v>138</v>
      </c>
      <c r="L59" s="24" t="n">
        <f aca="false">K59/25</f>
        <v>5.52</v>
      </c>
      <c r="M59" s="4" t="n">
        <v>6</v>
      </c>
    </row>
    <row r="60" customFormat="false" ht="12.75" hidden="false" customHeight="false" outlineLevel="0" collapsed="false">
      <c r="A60" s="17" t="n">
        <v>59</v>
      </c>
      <c r="B60" s="17" t="n">
        <v>584</v>
      </c>
      <c r="C60" s="18" t="s">
        <v>69</v>
      </c>
      <c r="D60" s="17" t="n">
        <v>965</v>
      </c>
      <c r="E60" s="19" t="n">
        <v>2199</v>
      </c>
      <c r="F60" s="20" t="n">
        <v>0.438835834470214</v>
      </c>
      <c r="G60" s="21" t="n">
        <v>825</v>
      </c>
      <c r="H60" s="21" t="n">
        <v>2171</v>
      </c>
      <c r="I60" s="22" t="n">
        <v>38</v>
      </c>
      <c r="J60" s="23" t="n">
        <v>0.504661209640746</v>
      </c>
      <c r="K60" s="4" t="n">
        <v>145</v>
      </c>
      <c r="L60" s="24" t="n">
        <f aca="false">K60/25</f>
        <v>5.8</v>
      </c>
      <c r="M60" s="4" t="n">
        <v>6</v>
      </c>
    </row>
    <row r="61" customFormat="false" ht="12.75" hidden="false" customHeight="false" outlineLevel="0" collapsed="false">
      <c r="A61" s="17" t="n">
        <v>60</v>
      </c>
      <c r="B61" s="17" t="n">
        <v>573</v>
      </c>
      <c r="C61" s="18" t="s">
        <v>70</v>
      </c>
      <c r="D61" s="17" t="n">
        <v>885</v>
      </c>
      <c r="E61" s="19" t="n">
        <v>2025</v>
      </c>
      <c r="F61" s="20" t="n">
        <v>0.437037037037037</v>
      </c>
      <c r="G61" s="21" t="n">
        <v>767</v>
      </c>
      <c r="H61" s="21" t="n">
        <v>2029</v>
      </c>
      <c r="I61" s="22" t="n">
        <v>37.8</v>
      </c>
      <c r="J61" s="23" t="n">
        <v>0.502592592592593</v>
      </c>
      <c r="K61" s="4" t="n">
        <v>133</v>
      </c>
      <c r="L61" s="24" t="n">
        <f aca="false">K61/25</f>
        <v>5.32</v>
      </c>
      <c r="M61" s="4" t="n">
        <v>5</v>
      </c>
    </row>
    <row r="62" customFormat="false" ht="12.75" hidden="false" customHeight="false" outlineLevel="0" collapsed="false">
      <c r="A62" s="17" t="n">
        <v>61</v>
      </c>
      <c r="B62" s="17" t="n">
        <v>363</v>
      </c>
      <c r="C62" s="18" t="s">
        <v>71</v>
      </c>
      <c r="D62" s="17" t="n">
        <v>1322</v>
      </c>
      <c r="E62" s="19" t="n">
        <v>3055</v>
      </c>
      <c r="F62" s="20" t="n">
        <v>0.432733224222586</v>
      </c>
      <c r="G62" s="21" t="n">
        <v>1240</v>
      </c>
      <c r="H62" s="21" t="n">
        <v>3046</v>
      </c>
      <c r="I62" s="22" t="n">
        <v>40.71</v>
      </c>
      <c r="J62" s="23" t="n">
        <v>0.497643207855974</v>
      </c>
      <c r="K62" s="4" t="n">
        <v>198</v>
      </c>
      <c r="L62" s="24" t="n">
        <f aca="false">K62/25</f>
        <v>7.92</v>
      </c>
      <c r="M62" s="4" t="n">
        <v>8</v>
      </c>
    </row>
    <row r="63" customFormat="false" ht="12.75" hidden="false" customHeight="false" outlineLevel="0" collapsed="false">
      <c r="A63" s="17" t="n">
        <v>62</v>
      </c>
      <c r="B63" s="17" t="n">
        <v>710</v>
      </c>
      <c r="C63" s="18" t="s">
        <v>72</v>
      </c>
      <c r="D63" s="17" t="n">
        <v>851</v>
      </c>
      <c r="E63" s="19" t="n">
        <v>1972</v>
      </c>
      <c r="F63" s="20" t="n">
        <v>0.431541582150101</v>
      </c>
      <c r="G63" s="21" t="n">
        <v>701</v>
      </c>
      <c r="H63" s="21" t="n">
        <v>1956</v>
      </c>
      <c r="I63" s="22" t="n">
        <v>35.84</v>
      </c>
      <c r="J63" s="23" t="n">
        <v>0.496272819472617</v>
      </c>
      <c r="K63" s="4" t="n">
        <v>128</v>
      </c>
      <c r="L63" s="24" t="n">
        <f aca="false">K63/25</f>
        <v>5.12</v>
      </c>
      <c r="M63" s="4" t="n">
        <v>5</v>
      </c>
    </row>
    <row r="64" customFormat="false" ht="12.75" hidden="false" customHeight="false" outlineLevel="0" collapsed="false">
      <c r="A64" s="17" t="n">
        <v>63</v>
      </c>
      <c r="B64" s="17" t="n">
        <v>351</v>
      </c>
      <c r="C64" s="18" t="s">
        <v>73</v>
      </c>
      <c r="D64" s="17" t="n">
        <v>1327</v>
      </c>
      <c r="E64" s="19" t="n">
        <v>3079</v>
      </c>
      <c r="F64" s="20" t="n">
        <v>0.430984085742124</v>
      </c>
      <c r="G64" s="21" t="n">
        <v>1174</v>
      </c>
      <c r="H64" s="21" t="n">
        <v>3077</v>
      </c>
      <c r="I64" s="22" t="n">
        <v>38.15</v>
      </c>
      <c r="J64" s="23" t="n">
        <v>0.495631698603443</v>
      </c>
      <c r="K64" s="4" t="n">
        <v>199</v>
      </c>
      <c r="L64" s="24" t="n">
        <f aca="false">K64/25</f>
        <v>7.96</v>
      </c>
      <c r="M64" s="4" t="n">
        <v>8</v>
      </c>
    </row>
    <row r="65" customFormat="false" ht="12.75" hidden="false" customHeight="false" outlineLevel="0" collapsed="false">
      <c r="A65" s="17" t="n">
        <v>64</v>
      </c>
      <c r="B65" s="17" t="n">
        <v>367</v>
      </c>
      <c r="C65" s="18" t="s">
        <v>74</v>
      </c>
      <c r="D65" s="17" t="n">
        <v>1397</v>
      </c>
      <c r="E65" s="19" t="n">
        <v>3251</v>
      </c>
      <c r="F65" s="20" t="n">
        <v>0.4297139341741</v>
      </c>
      <c r="G65" s="21" t="n">
        <v>1270</v>
      </c>
      <c r="H65" s="21" t="n">
        <v>3244</v>
      </c>
      <c r="I65" s="22" t="n">
        <v>39.15</v>
      </c>
      <c r="J65" s="23" t="n">
        <v>0.494171024300215</v>
      </c>
      <c r="K65" s="4" t="n">
        <v>210</v>
      </c>
      <c r="L65" s="24" t="n">
        <f aca="false">K65/25</f>
        <v>8.4</v>
      </c>
      <c r="M65" s="4" t="n">
        <v>8</v>
      </c>
    </row>
    <row r="66" customFormat="false" ht="12.75" hidden="false" customHeight="false" outlineLevel="0" collapsed="false">
      <c r="A66" s="17" t="n">
        <v>65</v>
      </c>
      <c r="B66" s="17" t="n">
        <v>720</v>
      </c>
      <c r="C66" s="18" t="s">
        <v>75</v>
      </c>
      <c r="D66" s="17" t="n">
        <v>862</v>
      </c>
      <c r="E66" s="19" t="n">
        <v>2013</v>
      </c>
      <c r="F66" s="20" t="n">
        <v>0.428216592151018</v>
      </c>
      <c r="G66" s="21" t="n">
        <v>804</v>
      </c>
      <c r="H66" s="21" t="n">
        <v>2014</v>
      </c>
      <c r="I66" s="22" t="n">
        <v>39.92</v>
      </c>
      <c r="J66" s="23" t="n">
        <v>0.492449080973671</v>
      </c>
      <c r="K66" s="4" t="n">
        <v>129</v>
      </c>
      <c r="L66" s="24" t="n">
        <f aca="false">K66/25</f>
        <v>5.16</v>
      </c>
      <c r="M66" s="4" t="n">
        <v>5</v>
      </c>
    </row>
    <row r="67" customFormat="false" ht="12.75" hidden="false" customHeight="false" outlineLevel="0" collapsed="false">
      <c r="A67" s="17" t="n">
        <v>66</v>
      </c>
      <c r="B67" s="17" t="n">
        <v>546</v>
      </c>
      <c r="C67" s="18" t="s">
        <v>76</v>
      </c>
      <c r="D67" s="17" t="n">
        <v>797</v>
      </c>
      <c r="E67" s="19" t="n">
        <v>1869</v>
      </c>
      <c r="F67" s="20" t="n">
        <v>0.426431246655966</v>
      </c>
      <c r="G67" s="21" t="n">
        <v>713</v>
      </c>
      <c r="H67" s="21" t="n">
        <v>1860</v>
      </c>
      <c r="I67" s="22" t="n">
        <v>38.33</v>
      </c>
      <c r="J67" s="23" t="n">
        <v>0.490395933654361</v>
      </c>
      <c r="K67" s="4" t="n">
        <v>120</v>
      </c>
      <c r="L67" s="24" t="n">
        <f aca="false">K67/25</f>
        <v>4.8</v>
      </c>
      <c r="M67" s="4" t="n">
        <v>5</v>
      </c>
    </row>
    <row r="68" customFormat="false" ht="12.75" hidden="false" customHeight="false" outlineLevel="0" collapsed="false">
      <c r="A68" s="17" t="n">
        <v>67</v>
      </c>
      <c r="B68" s="17" t="n">
        <v>587</v>
      </c>
      <c r="C68" s="18" t="s">
        <v>77</v>
      </c>
      <c r="D68" s="17" t="n">
        <v>936</v>
      </c>
      <c r="E68" s="19" t="n">
        <v>2212</v>
      </c>
      <c r="F68" s="20" t="n">
        <v>0.423146473779385</v>
      </c>
      <c r="G68" s="21" t="n">
        <v>840</v>
      </c>
      <c r="H68" s="21" t="n">
        <v>2183</v>
      </c>
      <c r="I68" s="22" t="n">
        <v>38.48</v>
      </c>
      <c r="J68" s="23" t="n">
        <v>0.486618444846293</v>
      </c>
      <c r="K68" s="4" t="n">
        <v>140</v>
      </c>
      <c r="L68" s="24" t="n">
        <f aca="false">K68/25</f>
        <v>5.6</v>
      </c>
      <c r="M68" s="4" t="n">
        <v>6</v>
      </c>
    </row>
    <row r="69" customFormat="false" ht="12.75" hidden="false" customHeight="false" outlineLevel="0" collapsed="false">
      <c r="A69" s="17" t="n">
        <v>68</v>
      </c>
      <c r="B69" s="17" t="n">
        <v>547</v>
      </c>
      <c r="C69" s="18" t="s">
        <v>78</v>
      </c>
      <c r="D69" s="17" t="n">
        <v>686</v>
      </c>
      <c r="E69" s="19" t="n">
        <v>1627</v>
      </c>
      <c r="F69" s="20" t="n">
        <v>0.421634910878918</v>
      </c>
      <c r="G69" s="21" t="n">
        <v>628</v>
      </c>
      <c r="H69" s="21" t="n">
        <v>1624</v>
      </c>
      <c r="I69" s="22" t="n">
        <v>38.67</v>
      </c>
      <c r="J69" s="23" t="n">
        <v>0.484880147510756</v>
      </c>
      <c r="K69" s="4" t="n">
        <v>103</v>
      </c>
      <c r="L69" s="24" t="n">
        <f aca="false">K69/25</f>
        <v>4.12</v>
      </c>
      <c r="M69" s="4" t="n">
        <v>4</v>
      </c>
    </row>
    <row r="70" customFormat="false" ht="12.75" hidden="false" customHeight="false" outlineLevel="0" collapsed="false">
      <c r="A70" s="17" t="n">
        <v>69</v>
      </c>
      <c r="B70" s="17" t="n">
        <v>731</v>
      </c>
      <c r="C70" s="18" t="s">
        <v>79</v>
      </c>
      <c r="D70" s="17" t="n">
        <v>1016</v>
      </c>
      <c r="E70" s="19" t="n">
        <v>2412</v>
      </c>
      <c r="F70" s="20" t="n">
        <v>0.4212271973466</v>
      </c>
      <c r="G70" s="21" t="n">
        <v>968</v>
      </c>
      <c r="H70" s="21" t="n">
        <v>2448</v>
      </c>
      <c r="I70" s="22" t="n">
        <v>39.54</v>
      </c>
      <c r="J70" s="23" t="n">
        <v>0.48441127694859</v>
      </c>
      <c r="K70" s="4" t="n">
        <v>152</v>
      </c>
      <c r="L70" s="24" t="n">
        <f aca="false">K70/25</f>
        <v>6.08</v>
      </c>
      <c r="M70" s="4" t="n">
        <v>6</v>
      </c>
    </row>
    <row r="71" customFormat="false" ht="12.75" hidden="false" customHeight="false" outlineLevel="0" collapsed="false">
      <c r="A71" s="17" t="n">
        <v>70</v>
      </c>
      <c r="B71" s="17" t="n">
        <v>516</v>
      </c>
      <c r="C71" s="18" t="s">
        <v>80</v>
      </c>
      <c r="D71" s="17" t="n">
        <v>942</v>
      </c>
      <c r="E71" s="19" t="n">
        <v>2237</v>
      </c>
      <c r="F71" s="20" t="n">
        <v>0.421099687080912</v>
      </c>
      <c r="G71" s="21" t="n">
        <v>786</v>
      </c>
      <c r="H71" s="21" t="n">
        <v>2191</v>
      </c>
      <c r="I71" s="22" t="n">
        <v>35.87</v>
      </c>
      <c r="J71" s="23" t="n">
        <v>0.484264640143049</v>
      </c>
      <c r="K71" s="4" t="n">
        <v>141</v>
      </c>
      <c r="L71" s="24" t="n">
        <f aca="false">K71/25</f>
        <v>5.64</v>
      </c>
      <c r="M71" s="4" t="n">
        <v>6</v>
      </c>
    </row>
    <row r="72" customFormat="false" ht="12.75" hidden="false" customHeight="false" outlineLevel="0" collapsed="false">
      <c r="A72" s="17" t="n">
        <v>71</v>
      </c>
      <c r="B72" s="17" t="n">
        <v>721</v>
      </c>
      <c r="C72" s="18" t="s">
        <v>81</v>
      </c>
      <c r="D72" s="17" t="n">
        <v>794</v>
      </c>
      <c r="E72" s="19" t="n">
        <v>1890</v>
      </c>
      <c r="F72" s="20" t="n">
        <v>0.42010582010582</v>
      </c>
      <c r="G72" s="21" t="n">
        <v>772</v>
      </c>
      <c r="H72" s="21" t="n">
        <v>1881</v>
      </c>
      <c r="I72" s="22" t="n">
        <v>41.04</v>
      </c>
      <c r="J72" s="23" t="n">
        <v>0.483121693121693</v>
      </c>
      <c r="K72" s="4" t="n">
        <v>119</v>
      </c>
      <c r="L72" s="24" t="n">
        <f aca="false">K72/25</f>
        <v>4.76</v>
      </c>
      <c r="M72" s="4" t="n">
        <v>5</v>
      </c>
    </row>
    <row r="73" customFormat="false" ht="12.75" hidden="false" customHeight="false" outlineLevel="0" collapsed="false">
      <c r="A73" s="17" t="n">
        <v>72</v>
      </c>
      <c r="B73" s="17" t="n">
        <v>381</v>
      </c>
      <c r="C73" s="18" t="s">
        <v>82</v>
      </c>
      <c r="D73" s="17" t="n">
        <v>929</v>
      </c>
      <c r="E73" s="19" t="n">
        <v>2214</v>
      </c>
      <c r="F73" s="20" t="n">
        <v>0.419602529358627</v>
      </c>
      <c r="G73" s="21" t="n">
        <v>798</v>
      </c>
      <c r="H73" s="21" t="n">
        <v>2214</v>
      </c>
      <c r="I73" s="22" t="n">
        <v>36.04</v>
      </c>
      <c r="J73" s="23" t="n">
        <v>0.482542908762421</v>
      </c>
      <c r="K73" s="4" t="n">
        <v>139</v>
      </c>
      <c r="L73" s="24" t="n">
        <f aca="false">K73/25</f>
        <v>5.56</v>
      </c>
      <c r="M73" s="4" t="n">
        <v>6</v>
      </c>
    </row>
    <row r="74" customFormat="false" ht="12.75" hidden="false" customHeight="false" outlineLevel="0" collapsed="false">
      <c r="A74" s="17" t="n">
        <v>73</v>
      </c>
      <c r="B74" s="17" t="n">
        <v>591</v>
      </c>
      <c r="C74" s="18" t="s">
        <v>83</v>
      </c>
      <c r="D74" s="17" t="n">
        <v>978</v>
      </c>
      <c r="E74" s="19" t="n">
        <v>2333</v>
      </c>
      <c r="F74" s="20" t="n">
        <v>0.419202743249036</v>
      </c>
      <c r="G74" s="21" t="n">
        <v>822</v>
      </c>
      <c r="H74" s="21" t="n">
        <v>2301</v>
      </c>
      <c r="I74" s="22" t="n">
        <v>35.72</v>
      </c>
      <c r="J74" s="23" t="n">
        <v>0.482083154736391</v>
      </c>
      <c r="K74" s="4" t="n">
        <v>147</v>
      </c>
      <c r="L74" s="24" t="n">
        <f aca="false">K74/25</f>
        <v>5.88</v>
      </c>
      <c r="M74" s="4" t="n">
        <v>6</v>
      </c>
    </row>
    <row r="75" customFormat="false" ht="12.75" hidden="false" customHeight="false" outlineLevel="0" collapsed="false">
      <c r="A75" s="17" t="n">
        <v>74</v>
      </c>
      <c r="B75" s="17" t="n">
        <v>371</v>
      </c>
      <c r="C75" s="18" t="s">
        <v>84</v>
      </c>
      <c r="D75" s="17" t="n">
        <v>821</v>
      </c>
      <c r="E75" s="19" t="n">
        <v>1982</v>
      </c>
      <c r="F75" s="20" t="n">
        <v>0.41422805247225</v>
      </c>
      <c r="G75" s="21" t="n">
        <v>640</v>
      </c>
      <c r="H75" s="21" t="n">
        <v>1952</v>
      </c>
      <c r="I75" s="22" t="n">
        <v>32.79</v>
      </c>
      <c r="J75" s="23" t="n">
        <v>0.476362260343088</v>
      </c>
      <c r="K75" s="4" t="n">
        <v>123</v>
      </c>
      <c r="L75" s="24" t="n">
        <f aca="false">K75/25</f>
        <v>4.92</v>
      </c>
      <c r="M75" s="4" t="n">
        <v>5</v>
      </c>
    </row>
    <row r="76" customFormat="false" ht="12.75" hidden="false" customHeight="false" outlineLevel="0" collapsed="false">
      <c r="A76" s="17" t="n">
        <v>75</v>
      </c>
      <c r="B76" s="17" t="n">
        <v>513</v>
      </c>
      <c r="C76" s="18" t="s">
        <v>85</v>
      </c>
      <c r="D76" s="17" t="n">
        <v>1052</v>
      </c>
      <c r="E76" s="19" t="n">
        <v>2542</v>
      </c>
      <c r="F76" s="20" t="n">
        <v>0.413847364280094</v>
      </c>
      <c r="G76" s="21" t="n">
        <v>1037</v>
      </c>
      <c r="H76" s="21" t="n">
        <v>2562</v>
      </c>
      <c r="I76" s="22" t="n">
        <v>40.48</v>
      </c>
      <c r="J76" s="23" t="n">
        <v>0.475924468922109</v>
      </c>
      <c r="K76" s="4" t="n">
        <v>158</v>
      </c>
      <c r="L76" s="24" t="n">
        <f aca="false">K76/25</f>
        <v>6.32</v>
      </c>
      <c r="M76" s="4" t="n">
        <v>6</v>
      </c>
    </row>
    <row r="77" customFormat="false" ht="12.75" hidden="false" customHeight="false" outlineLevel="0" collapsed="false">
      <c r="A77" s="17" t="n">
        <v>76</v>
      </c>
      <c r="B77" s="17" t="n">
        <v>395</v>
      </c>
      <c r="C77" s="18" t="s">
        <v>86</v>
      </c>
      <c r="D77" s="17" t="n">
        <v>861</v>
      </c>
      <c r="E77" s="19" t="n">
        <v>2086</v>
      </c>
      <c r="F77" s="20" t="n">
        <v>0.412751677852349</v>
      </c>
      <c r="G77" s="21" t="n">
        <v>753</v>
      </c>
      <c r="H77" s="21" t="n">
        <v>2088</v>
      </c>
      <c r="I77" s="22" t="n">
        <v>36.06</v>
      </c>
      <c r="J77" s="23" t="n">
        <v>0.474664429530201</v>
      </c>
      <c r="K77" s="4" t="n">
        <v>129</v>
      </c>
      <c r="L77" s="24" t="n">
        <f aca="false">K77/25</f>
        <v>5.16</v>
      </c>
      <c r="M77" s="4" t="n">
        <v>5</v>
      </c>
    </row>
    <row r="78" customFormat="false" ht="12.75" hidden="false" customHeight="false" outlineLevel="0" collapsed="false">
      <c r="A78" s="17" t="n">
        <v>77</v>
      </c>
      <c r="B78" s="17" t="n">
        <v>709</v>
      </c>
      <c r="C78" s="18" t="s">
        <v>87</v>
      </c>
      <c r="D78" s="17" t="n">
        <v>1066</v>
      </c>
      <c r="E78" s="19" t="n">
        <v>2587</v>
      </c>
      <c r="F78" s="20" t="n">
        <v>0.412060301507538</v>
      </c>
      <c r="G78" s="21" t="n">
        <v>1013</v>
      </c>
      <c r="H78" s="21" t="n">
        <v>2646</v>
      </c>
      <c r="I78" s="22" t="n">
        <v>38.28</v>
      </c>
      <c r="J78" s="23" t="n">
        <v>0.473869346733668</v>
      </c>
      <c r="K78" s="4" t="n">
        <v>160</v>
      </c>
      <c r="L78" s="24" t="n">
        <f aca="false">K78/25</f>
        <v>6.4</v>
      </c>
      <c r="M78" s="4" t="n">
        <v>6</v>
      </c>
    </row>
    <row r="79" customFormat="false" ht="12.75" hidden="false" customHeight="false" outlineLevel="0" collapsed="false">
      <c r="A79" s="17" t="n">
        <v>78</v>
      </c>
      <c r="B79" s="17" t="n">
        <v>714</v>
      </c>
      <c r="C79" s="18" t="s">
        <v>88</v>
      </c>
      <c r="D79" s="17" t="n">
        <v>810</v>
      </c>
      <c r="E79" s="19" t="n">
        <v>1967</v>
      </c>
      <c r="F79" s="20" t="n">
        <v>0.411794611082867</v>
      </c>
      <c r="G79" s="21" t="n">
        <v>681</v>
      </c>
      <c r="H79" s="21" t="n">
        <v>2043</v>
      </c>
      <c r="I79" s="22" t="n">
        <v>33.33</v>
      </c>
      <c r="J79" s="23" t="n">
        <v>0.473563802745297</v>
      </c>
      <c r="K79" s="4" t="n">
        <v>122</v>
      </c>
      <c r="L79" s="24" t="n">
        <f aca="false">K79/25</f>
        <v>4.88</v>
      </c>
      <c r="M79" s="4" t="n">
        <v>5</v>
      </c>
    </row>
    <row r="80" customFormat="false" ht="12.75" hidden="false" customHeight="false" outlineLevel="0" collapsed="false">
      <c r="A80" s="17" t="n">
        <v>79</v>
      </c>
      <c r="B80" s="17" t="n">
        <v>578</v>
      </c>
      <c r="C80" s="18" t="s">
        <v>89</v>
      </c>
      <c r="D80" s="17" t="n">
        <v>1235</v>
      </c>
      <c r="E80" s="19" t="n">
        <v>3015</v>
      </c>
      <c r="F80" s="20" t="n">
        <v>0.409618573797678</v>
      </c>
      <c r="G80" s="21" t="n">
        <v>1085</v>
      </c>
      <c r="H80" s="21" t="n">
        <v>3012</v>
      </c>
      <c r="I80" s="22" t="n">
        <v>36.02</v>
      </c>
      <c r="J80" s="23" t="n">
        <v>0.47106135986733</v>
      </c>
      <c r="K80" s="4" t="n">
        <v>185</v>
      </c>
      <c r="L80" s="24" t="n">
        <f aca="false">K80/25</f>
        <v>7.4</v>
      </c>
      <c r="M80" s="4" t="n">
        <v>7</v>
      </c>
    </row>
    <row r="81" customFormat="false" ht="12.75" hidden="false" customHeight="false" outlineLevel="0" collapsed="false">
      <c r="A81" s="17" t="n">
        <v>80</v>
      </c>
      <c r="B81" s="17" t="n">
        <v>732</v>
      </c>
      <c r="C81" s="18" t="s">
        <v>90</v>
      </c>
      <c r="D81" s="17" t="n">
        <v>819</v>
      </c>
      <c r="E81" s="19" t="n">
        <v>2066</v>
      </c>
      <c r="F81" s="20" t="n">
        <v>0.396418199419167</v>
      </c>
      <c r="G81" s="21" t="n">
        <v>676</v>
      </c>
      <c r="H81" s="21" t="n">
        <v>2061</v>
      </c>
      <c r="I81" s="22" t="n">
        <v>32.8</v>
      </c>
      <c r="J81" s="23" t="n">
        <v>0.455880929332043</v>
      </c>
      <c r="K81" s="4" t="n">
        <v>123</v>
      </c>
      <c r="L81" s="24" t="n">
        <f aca="false">K81/25</f>
        <v>4.92</v>
      </c>
      <c r="M81" s="4" t="n">
        <v>5</v>
      </c>
    </row>
    <row r="82" customFormat="false" ht="12.75" hidden="false" customHeight="false" outlineLevel="0" collapsed="false">
      <c r="A82" s="17" t="n">
        <v>81</v>
      </c>
      <c r="B82" s="17" t="n">
        <v>56</v>
      </c>
      <c r="C82" s="18" t="s">
        <v>91</v>
      </c>
      <c r="D82" s="17" t="n">
        <v>975</v>
      </c>
      <c r="E82" s="19" t="n">
        <v>2463</v>
      </c>
      <c r="F82" s="20" t="n">
        <v>0.395858708891596</v>
      </c>
      <c r="G82" s="21" t="n">
        <v>789</v>
      </c>
      <c r="H82" s="21" t="n">
        <v>2461</v>
      </c>
      <c r="I82" s="22" t="n">
        <v>32.06</v>
      </c>
      <c r="J82" s="23" t="n">
        <v>0.455237515225335</v>
      </c>
      <c r="K82" s="4" t="n">
        <v>146</v>
      </c>
      <c r="L82" s="24" t="n">
        <f aca="false">K82/25</f>
        <v>5.84</v>
      </c>
      <c r="M82" s="4" t="n">
        <v>6</v>
      </c>
    </row>
    <row r="83" customFormat="false" ht="12.75" hidden="false" customHeight="false" outlineLevel="0" collapsed="false">
      <c r="A83" s="17" t="n">
        <v>82</v>
      </c>
      <c r="B83" s="17" t="n">
        <v>549</v>
      </c>
      <c r="C83" s="18" t="s">
        <v>92</v>
      </c>
      <c r="D83" s="17" t="n">
        <v>805</v>
      </c>
      <c r="E83" s="19" t="n">
        <v>2035</v>
      </c>
      <c r="F83" s="20" t="n">
        <v>0.395577395577396</v>
      </c>
      <c r="G83" s="21" t="n">
        <v>724</v>
      </c>
      <c r="H83" s="21" t="n">
        <v>2007</v>
      </c>
      <c r="I83" s="22" t="n">
        <v>36.07</v>
      </c>
      <c r="J83" s="23" t="n">
        <v>0.454914004914005</v>
      </c>
      <c r="K83" s="4" t="n">
        <v>121</v>
      </c>
      <c r="L83" s="24" t="n">
        <f aca="false">K83/25</f>
        <v>4.84</v>
      </c>
      <c r="M83" s="4" t="n">
        <v>5</v>
      </c>
    </row>
    <row r="84" customFormat="false" ht="12.75" hidden="false" customHeight="false" outlineLevel="0" collapsed="false">
      <c r="A84" s="17" t="n">
        <v>83</v>
      </c>
      <c r="B84" s="17" t="n">
        <v>738</v>
      </c>
      <c r="C84" s="18" t="s">
        <v>93</v>
      </c>
      <c r="D84" s="17" t="n">
        <v>871</v>
      </c>
      <c r="E84" s="19" t="n">
        <v>2202</v>
      </c>
      <c r="F84" s="20" t="n">
        <v>0.395549500454133</v>
      </c>
      <c r="G84" s="21" t="n">
        <v>767</v>
      </c>
      <c r="H84" s="21" t="n">
        <v>2157</v>
      </c>
      <c r="I84" s="22" t="n">
        <v>35.56</v>
      </c>
      <c r="J84" s="23" t="n">
        <v>0.454881925522253</v>
      </c>
      <c r="K84" s="4" t="n">
        <v>131</v>
      </c>
      <c r="L84" s="24" t="n">
        <f aca="false">K84/25</f>
        <v>5.24</v>
      </c>
      <c r="M84" s="4" t="n">
        <v>5</v>
      </c>
    </row>
    <row r="85" customFormat="false" ht="12.75" hidden="false" customHeight="false" outlineLevel="0" collapsed="false">
      <c r="A85" s="17" t="n">
        <v>84</v>
      </c>
      <c r="B85" s="17" t="n">
        <v>572</v>
      </c>
      <c r="C85" s="18" t="s">
        <v>94</v>
      </c>
      <c r="D85" s="17" t="n">
        <v>771</v>
      </c>
      <c r="E85" s="19" t="n">
        <v>1962</v>
      </c>
      <c r="F85" s="20" t="n">
        <v>0.392966360856269</v>
      </c>
      <c r="G85" s="21" t="n">
        <v>616</v>
      </c>
      <c r="H85" s="21" t="n">
        <v>1933</v>
      </c>
      <c r="I85" s="22" t="n">
        <v>31.87</v>
      </c>
      <c r="J85" s="23" t="n">
        <v>0.451911314984709</v>
      </c>
      <c r="K85" s="4" t="n">
        <v>116</v>
      </c>
      <c r="L85" s="24" t="n">
        <f aca="false">K85/25</f>
        <v>4.64</v>
      </c>
      <c r="M85" s="4" t="n">
        <v>5</v>
      </c>
    </row>
    <row r="86" customFormat="false" ht="12.75" hidden="false" customHeight="false" outlineLevel="0" collapsed="false">
      <c r="A86" s="17" t="n">
        <v>85</v>
      </c>
      <c r="B86" s="17" t="n">
        <v>704</v>
      </c>
      <c r="C86" s="18" t="s">
        <v>95</v>
      </c>
      <c r="D86" s="17" t="n">
        <v>951</v>
      </c>
      <c r="E86" s="19" t="n">
        <v>2432</v>
      </c>
      <c r="F86" s="20" t="n">
        <v>0.391036184210526</v>
      </c>
      <c r="G86" s="21" t="n">
        <v>806</v>
      </c>
      <c r="H86" s="21" t="n">
        <v>2401</v>
      </c>
      <c r="I86" s="22" t="n">
        <v>33.57</v>
      </c>
      <c r="J86" s="23" t="n">
        <v>0.449691611842105</v>
      </c>
      <c r="K86" s="4" t="n">
        <v>143</v>
      </c>
      <c r="L86" s="24" t="n">
        <f aca="false">K86/25</f>
        <v>5.72</v>
      </c>
      <c r="M86" s="4" t="n">
        <v>6</v>
      </c>
    </row>
    <row r="87" customFormat="false" ht="12.75" hidden="false" customHeight="false" outlineLevel="0" collapsed="false">
      <c r="A87" s="17" t="n">
        <v>86</v>
      </c>
      <c r="B87" s="17" t="n">
        <v>588</v>
      </c>
      <c r="C87" s="18" t="s">
        <v>96</v>
      </c>
      <c r="D87" s="17" t="n">
        <v>700</v>
      </c>
      <c r="E87" s="19" t="n">
        <v>1810</v>
      </c>
      <c r="F87" s="20" t="n">
        <v>0.386740331491713</v>
      </c>
      <c r="G87" s="21" t="n">
        <v>630</v>
      </c>
      <c r="H87" s="21" t="n">
        <v>1800</v>
      </c>
      <c r="I87" s="22" t="n">
        <v>35</v>
      </c>
      <c r="J87" s="23" t="n">
        <v>0.44475138121547</v>
      </c>
      <c r="K87" s="4" t="n">
        <v>105</v>
      </c>
      <c r="L87" s="24" t="n">
        <f aca="false">K87/25</f>
        <v>4.2</v>
      </c>
      <c r="M87" s="4" t="n">
        <v>4</v>
      </c>
    </row>
    <row r="88" customFormat="false" ht="12.75" hidden="false" customHeight="false" outlineLevel="0" collapsed="false">
      <c r="A88" s="17" t="n">
        <v>87</v>
      </c>
      <c r="B88" s="17" t="n">
        <v>733</v>
      </c>
      <c r="C88" s="18" t="s">
        <v>97</v>
      </c>
      <c r="D88" s="17" t="n">
        <v>785</v>
      </c>
      <c r="E88" s="19" t="n">
        <v>2073</v>
      </c>
      <c r="F88" s="20" t="n">
        <v>0.37867824409069</v>
      </c>
      <c r="G88" s="21" t="n">
        <v>644</v>
      </c>
      <c r="H88" s="21" t="n">
        <v>2087</v>
      </c>
      <c r="I88" s="22" t="n">
        <v>30.86</v>
      </c>
      <c r="J88" s="23" t="n">
        <v>0.435479980704293</v>
      </c>
      <c r="K88" s="4" t="n">
        <v>118</v>
      </c>
      <c r="L88" s="24" t="n">
        <f aca="false">K88/25</f>
        <v>4.72</v>
      </c>
      <c r="M88" s="4" t="n">
        <v>5</v>
      </c>
    </row>
    <row r="89" customFormat="false" ht="12.75" hidden="false" customHeight="false" outlineLevel="0" collapsed="false">
      <c r="A89" s="17" t="n">
        <v>88</v>
      </c>
      <c r="B89" s="17" t="n">
        <v>58</v>
      </c>
      <c r="C89" s="18" t="s">
        <v>98</v>
      </c>
      <c r="D89" s="17" t="n">
        <v>728</v>
      </c>
      <c r="E89" s="19" t="n">
        <v>1936</v>
      </c>
      <c r="F89" s="20" t="n">
        <v>0.37603305785124</v>
      </c>
      <c r="G89" s="21" t="n">
        <v>626</v>
      </c>
      <c r="H89" s="21" t="n">
        <v>1932</v>
      </c>
      <c r="I89" s="22" t="n">
        <v>32.4</v>
      </c>
      <c r="J89" s="23" t="n">
        <v>0.432438016528926</v>
      </c>
      <c r="K89" s="4" t="n">
        <v>109</v>
      </c>
      <c r="L89" s="24" t="n">
        <f aca="false">K89/25</f>
        <v>4.36</v>
      </c>
      <c r="M89" s="4" t="n">
        <v>4</v>
      </c>
    </row>
    <row r="90" customFormat="false" ht="12.75" hidden="false" customHeight="false" outlineLevel="0" collapsed="false">
      <c r="A90" s="17" t="n">
        <v>89</v>
      </c>
      <c r="B90" s="17" t="n">
        <v>715</v>
      </c>
      <c r="C90" s="18" t="s">
        <v>99</v>
      </c>
      <c r="D90" s="17" t="n">
        <v>690</v>
      </c>
      <c r="E90" s="19" t="n">
        <v>1863</v>
      </c>
      <c r="F90" s="20" t="n">
        <v>0.37037037037037</v>
      </c>
      <c r="G90" s="21" t="n">
        <v>563</v>
      </c>
      <c r="H90" s="21" t="n">
        <v>1850</v>
      </c>
      <c r="I90" s="22" t="n">
        <v>30.43</v>
      </c>
      <c r="J90" s="23" t="n">
        <v>0.425925925925926</v>
      </c>
      <c r="K90" s="4" t="n">
        <v>104</v>
      </c>
      <c r="L90" s="24" t="n">
        <f aca="false">K90/25</f>
        <v>4.16</v>
      </c>
      <c r="M90" s="4" t="n">
        <v>4</v>
      </c>
    </row>
    <row r="91" customFormat="false" ht="12.75" hidden="false" customHeight="false" outlineLevel="0" collapsed="false">
      <c r="A91" s="17" t="n">
        <v>90</v>
      </c>
      <c r="B91" s="17" t="n">
        <v>518</v>
      </c>
      <c r="C91" s="18" t="s">
        <v>100</v>
      </c>
      <c r="D91" s="17" t="n">
        <v>883</v>
      </c>
      <c r="E91" s="19" t="n">
        <v>2389</v>
      </c>
      <c r="F91" s="20" t="n">
        <v>0.369610715780661</v>
      </c>
      <c r="G91" s="21" t="n">
        <v>749</v>
      </c>
      <c r="H91" s="21" t="n">
        <v>2508</v>
      </c>
      <c r="I91" s="22" t="n">
        <v>29.86</v>
      </c>
      <c r="J91" s="23" t="n">
        <v>0.425052323147761</v>
      </c>
      <c r="K91" s="16" t="n">
        <v>132</v>
      </c>
      <c r="L91" s="24" t="n">
        <f aca="false">K91/25</f>
        <v>5.28</v>
      </c>
      <c r="M91" s="4" t="n">
        <v>5</v>
      </c>
    </row>
    <row r="92" customFormat="false" ht="12.75" hidden="false" customHeight="false" outlineLevel="0" collapsed="false">
      <c r="A92" s="17" t="n">
        <v>91</v>
      </c>
      <c r="B92" s="17" t="n">
        <v>593</v>
      </c>
      <c r="C92" s="18" t="s">
        <v>101</v>
      </c>
      <c r="D92" s="17" t="n">
        <v>772</v>
      </c>
      <c r="E92" s="19" t="n">
        <v>2113</v>
      </c>
      <c r="F92" s="20" t="n">
        <v>0.365357311878845</v>
      </c>
      <c r="G92" s="21" t="n">
        <v>671</v>
      </c>
      <c r="H92" s="21" t="n">
        <v>2138</v>
      </c>
      <c r="I92" s="22" t="n">
        <v>31.38</v>
      </c>
      <c r="J92" s="23" t="n">
        <v>0.420160908660672</v>
      </c>
      <c r="K92" s="4" t="n">
        <v>116</v>
      </c>
      <c r="L92" s="24" t="n">
        <f aca="false">K92/25</f>
        <v>4.64</v>
      </c>
      <c r="M92" s="4" t="n">
        <v>5</v>
      </c>
    </row>
    <row r="93" customFormat="false" ht="12.75" hidden="false" customHeight="false" outlineLevel="0" collapsed="false">
      <c r="A93" s="17" t="n">
        <v>92</v>
      </c>
      <c r="B93" s="17" t="n">
        <v>713</v>
      </c>
      <c r="C93" s="18" t="s">
        <v>102</v>
      </c>
      <c r="D93" s="17" t="n">
        <v>693</v>
      </c>
      <c r="E93" s="19" t="n">
        <v>1900</v>
      </c>
      <c r="F93" s="20" t="n">
        <v>0.364736842105263</v>
      </c>
      <c r="G93" s="21" t="n">
        <v>572</v>
      </c>
      <c r="H93" s="21" t="n">
        <v>1895</v>
      </c>
      <c r="I93" s="22" t="n">
        <v>30.18</v>
      </c>
      <c r="J93" s="23" t="n">
        <v>0.419447368421053</v>
      </c>
      <c r="K93" s="4" t="n">
        <v>104</v>
      </c>
      <c r="L93" s="24" t="n">
        <f aca="false">K93/25</f>
        <v>4.16</v>
      </c>
      <c r="M93" s="4" t="n">
        <v>4</v>
      </c>
    </row>
    <row r="94" customFormat="false" ht="12.75" hidden="false" customHeight="false" outlineLevel="0" collapsed="false">
      <c r="A94" s="17" t="n">
        <v>93</v>
      </c>
      <c r="B94" s="17" t="n">
        <v>597</v>
      </c>
      <c r="C94" s="18" t="s">
        <v>103</v>
      </c>
      <c r="D94" s="17" t="n">
        <v>690</v>
      </c>
      <c r="E94" s="19" t="n">
        <v>1908</v>
      </c>
      <c r="F94" s="20" t="n">
        <v>0.361635220125786</v>
      </c>
      <c r="G94" s="21" t="n">
        <v>562</v>
      </c>
      <c r="H94" s="21" t="n">
        <v>1893</v>
      </c>
      <c r="I94" s="22" t="n">
        <v>29.69</v>
      </c>
      <c r="J94" s="23" t="n">
        <v>0.415880503144654</v>
      </c>
      <c r="K94" s="4" t="n">
        <v>104</v>
      </c>
      <c r="L94" s="24" t="n">
        <f aca="false">K94/25</f>
        <v>4.16</v>
      </c>
      <c r="M94" s="4" t="n">
        <v>4</v>
      </c>
    </row>
    <row r="95" customFormat="false" ht="12.75" hidden="false" customHeight="false" outlineLevel="0" collapsed="false">
      <c r="A95" s="17" t="n">
        <v>94</v>
      </c>
      <c r="B95" s="17" t="n">
        <v>586</v>
      </c>
      <c r="C95" s="18" t="s">
        <v>104</v>
      </c>
      <c r="D95" s="17" t="n">
        <v>680</v>
      </c>
      <c r="E95" s="19" t="n">
        <v>1921</v>
      </c>
      <c r="F95" s="20" t="n">
        <v>0.353982300884956</v>
      </c>
      <c r="G95" s="21" t="n">
        <v>634</v>
      </c>
      <c r="H95" s="21" t="n">
        <v>1912</v>
      </c>
      <c r="I95" s="22" t="n">
        <v>33.16</v>
      </c>
      <c r="J95" s="23" t="n">
        <v>0.407079646017699</v>
      </c>
      <c r="K95" s="4" t="n">
        <v>102</v>
      </c>
      <c r="L95" s="24" t="n">
        <f aca="false">K95/25</f>
        <v>4.08</v>
      </c>
      <c r="M95" s="4" t="n">
        <v>4</v>
      </c>
    </row>
    <row r="96" customFormat="false" ht="12.75" hidden="false" customHeight="false" outlineLevel="0" collapsed="false">
      <c r="A96" s="17" t="n">
        <v>95</v>
      </c>
      <c r="B96" s="17" t="n">
        <v>574</v>
      </c>
      <c r="C96" s="18" t="s">
        <v>105</v>
      </c>
      <c r="D96" s="17" t="n">
        <v>591</v>
      </c>
      <c r="E96" s="19" t="n">
        <v>1734</v>
      </c>
      <c r="F96" s="20" t="n">
        <v>0.34083044982699</v>
      </c>
      <c r="G96" s="21" t="n">
        <v>505</v>
      </c>
      <c r="H96" s="21" t="n">
        <v>1721</v>
      </c>
      <c r="I96" s="22" t="n">
        <v>29.34</v>
      </c>
      <c r="J96" s="23" t="n">
        <v>0.391955017301038</v>
      </c>
      <c r="K96" s="4" t="n">
        <v>89</v>
      </c>
      <c r="L96" s="24" t="n">
        <f aca="false">K96/25</f>
        <v>3.56</v>
      </c>
      <c r="M96" s="4" t="n">
        <v>4</v>
      </c>
    </row>
    <row r="97" customFormat="false" ht="12.75" hidden="false" customHeight="false" outlineLevel="0" collapsed="false">
      <c r="A97" s="17" t="n">
        <v>96</v>
      </c>
      <c r="B97" s="17" t="n">
        <v>579</v>
      </c>
      <c r="C97" s="18" t="s">
        <v>106</v>
      </c>
      <c r="D97" s="17" t="n">
        <v>629</v>
      </c>
      <c r="E97" s="19" t="n">
        <v>1935</v>
      </c>
      <c r="F97" s="20" t="n">
        <v>0.325064599483204</v>
      </c>
      <c r="G97" s="21" t="n">
        <v>677</v>
      </c>
      <c r="H97" s="21" t="n">
        <v>1926</v>
      </c>
      <c r="I97" s="22" t="n">
        <v>35.15</v>
      </c>
      <c r="J97" s="23" t="n">
        <v>0.373824289405685</v>
      </c>
      <c r="K97" s="4" t="n">
        <v>94</v>
      </c>
      <c r="L97" s="24" t="n">
        <f aca="false">K97/25</f>
        <v>3.76</v>
      </c>
      <c r="M97" s="4" t="n">
        <v>4</v>
      </c>
    </row>
    <row r="98" customFormat="false" ht="12.75" hidden="false" customHeight="false" outlineLevel="0" collapsed="false">
      <c r="A98" s="17" t="n">
        <v>97</v>
      </c>
      <c r="B98" s="17" t="n">
        <v>740</v>
      </c>
      <c r="C98" s="18" t="s">
        <v>107</v>
      </c>
      <c r="D98" s="17" t="n">
        <v>652</v>
      </c>
      <c r="E98" s="19" t="n">
        <v>2124</v>
      </c>
      <c r="F98" s="20" t="n">
        <v>0.306967984934087</v>
      </c>
      <c r="G98" s="21" t="n">
        <v>635</v>
      </c>
      <c r="H98" s="21" t="n">
        <v>2131</v>
      </c>
      <c r="I98" s="22" t="n">
        <v>29.8</v>
      </c>
      <c r="J98" s="23" t="n">
        <v>0.3530131826742</v>
      </c>
      <c r="K98" s="4" t="n">
        <v>98</v>
      </c>
      <c r="L98" s="24" t="n">
        <f aca="false">K98/25</f>
        <v>3.92</v>
      </c>
      <c r="M98" s="4" t="n">
        <v>4</v>
      </c>
    </row>
    <row r="99" customFormat="false" ht="12.75" hidden="false" customHeight="false" outlineLevel="0" collapsed="false">
      <c r="A99" s="25"/>
      <c r="B99" s="26" t="s">
        <v>108</v>
      </c>
      <c r="C99" s="25"/>
      <c r="D99" s="25"/>
      <c r="E99" s="27"/>
      <c r="F99" s="28" t="n">
        <v>0.44616</v>
      </c>
      <c r="G99" s="21" t="e">
        <f aca="false">NA()</f>
        <v>#N/A</v>
      </c>
      <c r="H99" s="21" t="e">
        <f aca="false">NA()</f>
        <v>#N/A</v>
      </c>
      <c r="I99" s="22" t="e">
        <f aca="false">NA()</f>
        <v>#N/A</v>
      </c>
      <c r="J99" s="23"/>
      <c r="K99" s="4"/>
      <c r="L9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49:25Z</dcterms:created>
  <dc:creator>lxj</dc:creator>
  <dc:description/>
  <dc:language>en-US</dc:language>
  <cp:lastModifiedBy>lxj</cp:lastModifiedBy>
  <dcterms:modified xsi:type="dcterms:W3CDTF">2015-05-26T0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