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0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Times New Roman"/>
        <family val="0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Times New Roman"/>
        <family val="0"/>
      </rPr>
      <t xml:space="preserve">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笔数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新宋体"/>
      <family val="0"/>
      <charset val="134"/>
    </font>
    <font>
      <sz val="11"/>
      <name val="宋体"/>
      <family val="0"/>
      <charset val="134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3127002.1056</v>
      </c>
      <c r="D4" s="14" t="n">
        <v>56343.4725309936</v>
      </c>
      <c r="E4" s="15" t="n">
        <v>2528827.69</v>
      </c>
      <c r="F4" s="16" t="n">
        <v>44525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5.5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32" min="9" style="17" width="8.62"/>
  </cols>
  <sheetData>
    <row r="1" s="21" customFormat="true" ht="32.25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22" t="s">
        <v>15</v>
      </c>
      <c r="B2" s="22"/>
      <c r="C2" s="23"/>
      <c r="D2" s="23"/>
      <c r="E2" s="24"/>
      <c r="F2" s="23"/>
      <c r="G2" s="25"/>
      <c r="H2" s="25"/>
    </row>
    <row r="3" s="30" customFormat="true" ht="26.25" hidden="false" customHeight="true" outlineLevel="0" collapsed="false">
      <c r="A3" s="26" t="s">
        <v>18</v>
      </c>
      <c r="B3" s="26" t="s">
        <v>28</v>
      </c>
      <c r="C3" s="26" t="s">
        <v>29</v>
      </c>
      <c r="D3" s="26" t="s">
        <v>30</v>
      </c>
      <c r="E3" s="27" t="s">
        <v>20</v>
      </c>
      <c r="F3" s="26" t="s">
        <v>21</v>
      </c>
      <c r="G3" s="28" t="s">
        <v>31</v>
      </c>
      <c r="H3" s="29" t="s">
        <v>32</v>
      </c>
    </row>
    <row r="4" s="30" customFormat="true" ht="21" hidden="false" customHeight="true" outlineLevel="0" collapsed="false">
      <c r="A4" s="26" t="n">
        <v>1</v>
      </c>
      <c r="B4" s="31" t="n">
        <v>329</v>
      </c>
      <c r="C4" s="32" t="s">
        <v>33</v>
      </c>
      <c r="D4" s="33" t="n">
        <v>2008</v>
      </c>
      <c r="E4" s="34" t="n">
        <v>200665.2096</v>
      </c>
      <c r="F4" s="35" t="n">
        <v>3076.83942832654</v>
      </c>
      <c r="G4" s="36" t="n">
        <v>150993.85</v>
      </c>
      <c r="H4" s="37" t="n">
        <v>2300</v>
      </c>
    </row>
    <row r="5" s="30" customFormat="true" ht="21" hidden="false" customHeight="true" outlineLevel="0" collapsed="false">
      <c r="A5" s="26" t="n">
        <v>2</v>
      </c>
      <c r="B5" s="31" t="n">
        <v>337</v>
      </c>
      <c r="C5" s="32" t="s">
        <v>34</v>
      </c>
      <c r="D5" s="33" t="n">
        <v>2009</v>
      </c>
      <c r="E5" s="38" t="n">
        <v>553415.8464</v>
      </c>
      <c r="F5" s="35" t="n">
        <v>9152.70317360828</v>
      </c>
      <c r="G5" s="36" t="n">
        <v>467863.09</v>
      </c>
      <c r="H5" s="37" t="n">
        <v>6371</v>
      </c>
    </row>
    <row r="6" s="30" customFormat="true" ht="21" hidden="false" customHeight="true" outlineLevel="0" collapsed="false">
      <c r="A6" s="26" t="n">
        <v>3</v>
      </c>
      <c r="B6" s="31" t="n">
        <v>343</v>
      </c>
      <c r="C6" s="32" t="s">
        <v>35</v>
      </c>
      <c r="D6" s="33" t="n">
        <v>2009</v>
      </c>
      <c r="E6" s="39" t="n">
        <v>516564.864</v>
      </c>
      <c r="F6" s="35" t="n">
        <v>8967.65798631351</v>
      </c>
      <c r="G6" s="36" t="n">
        <v>397873.94</v>
      </c>
      <c r="H6" s="37" t="n">
        <v>6205</v>
      </c>
    </row>
    <row r="7" s="30" customFormat="true" ht="21" hidden="false" customHeight="true" outlineLevel="0" collapsed="false">
      <c r="A7" s="26" t="n">
        <v>4</v>
      </c>
      <c r="B7" s="31" t="n">
        <v>357</v>
      </c>
      <c r="C7" s="32" t="s">
        <v>36</v>
      </c>
      <c r="D7" s="33" t="n">
        <v>2009</v>
      </c>
      <c r="E7" s="39" t="n">
        <v>129419.9424</v>
      </c>
      <c r="F7" s="35" t="n">
        <v>2425.33163930804</v>
      </c>
      <c r="G7" s="36" t="n">
        <v>91981.02</v>
      </c>
      <c r="H7" s="37" t="n">
        <v>2206</v>
      </c>
    </row>
    <row r="8" s="30" customFormat="true" ht="21" hidden="false" customHeight="true" outlineLevel="0" collapsed="false">
      <c r="A8" s="26" t="n">
        <v>5</v>
      </c>
      <c r="B8" s="31" t="n">
        <v>359</v>
      </c>
      <c r="C8" s="32" t="s">
        <v>37</v>
      </c>
      <c r="D8" s="33" t="n">
        <v>2010</v>
      </c>
      <c r="E8" s="34" t="n">
        <v>171087.7248</v>
      </c>
      <c r="F8" s="38" t="n">
        <v>3645.40165921633</v>
      </c>
      <c r="G8" s="36" t="n">
        <v>163579.66</v>
      </c>
      <c r="H8" s="37" t="n">
        <v>2972</v>
      </c>
    </row>
    <row r="9" s="30" customFormat="true" ht="21" hidden="false" customHeight="true" outlineLevel="0" collapsed="false">
      <c r="A9" s="26" t="n">
        <v>6</v>
      </c>
      <c r="B9" s="31" t="n">
        <v>361</v>
      </c>
      <c r="C9" s="32" t="s">
        <v>38</v>
      </c>
      <c r="D9" s="33" t="n">
        <v>2010</v>
      </c>
      <c r="E9" s="39" t="n">
        <v>65795.6736</v>
      </c>
      <c r="F9" s="35" t="n">
        <v>1453.67937664651</v>
      </c>
      <c r="G9" s="36" t="n">
        <v>52436.21</v>
      </c>
      <c r="H9" s="37" t="n">
        <v>1416</v>
      </c>
    </row>
    <row r="10" s="30" customFormat="true" ht="21" hidden="false" customHeight="true" outlineLevel="0" collapsed="false">
      <c r="A10" s="26" t="n">
        <v>7</v>
      </c>
      <c r="B10" s="31" t="n">
        <v>365</v>
      </c>
      <c r="C10" s="32" t="s">
        <v>39</v>
      </c>
      <c r="D10" s="33" t="n">
        <v>2010</v>
      </c>
      <c r="E10" s="34" t="n">
        <v>349405.089696</v>
      </c>
      <c r="F10" s="35" t="n">
        <v>5589.13067904836</v>
      </c>
      <c r="G10" s="36" t="n">
        <v>272993.78</v>
      </c>
      <c r="H10" s="37" t="n">
        <v>4209</v>
      </c>
    </row>
    <row r="11" s="30" customFormat="true" ht="21" hidden="false" customHeight="true" outlineLevel="0" collapsed="false">
      <c r="A11" s="26" t="n">
        <v>8</v>
      </c>
      <c r="B11" s="31" t="n">
        <v>379</v>
      </c>
      <c r="C11" s="32" t="s">
        <v>40</v>
      </c>
      <c r="D11" s="33" t="n">
        <v>2010</v>
      </c>
      <c r="E11" s="34" t="n">
        <v>122643.072</v>
      </c>
      <c r="F11" s="35" t="n">
        <v>2719.51127238025</v>
      </c>
      <c r="G11" s="36" t="n">
        <v>91707.47</v>
      </c>
      <c r="H11" s="37" t="n">
        <v>1968</v>
      </c>
    </row>
    <row r="12" s="30" customFormat="true" ht="21" hidden="false" customHeight="true" outlineLevel="0" collapsed="false">
      <c r="A12" s="26" t="n">
        <v>9</v>
      </c>
      <c r="B12" s="31" t="n">
        <v>381</v>
      </c>
      <c r="C12" s="32" t="s">
        <v>41</v>
      </c>
      <c r="D12" s="33" t="n">
        <v>2010</v>
      </c>
      <c r="E12" s="38" t="n">
        <v>90860.4</v>
      </c>
      <c r="F12" s="35" t="n">
        <v>1728.2616408136</v>
      </c>
      <c r="G12" s="36" t="n">
        <v>75482.66</v>
      </c>
      <c r="H12" s="37" t="n">
        <v>1588</v>
      </c>
    </row>
    <row r="13" s="30" customFormat="true" ht="21" hidden="false" customHeight="true" outlineLevel="0" collapsed="false">
      <c r="A13" s="26" t="n">
        <v>10</v>
      </c>
      <c r="B13" s="31" t="n">
        <v>513</v>
      </c>
      <c r="C13" s="32" t="s">
        <v>42</v>
      </c>
      <c r="D13" s="33" t="n">
        <v>2010</v>
      </c>
      <c r="E13" s="38" t="n">
        <v>119167.2</v>
      </c>
      <c r="F13" s="35" t="n">
        <v>2088.52385202939</v>
      </c>
      <c r="G13" s="36" t="n">
        <v>99959.27</v>
      </c>
      <c r="H13" s="37" t="n">
        <v>2390</v>
      </c>
    </row>
    <row r="14" customFormat="false" ht="21" hidden="false" customHeight="true" outlineLevel="0" collapsed="false">
      <c r="A14" s="26" t="n">
        <v>11</v>
      </c>
      <c r="B14" s="31" t="n">
        <v>516</v>
      </c>
      <c r="C14" s="32" t="s">
        <v>43</v>
      </c>
      <c r="D14" s="33" t="n">
        <v>2010</v>
      </c>
      <c r="E14" s="14" t="n">
        <v>87615.1296</v>
      </c>
      <c r="F14" s="14" t="n">
        <v>1490.33527318936</v>
      </c>
      <c r="G14" s="36" t="n">
        <v>57439.28</v>
      </c>
      <c r="H14" s="37" t="n">
        <v>1334</v>
      </c>
    </row>
    <row r="15" customFormat="false" ht="21" hidden="false" customHeight="true" outlineLevel="0" collapsed="false">
      <c r="A15" s="26" t="n">
        <v>12</v>
      </c>
      <c r="B15" s="31" t="n">
        <v>570</v>
      </c>
      <c r="C15" s="32" t="s">
        <v>44</v>
      </c>
      <c r="D15" s="33" t="n">
        <v>2010</v>
      </c>
      <c r="E15" s="14" t="n">
        <v>124370.8992</v>
      </c>
      <c r="F15" s="14" t="n">
        <v>2359.76929818102</v>
      </c>
      <c r="G15" s="36" t="n">
        <v>98465.21</v>
      </c>
      <c r="H15" s="37" t="n">
        <v>2184</v>
      </c>
    </row>
    <row r="16" customFormat="false" ht="21" hidden="false" customHeight="true" outlineLevel="0" collapsed="false">
      <c r="A16" s="26" t="n">
        <v>13</v>
      </c>
      <c r="B16" s="31" t="n">
        <v>577</v>
      </c>
      <c r="C16" s="32" t="s">
        <v>45</v>
      </c>
      <c r="D16" s="33" t="n">
        <v>2010</v>
      </c>
      <c r="E16" s="14" t="n">
        <v>62549.1072</v>
      </c>
      <c r="F16" s="14" t="n">
        <v>1151.93895636267</v>
      </c>
      <c r="G16" s="36" t="n">
        <v>46436.3</v>
      </c>
      <c r="H16" s="37" t="n">
        <v>1111</v>
      </c>
    </row>
    <row r="17" customFormat="false" ht="21" hidden="false" customHeight="true" outlineLevel="0" collapsed="false">
      <c r="A17" s="26" t="n">
        <v>14</v>
      </c>
      <c r="B17" s="31" t="n">
        <v>582</v>
      </c>
      <c r="C17" s="32" t="s">
        <v>46</v>
      </c>
      <c r="D17" s="33" t="n">
        <v>2011</v>
      </c>
      <c r="E17" s="14" t="n">
        <v>340826.1408</v>
      </c>
      <c r="F17" s="14" t="n">
        <v>4557.56524353613</v>
      </c>
      <c r="G17" s="36" t="n">
        <v>300118.21</v>
      </c>
      <c r="H17" s="37" t="n">
        <v>4424</v>
      </c>
    </row>
    <row r="18" customFormat="false" ht="21" hidden="false" customHeight="true" outlineLevel="0" collapsed="false">
      <c r="A18" s="26" t="n">
        <v>15</v>
      </c>
      <c r="B18" s="31" t="n">
        <v>714</v>
      </c>
      <c r="C18" s="32" t="s">
        <v>47</v>
      </c>
      <c r="D18" s="33" t="n">
        <v>2011</v>
      </c>
      <c r="E18" s="14" t="n">
        <v>62433.1584</v>
      </c>
      <c r="F18" s="14" t="n">
        <v>1405.95084681244</v>
      </c>
      <c r="G18" s="36" t="n">
        <v>45745.64</v>
      </c>
      <c r="H18" s="37" t="n">
        <v>1399</v>
      </c>
    </row>
    <row r="19" customFormat="false" ht="21" hidden="false" customHeight="true" outlineLevel="0" collapsed="false">
      <c r="A19" s="26" t="n">
        <v>16</v>
      </c>
      <c r="B19" s="31" t="n">
        <v>734</v>
      </c>
      <c r="C19" s="32" t="s">
        <v>48</v>
      </c>
      <c r="D19" s="33" t="n">
        <v>2011</v>
      </c>
      <c r="E19" s="14" t="n">
        <v>130192.86816</v>
      </c>
      <c r="F19" s="14" t="n">
        <v>2274.50716369642</v>
      </c>
      <c r="G19" s="36" t="n">
        <v>115752.1</v>
      </c>
      <c r="H19" s="37" t="n">
        <v>2448</v>
      </c>
    </row>
    <row r="20" customFormat="false" ht="18" hidden="false" customHeight="true" outlineLevel="0" collapsed="false">
      <c r="A20" s="32" t="s">
        <v>49</v>
      </c>
      <c r="B20" s="32"/>
      <c r="C20" s="32"/>
      <c r="D20" s="32"/>
      <c r="E20" s="13" t="n">
        <v>3127002.1056</v>
      </c>
      <c r="F20" s="14" t="n">
        <v>56343.4725309936</v>
      </c>
      <c r="G20" s="15" t="n">
        <v>2528827.69</v>
      </c>
      <c r="H20" s="16" t="n">
        <v>44525</v>
      </c>
    </row>
    <row r="21" customFormat="false" ht="14.25" hidden="false" customHeight="false" outlineLevel="0" collapsed="false">
      <c r="G21" s="40"/>
      <c r="H21" s="40"/>
    </row>
    <row r="22" customFormat="false" ht="14.25" hidden="false" customHeight="false" outlineLevel="0" collapsed="false">
      <c r="G22" s="40"/>
      <c r="H22" s="40"/>
    </row>
    <row r="23" customFormat="false" ht="14.25" hidden="false" customHeight="false" outlineLevel="0" collapsed="false">
      <c r="G23" s="40"/>
      <c r="H23" s="40"/>
    </row>
    <row r="24" customFormat="false" ht="14.25" hidden="false" customHeight="false" outlineLevel="0" collapsed="false">
      <c r="G24" s="40"/>
      <c r="H24" s="40"/>
    </row>
    <row r="25" customFormat="false" ht="14.25" hidden="false" customHeight="false" outlineLevel="0" collapsed="false">
      <c r="G25" s="40"/>
      <c r="H25" s="40"/>
    </row>
    <row r="26" customFormat="false" ht="14.25" hidden="false" customHeight="false" outlineLevel="0" collapsed="false">
      <c r="G26" s="40"/>
      <c r="H26" s="40"/>
    </row>
    <row r="27" customFormat="false" ht="14.25" hidden="false" customHeight="false" outlineLevel="0" collapsed="false">
      <c r="G27" s="40"/>
      <c r="H27" s="40"/>
    </row>
    <row r="28" customFormat="false" ht="14.25" hidden="false" customHeight="false" outlineLevel="0" collapsed="false">
      <c r="G28" s="40"/>
      <c r="H28" s="40"/>
    </row>
    <row r="29" customFormat="false" ht="14.25" hidden="false" customHeight="false" outlineLevel="0" collapsed="false">
      <c r="G29" s="40"/>
      <c r="H29" s="40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5-26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