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36"/>
  </bookViews>
  <sheets>
    <sheet name="本部" sheetId="1" state="visible" r:id="rId2"/>
    <sheet name="巴南" sheetId="2" state="visible" r:id="rId3"/>
    <sheet name="药品销售" sheetId="3" state="visible" r:id="rId4"/>
    <sheet name="医药批发" sheetId="4" state="visible" r:id="rId5"/>
    <sheet name="万州" sheetId="5" state="visible" r:id="rId6"/>
    <sheet name="保健品公司" sheetId="6" state="visible" r:id="rId7"/>
    <sheet name="医院公司" sheetId="7" state="visible" r:id="rId8"/>
    <sheet name="黔江" sheetId="8" state="visible" r:id="rId9"/>
    <sheet name="集采中心" sheetId="9" state="visible" r:id="rId10"/>
    <sheet name="桐君阁药厂" sheetId="10" state="visible" r:id="rId11"/>
    <sheet name="二厂" sheetId="11" state="visible" r:id="rId12"/>
    <sheet name="饮片厂" sheetId="12" state="visible" r:id="rId13"/>
    <sheet name="连锁" sheetId="13" state="visible" r:id="rId14"/>
    <sheet name="重庆西部" sheetId="14" state="visible" r:id="rId15"/>
    <sheet name="医保" sheetId="15" state="visible" r:id="rId16"/>
    <sheet name="化工" sheetId="16" state="visible" r:id="rId17"/>
    <sheet name="沙区医药" sheetId="17" state="visible" r:id="rId18"/>
    <sheet name="永川" sheetId="18" state="visible" r:id="rId19"/>
    <sheet name="天津" sheetId="19" state="visible" r:id="rId20"/>
    <sheet name="上海" sheetId="20" state="visible" r:id="rId21"/>
    <sheet name="自贡医药" sheetId="21" state="visible" r:id="rId22"/>
    <sheet name="西部医药" sheetId="22" state="visible" r:id="rId23"/>
    <sheet name="太极药房" sheetId="23" state="visible" r:id="rId24"/>
    <sheet name="天诚股份" sheetId="24" state="visible" r:id="rId25"/>
    <sheet name="天诚连锁" sheetId="25" state="visible" r:id="rId26"/>
    <sheet name="德阳荣升" sheetId="26" state="visible" r:id="rId27"/>
    <sheet name="德阳大中" sheetId="27" state="visible" r:id="rId28"/>
    <sheet name="涪陵西部" sheetId="28" state="visible" r:id="rId29"/>
    <sheet name="乐山太极" sheetId="29" state="visible" r:id="rId30"/>
    <sheet name="南充太极" sheetId="30" state="visible" r:id="rId31"/>
    <sheet name="资阳太极" sheetId="31" state="visible" r:id="rId32"/>
    <sheet name="成都西航港" sheetId="32" state="visible" r:id="rId33"/>
    <sheet name="广元分中心" sheetId="33" state="visible" r:id="rId34"/>
    <sheet name="攀枝花分中心" sheetId="34" state="visible" r:id="rId35"/>
    <sheet name="达州分中心" sheetId="35" state="visible" r:id="rId36"/>
    <sheet name="宜宾分中心" sheetId="36" state="visible" r:id="rId37"/>
    <sheet name="Sheet18" sheetId="37" state="visible" r:id="rId38"/>
    <sheet name="打印" sheetId="38" state="visible" r:id="rId39"/>
  </sheets>
  <externalReferences>
    <externalReference r:id="rId40"/>
  </externalReferences>
  <definedNames>
    <definedName function="false" hidden="false" localSheetId="37" name="_xlnm.Print_Area" vbProcedure="false">打印!$A$1:$E$16</definedName>
    <definedName function="false" hidden="false" localSheetId="0" name="_xlnm.Print_Area" vbProcedure="false">本部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57">
  <si>
    <t xml:space="preserve">应收应付对账表</t>
  </si>
  <si>
    <t xml:space="preserve">单位名称</t>
  </si>
  <si>
    <t xml:space="preserve">对应单位</t>
  </si>
  <si>
    <t xml:space="preserve">应收账款</t>
  </si>
  <si>
    <t xml:space="preserve">应付账款</t>
  </si>
  <si>
    <t xml:space="preserve">差额</t>
  </si>
  <si>
    <t xml:space="preserve">本部</t>
  </si>
  <si>
    <t xml:space="preserve">桐君阁本部</t>
  </si>
  <si>
    <t xml:space="preserve">天诚股份</t>
  </si>
  <si>
    <t xml:space="preserve">药品销售</t>
  </si>
  <si>
    <t xml:space="preserve">巴南</t>
  </si>
  <si>
    <t xml:space="preserve">医药批发</t>
  </si>
  <si>
    <t xml:space="preserve">永川</t>
  </si>
  <si>
    <t xml:space="preserve">万州物流</t>
  </si>
  <si>
    <t xml:space="preserve">中药二厂</t>
  </si>
  <si>
    <t xml:space="preserve">桐君阁药厂</t>
  </si>
  <si>
    <t xml:space="preserve">饮片厂</t>
  </si>
  <si>
    <t xml:space="preserve">桐君阁连锁</t>
  </si>
  <si>
    <t xml:space="preserve">重庆西部</t>
  </si>
  <si>
    <t xml:space="preserve">医保化工</t>
  </si>
  <si>
    <t xml:space="preserve">天津桐君阁</t>
  </si>
  <si>
    <t xml:space="preserve">四川太极大药房</t>
  </si>
  <si>
    <t xml:space="preserve">成都西部</t>
  </si>
  <si>
    <t xml:space="preserve">沙区医药</t>
  </si>
  <si>
    <t xml:space="preserve">自贡医药</t>
  </si>
  <si>
    <t xml:space="preserve">天诚连锁</t>
  </si>
  <si>
    <t xml:space="preserve">德阳大中</t>
  </si>
  <si>
    <t xml:space="preserve">德阳荣升</t>
  </si>
  <si>
    <t xml:space="preserve">上海物流</t>
  </si>
  <si>
    <t xml:space="preserve">保健品</t>
  </si>
  <si>
    <t xml:space="preserve">医院销售</t>
  </si>
  <si>
    <t xml:space="preserve">黔江物流</t>
  </si>
  <si>
    <t xml:space="preserve">涪陵西部</t>
  </si>
  <si>
    <t xml:space="preserve">乐山太极</t>
  </si>
  <si>
    <t xml:space="preserve">南充太极</t>
  </si>
  <si>
    <t xml:space="preserve">成都西航港</t>
  </si>
  <si>
    <t xml:space="preserve">广元分中心</t>
  </si>
  <si>
    <t xml:space="preserve">攀枝花分中心</t>
  </si>
  <si>
    <t xml:space="preserve">达州分中心</t>
  </si>
  <si>
    <t xml:space="preserve">宜宾分中心</t>
  </si>
  <si>
    <t xml:space="preserve">西藏物流</t>
  </si>
  <si>
    <t xml:space="preserve">集采中心</t>
  </si>
  <si>
    <t xml:space="preserve">合    计</t>
  </si>
  <si>
    <t xml:space="preserve">保健品公司</t>
  </si>
  <si>
    <t xml:space="preserve">医院销售公司</t>
  </si>
  <si>
    <t xml:space="preserve">二厂</t>
  </si>
  <si>
    <t xml:space="preserve">医保进出口</t>
  </si>
  <si>
    <t xml:space="preserve">化工进出口</t>
  </si>
  <si>
    <t xml:space="preserve">天津</t>
  </si>
  <si>
    <t xml:space="preserve">上海</t>
  </si>
  <si>
    <t xml:space="preserve">资阳太极</t>
  </si>
  <si>
    <t xml:space="preserve">广元花分中心</t>
  </si>
  <si>
    <t xml:space="preserve">汇总</t>
  </si>
  <si>
    <t xml:space="preserve">桐君阁内部应收账款、应付账款明细表</t>
  </si>
  <si>
    <t xml:space="preserve">编制单位：重庆太极股份有限公司（本部）</t>
  </si>
  <si>
    <r>
      <rPr>
        <sz val="14"/>
        <rFont val="Noto Sans"/>
        <family val="2"/>
      </rPr>
      <t xml:space="preserve">对账截止日期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单位：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color rgb="FFFF0000"/>
      <name val="楷体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0.5/&#25253;&#34920;&#36164;&#26009;/2015&#24180;&#26376;&#25253;/3&#26376;/3&#26704;&#21531;&#38401;&#20851;&#32852;&#25269;&#3814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本部"/>
      <sheetName val="渝中区"/>
      <sheetName val="药品销售"/>
      <sheetName val="医药批发"/>
      <sheetName val="巴南"/>
      <sheetName val="万州物流"/>
      <sheetName val="保健品公司"/>
      <sheetName val="医院公司"/>
      <sheetName val="黔江"/>
      <sheetName val="集采中心"/>
      <sheetName val="桐君阁药厂"/>
      <sheetName val="二厂"/>
      <sheetName val="饮片厂"/>
      <sheetName val="连锁"/>
      <sheetName val="重庆西部"/>
      <sheetName val="医保"/>
      <sheetName val="化工"/>
      <sheetName val="沙区医药"/>
      <sheetName val="永川"/>
      <sheetName val="天津"/>
      <sheetName val="上海"/>
      <sheetName val="自贡医药"/>
      <sheetName val="西部医药"/>
      <sheetName val="太极药房"/>
      <sheetName val="天诚股份"/>
      <sheetName val="天诚连锁"/>
      <sheetName val="德阳荣升"/>
      <sheetName val="德阳大中"/>
      <sheetName val="龙洲"/>
      <sheetName val="太极门诊部"/>
      <sheetName val="西藏"/>
      <sheetName val="涪陵西部"/>
      <sheetName val="Sheet1"/>
    </sheetNames>
    <sheetDataSet>
      <sheetData sheetId="0">
        <row r="11">
          <cell r="C11">
            <v>418851231.4</v>
          </cell>
        </row>
        <row r="16">
          <cell r="C16">
            <v>422861654.01</v>
          </cell>
          <cell r="D16">
            <v>8080891.41</v>
          </cell>
          <cell r="E16">
            <v>2461721.22</v>
          </cell>
          <cell r="F16">
            <v>1326559.46</v>
          </cell>
          <cell r="G16">
            <v>35897.13</v>
          </cell>
          <cell r="H16">
            <v>66995136.65</v>
          </cell>
          <cell r="I16">
            <v>38299329.53</v>
          </cell>
          <cell r="J16">
            <v>1268298.32</v>
          </cell>
          <cell r="K16">
            <v>9411720.74</v>
          </cell>
          <cell r="L16">
            <v>17037203.8</v>
          </cell>
          <cell r="M16">
            <v>15545818.16</v>
          </cell>
        </row>
        <row r="43">
          <cell r="C43">
            <v>195691.92</v>
          </cell>
          <cell r="D43">
            <v>32090121</v>
          </cell>
          <cell r="E43">
            <v>31639428.96</v>
          </cell>
          <cell r="F43">
            <v>795364.22</v>
          </cell>
          <cell r="G43">
            <v>23333.33</v>
          </cell>
          <cell r="H43">
            <v>68752610.27</v>
          </cell>
          <cell r="I43">
            <v>1104548.02</v>
          </cell>
          <cell r="J43">
            <v>53125.8</v>
          </cell>
          <cell r="K43">
            <v>3556.63</v>
          </cell>
          <cell r="L43">
            <v>1365</v>
          </cell>
          <cell r="M43">
            <v>6055.67</v>
          </cell>
        </row>
        <row r="70">
          <cell r="C70">
            <v>5209824.72</v>
          </cell>
          <cell r="D70">
            <v>0</v>
          </cell>
        </row>
        <row r="70">
          <cell r="F70">
            <v>20174825.34</v>
          </cell>
          <cell r="G70">
            <v>6881965.09</v>
          </cell>
          <cell r="H70">
            <v>0</v>
          </cell>
          <cell r="I70">
            <v>0</v>
          </cell>
        </row>
        <row r="70">
          <cell r="K70">
            <v>784441.14</v>
          </cell>
          <cell r="L70">
            <v>0</v>
          </cell>
          <cell r="M70">
            <v>40269493.54</v>
          </cell>
        </row>
        <row r="97">
          <cell r="C97">
            <v>565.01</v>
          </cell>
          <cell r="D97">
            <v>53.8</v>
          </cell>
          <cell r="E97">
            <v>0</v>
          </cell>
          <cell r="F97">
            <v>0</v>
          </cell>
        </row>
        <row r="97">
          <cell r="H97">
            <v>54412708.13</v>
          </cell>
        </row>
      </sheetData>
      <sheetData sheetId="1">
        <row r="11">
          <cell r="C11">
            <v>1847813.96</v>
          </cell>
        </row>
        <row r="11">
          <cell r="I11">
            <v>308876.56</v>
          </cell>
        </row>
        <row r="11">
          <cell r="L11">
            <v>1750000</v>
          </cell>
        </row>
        <row r="16">
          <cell r="M16">
            <v>168395.18</v>
          </cell>
        </row>
        <row r="38">
          <cell r="C38">
            <v>-43620</v>
          </cell>
          <cell r="D38">
            <v>22687.4</v>
          </cell>
        </row>
        <row r="38">
          <cell r="G38">
            <v>-109860</v>
          </cell>
          <cell r="H38">
            <v>28800</v>
          </cell>
          <cell r="I38">
            <v>-66000</v>
          </cell>
        </row>
        <row r="38">
          <cell r="L38">
            <v>-43070</v>
          </cell>
        </row>
        <row r="43">
          <cell r="D43">
            <v>599.99</v>
          </cell>
        </row>
      </sheetData>
      <sheetData sheetId="2"/>
      <sheetData sheetId="3">
        <row r="11">
          <cell r="C11">
            <v>0</v>
          </cell>
        </row>
      </sheetData>
      <sheetData sheetId="4">
        <row r="11">
          <cell r="C11">
            <v>87703187.53</v>
          </cell>
        </row>
        <row r="11">
          <cell r="I11">
            <v>4895234.71</v>
          </cell>
        </row>
        <row r="16">
          <cell r="E16">
            <v>1399238.77</v>
          </cell>
        </row>
        <row r="16">
          <cell r="K16">
            <v>4366718.45</v>
          </cell>
          <cell r="L16">
            <v>6766787.61</v>
          </cell>
          <cell r="M16">
            <v>991843.16</v>
          </cell>
        </row>
        <row r="38">
          <cell r="C38">
            <v>21340965.42</v>
          </cell>
          <cell r="D38">
            <v>27357764.72</v>
          </cell>
        </row>
        <row r="38">
          <cell r="F38">
            <v>281335.36</v>
          </cell>
          <cell r="G38">
            <v>513659.7</v>
          </cell>
          <cell r="H38">
            <v>24555439.57</v>
          </cell>
          <cell r="I38">
            <v>5372894.78</v>
          </cell>
          <cell r="J38">
            <v>675231.84</v>
          </cell>
        </row>
        <row r="38">
          <cell r="L38">
            <v>186114.95</v>
          </cell>
          <cell r="M38">
            <v>195640.96</v>
          </cell>
        </row>
        <row r="43">
          <cell r="E43">
            <v>457367.32</v>
          </cell>
        </row>
        <row r="65">
          <cell r="M65">
            <v>493321.77</v>
          </cell>
        </row>
        <row r="70">
          <cell r="C70">
            <v>1464266.24</v>
          </cell>
        </row>
        <row r="70">
          <cell r="K70">
            <v>731046.73</v>
          </cell>
        </row>
        <row r="92">
          <cell r="C92">
            <v>0</v>
          </cell>
        </row>
        <row r="92">
          <cell r="E92">
            <v>1833850.39</v>
          </cell>
          <cell r="F92">
            <v>1733.36</v>
          </cell>
          <cell r="G92">
            <v>0</v>
          </cell>
        </row>
        <row r="97">
          <cell r="C97">
            <v>0</v>
          </cell>
          <cell r="D97">
            <v>53.8</v>
          </cell>
        </row>
        <row r="97">
          <cell r="F97">
            <v>0</v>
          </cell>
        </row>
      </sheetData>
      <sheetData sheetId="5">
        <row r="11">
          <cell r="C11">
            <v>0</v>
          </cell>
        </row>
      </sheetData>
      <sheetData sheetId="6">
        <row r="11">
          <cell r="C11">
            <v>2532836.09</v>
          </cell>
        </row>
        <row r="11">
          <cell r="E11">
            <v>925308</v>
          </cell>
        </row>
        <row r="16">
          <cell r="E16">
            <v>736603.42</v>
          </cell>
        </row>
        <row r="16">
          <cell r="K16">
            <v>8118.94</v>
          </cell>
          <cell r="L16">
            <v>468266.63</v>
          </cell>
        </row>
        <row r="38">
          <cell r="H38">
            <v>1461768.92</v>
          </cell>
        </row>
        <row r="43">
          <cell r="D43">
            <v>2784.6</v>
          </cell>
        </row>
        <row r="43">
          <cell r="I43">
            <v>143348.6</v>
          </cell>
        </row>
        <row r="65">
          <cell r="C65">
            <v>21394.17</v>
          </cell>
        </row>
        <row r="92">
          <cell r="C92">
            <v>124365</v>
          </cell>
        </row>
      </sheetData>
      <sheetData sheetId="7">
        <row r="11">
          <cell r="C11">
            <v>36732581.68</v>
          </cell>
        </row>
        <row r="11">
          <cell r="E11">
            <v>1227122.69</v>
          </cell>
        </row>
        <row r="11">
          <cell r="I11">
            <v>1436295.23</v>
          </cell>
        </row>
        <row r="11">
          <cell r="M11">
            <v>9689792.65</v>
          </cell>
        </row>
        <row r="16">
          <cell r="M16">
            <v>9186637.6</v>
          </cell>
        </row>
        <row r="38">
          <cell r="C38">
            <v>11469417.9</v>
          </cell>
          <cell r="D38">
            <v>5263484.61</v>
          </cell>
        </row>
        <row r="38">
          <cell r="F38">
            <v>596838.3</v>
          </cell>
          <cell r="G38">
            <v>995604.51</v>
          </cell>
          <cell r="H38">
            <v>-28525.3</v>
          </cell>
          <cell r="I38">
            <v>1145075.63</v>
          </cell>
          <cell r="J38">
            <v>1075468.08</v>
          </cell>
          <cell r="K38">
            <v>842533.2</v>
          </cell>
          <cell r="L38">
            <v>345065.94</v>
          </cell>
          <cell r="M38">
            <v>708588.42</v>
          </cell>
        </row>
        <row r="43">
          <cell r="D43">
            <v>421041.25</v>
          </cell>
        </row>
        <row r="43">
          <cell r="F43">
            <v>82263.27</v>
          </cell>
        </row>
        <row r="65">
          <cell r="C65">
            <v>65374</v>
          </cell>
        </row>
        <row r="65">
          <cell r="K65">
            <v>78682.92</v>
          </cell>
        </row>
        <row r="65">
          <cell r="M65">
            <v>1821762.9</v>
          </cell>
        </row>
        <row r="70">
          <cell r="K70">
            <v>35352</v>
          </cell>
        </row>
      </sheetData>
      <sheetData sheetId="8">
        <row r="11">
          <cell r="C11">
            <v>21844771.02</v>
          </cell>
        </row>
        <row r="11">
          <cell r="E11">
            <v>23745.6</v>
          </cell>
        </row>
        <row r="11">
          <cell r="I11">
            <v>8766594.65</v>
          </cell>
        </row>
        <row r="11">
          <cell r="K11">
            <v>0</v>
          </cell>
          <cell r="L11">
            <v>1352362.46</v>
          </cell>
          <cell r="M11">
            <v>1577430.24</v>
          </cell>
        </row>
        <row r="16">
          <cell r="E16">
            <v>46934.64</v>
          </cell>
        </row>
        <row r="16">
          <cell r="G16">
            <v>35897.13</v>
          </cell>
        </row>
        <row r="16">
          <cell r="I16">
            <v>38299225.99</v>
          </cell>
        </row>
        <row r="16">
          <cell r="K16">
            <v>311862.35</v>
          </cell>
          <cell r="L16">
            <v>1792987.7</v>
          </cell>
          <cell r="M16">
            <v>5200361.84</v>
          </cell>
        </row>
        <row r="38">
          <cell r="C38">
            <v>4593314.84</v>
          </cell>
          <cell r="D38">
            <v>2970367.89</v>
          </cell>
          <cell r="E38">
            <v>-545400</v>
          </cell>
        </row>
        <row r="38">
          <cell r="G38">
            <v>171988</v>
          </cell>
        </row>
        <row r="38">
          <cell r="I38">
            <v>2924167.34</v>
          </cell>
          <cell r="J38">
            <v>10200</v>
          </cell>
        </row>
        <row r="43">
          <cell r="D43">
            <v>55211.45</v>
          </cell>
          <cell r="E43">
            <v>30935792.05</v>
          </cell>
          <cell r="F43">
            <v>394014.52</v>
          </cell>
        </row>
        <row r="43">
          <cell r="H43">
            <v>-2599158.15</v>
          </cell>
          <cell r="I43">
            <v>525205.52</v>
          </cell>
        </row>
        <row r="70">
          <cell r="C70">
            <v>2500000</v>
          </cell>
        </row>
      </sheetData>
      <sheetData sheetId="9">
        <row r="11">
          <cell r="C11">
            <v>0</v>
          </cell>
        </row>
        <row r="16">
          <cell r="K16">
            <v>45076</v>
          </cell>
        </row>
      </sheetData>
      <sheetData sheetId="10">
        <row r="11">
          <cell r="C11">
            <v>66157491.83</v>
          </cell>
        </row>
        <row r="11">
          <cell r="I11">
            <v>3729571.52</v>
          </cell>
        </row>
        <row r="38">
          <cell r="C38">
            <v>40712008.26</v>
          </cell>
          <cell r="D38">
            <v>16915719.93</v>
          </cell>
        </row>
        <row r="38">
          <cell r="G38">
            <v>2215896.89</v>
          </cell>
        </row>
        <row r="38">
          <cell r="K38">
            <v>715427.28</v>
          </cell>
          <cell r="L38">
            <v>220033.47</v>
          </cell>
          <cell r="M38">
            <v>319334.17</v>
          </cell>
        </row>
        <row r="65">
          <cell r="M65">
            <v>1329500.31</v>
          </cell>
        </row>
        <row r="70">
          <cell r="C70">
            <v>79852.42</v>
          </cell>
        </row>
      </sheetData>
      <sheetData sheetId="11">
        <row r="11">
          <cell r="C11">
            <v>13732540.17</v>
          </cell>
        </row>
        <row r="11">
          <cell r="E11">
            <v>1069180.4</v>
          </cell>
        </row>
        <row r="11">
          <cell r="H11">
            <v>5141417.76</v>
          </cell>
          <cell r="I11">
            <v>1252510.1</v>
          </cell>
          <cell r="J11">
            <v>38728.37</v>
          </cell>
        </row>
        <row r="11">
          <cell r="M11">
            <v>248053.36</v>
          </cell>
        </row>
        <row r="38">
          <cell r="D38">
            <v>-135133.01</v>
          </cell>
        </row>
        <row r="38">
          <cell r="H38">
            <v>4751104.59</v>
          </cell>
        </row>
        <row r="38">
          <cell r="J38">
            <v>156698.2</v>
          </cell>
        </row>
        <row r="38">
          <cell r="M38">
            <v>374442</v>
          </cell>
        </row>
        <row r="65">
          <cell r="G65">
            <v>790906.36</v>
          </cell>
        </row>
        <row r="65">
          <cell r="K65">
            <v>44632.04</v>
          </cell>
        </row>
      </sheetData>
      <sheetData sheetId="12">
        <row r="11">
          <cell r="C11">
            <v>10448436.06</v>
          </cell>
          <cell r="D11">
            <v>382639.6</v>
          </cell>
          <cell r="E11">
            <v>252948</v>
          </cell>
        </row>
        <row r="11">
          <cell r="H11">
            <v>5132853.92</v>
          </cell>
          <cell r="I11">
            <v>688819.6</v>
          </cell>
          <cell r="J11">
            <v>7582.34</v>
          </cell>
        </row>
        <row r="38">
          <cell r="H38">
            <v>2936637.44</v>
          </cell>
        </row>
        <row r="38">
          <cell r="J38">
            <v>223941</v>
          </cell>
        </row>
        <row r="38">
          <cell r="L38">
            <v>121750</v>
          </cell>
          <cell r="M38">
            <v>108087.16</v>
          </cell>
        </row>
        <row r="65">
          <cell r="H65">
            <v>58680</v>
          </cell>
        </row>
        <row r="65">
          <cell r="K65">
            <v>54336</v>
          </cell>
        </row>
        <row r="65">
          <cell r="M65">
            <v>480161</v>
          </cell>
        </row>
      </sheetData>
      <sheetData sheetId="13">
        <row r="11">
          <cell r="C11">
            <v>12562839.75</v>
          </cell>
          <cell r="D11">
            <v>3540937.85</v>
          </cell>
        </row>
        <row r="11">
          <cell r="H11">
            <v>128180.65</v>
          </cell>
        </row>
        <row r="16">
          <cell r="D16">
            <v>3479495.49</v>
          </cell>
        </row>
        <row r="16">
          <cell r="H16">
            <v>-959381.37</v>
          </cell>
        </row>
        <row r="16">
          <cell r="L16">
            <v>248053.36</v>
          </cell>
        </row>
        <row r="38">
          <cell r="C38">
            <v>61255.41</v>
          </cell>
          <cell r="D38">
            <v>370611.88</v>
          </cell>
        </row>
        <row r="43">
          <cell r="H43">
            <v>-390634.98</v>
          </cell>
        </row>
        <row r="65">
          <cell r="F65">
            <v>8461853.96</v>
          </cell>
        </row>
        <row r="70">
          <cell r="F70">
            <v>7212846.62</v>
          </cell>
        </row>
      </sheetData>
      <sheetData sheetId="14">
        <row r="11">
          <cell r="C11">
            <v>632705.3</v>
          </cell>
          <cell r="D11">
            <v>565980</v>
          </cell>
          <cell r="E11">
            <v>0</v>
          </cell>
          <cell r="F11">
            <v>0</v>
          </cell>
        </row>
        <row r="11"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6">
          <cell r="D16">
            <v>836901.8</v>
          </cell>
          <cell r="E16">
            <v>0</v>
          </cell>
          <cell r="F16">
            <v>756058.74</v>
          </cell>
        </row>
        <row r="16">
          <cell r="H16">
            <v>28744132.5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38">
          <cell r="C38">
            <v>0</v>
          </cell>
          <cell r="D38">
            <v>18925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47800.3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43">
          <cell r="C43">
            <v>195691.92</v>
          </cell>
          <cell r="D43">
            <v>-5719.94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65">
          <cell r="C65">
            <v>0</v>
          </cell>
        </row>
        <row r="65"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M65">
            <v>0</v>
          </cell>
        </row>
        <row r="70">
          <cell r="C70">
            <v>0</v>
          </cell>
          <cell r="D70">
            <v>0</v>
          </cell>
        </row>
        <row r="70">
          <cell r="F70">
            <v>5831871.99</v>
          </cell>
          <cell r="G70">
            <v>0</v>
          </cell>
          <cell r="H70">
            <v>0</v>
          </cell>
        </row>
        <row r="70">
          <cell r="K70">
            <v>0</v>
          </cell>
          <cell r="L70">
            <v>0</v>
          </cell>
          <cell r="M70">
            <v>0</v>
          </cell>
        </row>
        <row r="92">
          <cell r="G92">
            <v>0</v>
          </cell>
          <cell r="H92">
            <v>0</v>
          </cell>
        </row>
        <row r="97">
          <cell r="H97">
            <v>41698736.5</v>
          </cell>
        </row>
      </sheetData>
      <sheetData sheetId="15">
        <row r="11">
          <cell r="C11">
            <v>5723617.42</v>
          </cell>
          <cell r="D11">
            <v>169975.81</v>
          </cell>
          <cell r="E11">
            <v>36449.05</v>
          </cell>
          <cell r="F11">
            <v>35063.5</v>
          </cell>
        </row>
        <row r="11">
          <cell r="H11">
            <v>1414475.44</v>
          </cell>
        </row>
        <row r="11">
          <cell r="J11">
            <v>2784.53</v>
          </cell>
        </row>
        <row r="16">
          <cell r="D16">
            <v>708815.9</v>
          </cell>
          <cell r="E16">
            <v>1040.4</v>
          </cell>
          <cell r="F16">
            <v>-154602.69</v>
          </cell>
        </row>
        <row r="16">
          <cell r="H16">
            <v>691077.32</v>
          </cell>
          <cell r="I16">
            <v>103.54</v>
          </cell>
          <cell r="J16">
            <v>0</v>
          </cell>
        </row>
        <row r="16">
          <cell r="L16">
            <v>-134682.18</v>
          </cell>
          <cell r="M16">
            <v>-1419.62</v>
          </cell>
        </row>
        <row r="38">
          <cell r="C38">
            <v>0</v>
          </cell>
          <cell r="D38">
            <v>28610.74</v>
          </cell>
        </row>
        <row r="38">
          <cell r="F38">
            <v>45280</v>
          </cell>
          <cell r="G38">
            <v>0</v>
          </cell>
          <cell r="H38">
            <v>2280150.01</v>
          </cell>
          <cell r="I38">
            <v>436431.5</v>
          </cell>
          <cell r="J38">
            <v>1721.1</v>
          </cell>
        </row>
        <row r="38">
          <cell r="L38">
            <v>529.2</v>
          </cell>
          <cell r="M38">
            <v>0</v>
          </cell>
        </row>
        <row r="43">
          <cell r="C43">
            <v>0</v>
          </cell>
          <cell r="D43">
            <v>31505418.54</v>
          </cell>
          <cell r="E43">
            <v>70841.05</v>
          </cell>
          <cell r="F43">
            <v>296612.07</v>
          </cell>
          <cell r="G43">
            <v>23333.33</v>
          </cell>
          <cell r="H43">
            <v>1860.33</v>
          </cell>
          <cell r="I43">
            <v>73077.86</v>
          </cell>
          <cell r="J43">
            <v>0</v>
          </cell>
          <cell r="K43">
            <v>1040.4</v>
          </cell>
          <cell r="L43">
            <v>0</v>
          </cell>
          <cell r="M43">
            <v>0</v>
          </cell>
        </row>
        <row r="65">
          <cell r="F65">
            <v>592808.7</v>
          </cell>
        </row>
        <row r="70">
          <cell r="C70">
            <v>0</v>
          </cell>
        </row>
        <row r="70">
          <cell r="F70">
            <v>2012399.31</v>
          </cell>
        </row>
        <row r="92">
          <cell r="H92">
            <v>679337.84</v>
          </cell>
        </row>
        <row r="97">
          <cell r="H97">
            <v>8571058.51</v>
          </cell>
        </row>
      </sheetData>
      <sheetData sheetId="16">
        <row r="11">
          <cell r="C11">
            <v>23663105.45</v>
          </cell>
        </row>
        <row r="11">
          <cell r="E11">
            <v>80048.26</v>
          </cell>
        </row>
        <row r="11">
          <cell r="H11">
            <v>478974.11</v>
          </cell>
        </row>
        <row r="38">
          <cell r="C38">
            <v>1851449.09</v>
          </cell>
          <cell r="D38">
            <v>442097.41</v>
          </cell>
        </row>
        <row r="38">
          <cell r="G38">
            <v>100039.8</v>
          </cell>
          <cell r="H38">
            <v>104959.23</v>
          </cell>
          <cell r="I38">
            <v>406689.23</v>
          </cell>
          <cell r="J38">
            <v>26131.84</v>
          </cell>
          <cell r="K38">
            <v>142386.65</v>
          </cell>
        </row>
        <row r="38">
          <cell r="M38">
            <v>35426.78</v>
          </cell>
        </row>
        <row r="65">
          <cell r="G65">
            <v>18955022.82</v>
          </cell>
        </row>
        <row r="65">
          <cell r="M65">
            <v>844192.55</v>
          </cell>
        </row>
        <row r="92">
          <cell r="H92">
            <v>195687.68</v>
          </cell>
        </row>
      </sheetData>
      <sheetData sheetId="17">
        <row r="11">
          <cell r="C11">
            <v>0</v>
          </cell>
        </row>
      </sheetData>
      <sheetData sheetId="18">
        <row r="11">
          <cell r="C11">
            <v>579342.5</v>
          </cell>
        </row>
        <row r="11">
          <cell r="J11">
            <v>143348.6</v>
          </cell>
        </row>
        <row r="16">
          <cell r="H16">
            <v>1068798.76</v>
          </cell>
        </row>
        <row r="38">
          <cell r="D38">
            <v>73077.86</v>
          </cell>
        </row>
        <row r="38">
          <cell r="H38">
            <v>281916.04</v>
          </cell>
        </row>
        <row r="43">
          <cell r="D43">
            <v>102500.05</v>
          </cell>
        </row>
        <row r="65">
          <cell r="C65">
            <v>81000</v>
          </cell>
        </row>
      </sheetData>
      <sheetData sheetId="19">
        <row r="11">
          <cell r="C11">
            <v>33803244.55</v>
          </cell>
        </row>
        <row r="16">
          <cell r="D16">
            <v>308876.56</v>
          </cell>
          <cell r="E16">
            <v>17070</v>
          </cell>
          <cell r="F16">
            <v>713711.84</v>
          </cell>
        </row>
        <row r="16">
          <cell r="H16">
            <v>5108206.97</v>
          </cell>
        </row>
        <row r="16">
          <cell r="K16">
            <v>327877.6</v>
          </cell>
          <cell r="L16">
            <v>1252510.1</v>
          </cell>
        </row>
        <row r="43">
          <cell r="H43">
            <v>16133.62</v>
          </cell>
        </row>
        <row r="65">
          <cell r="G65">
            <v>33803244.55</v>
          </cell>
        </row>
        <row r="70">
          <cell r="F70">
            <v>1376070.73</v>
          </cell>
          <cell r="G70">
            <v>6881965.09</v>
          </cell>
        </row>
        <row r="97">
          <cell r="H97">
            <v>3729571.52</v>
          </cell>
        </row>
      </sheetData>
      <sheetData sheetId="20">
        <row r="11">
          <cell r="C11">
            <v>0</v>
          </cell>
        </row>
      </sheetData>
      <sheetData sheetId="21">
        <row r="11">
          <cell r="C11">
            <v>8127846.51</v>
          </cell>
          <cell r="D11">
            <v>2500000</v>
          </cell>
          <cell r="E11">
            <v>16284.8</v>
          </cell>
        </row>
        <row r="11">
          <cell r="H11">
            <v>3813260.29</v>
          </cell>
        </row>
        <row r="11">
          <cell r="J11">
            <v>-7.4</v>
          </cell>
        </row>
        <row r="16">
          <cell r="K16">
            <v>204606.7</v>
          </cell>
          <cell r="L16">
            <v>-389660.52</v>
          </cell>
        </row>
        <row r="38">
          <cell r="C38">
            <v>1470.34</v>
          </cell>
        </row>
        <row r="38">
          <cell r="G38">
            <v>-84</v>
          </cell>
          <cell r="H38">
            <v>1188144.45</v>
          </cell>
        </row>
        <row r="38">
          <cell r="J38">
            <v>18785.88</v>
          </cell>
        </row>
        <row r="38">
          <cell r="L38">
            <v>118.5</v>
          </cell>
          <cell r="M38">
            <v>29345.65</v>
          </cell>
        </row>
        <row r="43">
          <cell r="H43">
            <v>-198438.51</v>
          </cell>
          <cell r="I43">
            <v>81000</v>
          </cell>
        </row>
        <row r="65">
          <cell r="C65">
            <v>10955.35</v>
          </cell>
        </row>
        <row r="70">
          <cell r="C70">
            <v>609.81</v>
          </cell>
        </row>
        <row r="70">
          <cell r="F70">
            <v>65374</v>
          </cell>
        </row>
        <row r="92">
          <cell r="H92">
            <v>549572.65</v>
          </cell>
        </row>
      </sheetData>
      <sheetData sheetId="22">
        <row r="11">
          <cell r="C11">
            <v>0</v>
          </cell>
        </row>
        <row r="16">
          <cell r="D16">
            <v>336337.38</v>
          </cell>
          <cell r="E16">
            <v>16152.49</v>
          </cell>
          <cell r="F16">
            <v>11391.57</v>
          </cell>
        </row>
        <row r="16">
          <cell r="H16">
            <v>205889.3</v>
          </cell>
        </row>
        <row r="16">
          <cell r="K16">
            <v>221947.92</v>
          </cell>
          <cell r="L16">
            <v>115529.14</v>
          </cell>
        </row>
        <row r="43">
          <cell r="D43">
            <v>1187.54</v>
          </cell>
        </row>
        <row r="43">
          <cell r="F43">
            <v>22474.36</v>
          </cell>
        </row>
        <row r="43">
          <cell r="H43">
            <v>24561663.2</v>
          </cell>
        </row>
        <row r="70">
          <cell r="C70">
            <v>86062.03</v>
          </cell>
        </row>
        <row r="70">
          <cell r="F70">
            <v>1058699.21</v>
          </cell>
        </row>
      </sheetData>
      <sheetData sheetId="23">
        <row r="11">
          <cell r="C11">
            <v>88011768.35</v>
          </cell>
          <cell r="D11">
            <v>501480.34</v>
          </cell>
          <cell r="E11">
            <v>25083998.93</v>
          </cell>
          <cell r="F11">
            <v>0</v>
          </cell>
        </row>
        <row r="11">
          <cell r="H11">
            <v>0</v>
          </cell>
          <cell r="I11">
            <v>16133.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6">
          <cell r="H16">
            <v>31821745.94</v>
          </cell>
          <cell r="I16">
            <v>0</v>
          </cell>
          <cell r="J16">
            <v>1268298.32</v>
          </cell>
          <cell r="K16">
            <v>3203247.42</v>
          </cell>
          <cell r="L16">
            <v>5821042.46</v>
          </cell>
          <cell r="M16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25141497.54</v>
          </cell>
          <cell r="H38">
            <v>0</v>
          </cell>
          <cell r="I38">
            <v>0</v>
          </cell>
          <cell r="J38">
            <v>22224774.34</v>
          </cell>
          <cell r="K38">
            <v>0</v>
          </cell>
          <cell r="L38">
            <v>4001773.1</v>
          </cell>
          <cell r="M38">
            <v>2185274.5</v>
          </cell>
        </row>
        <row r="43">
          <cell r="C43">
            <v>0</v>
          </cell>
          <cell r="D43">
            <v>0</v>
          </cell>
          <cell r="E43">
            <v>130853.87</v>
          </cell>
          <cell r="F43">
            <v>0</v>
          </cell>
          <cell r="G43">
            <v>0</v>
          </cell>
          <cell r="H43">
            <v>0</v>
          </cell>
          <cell r="I43">
            <v>281916.04</v>
          </cell>
          <cell r="J43">
            <v>0</v>
          </cell>
          <cell r="K43">
            <v>2516.23</v>
          </cell>
          <cell r="L43">
            <v>0</v>
          </cell>
          <cell r="M43">
            <v>0</v>
          </cell>
        </row>
        <row r="65">
          <cell r="C65">
            <v>0</v>
          </cell>
        </row>
        <row r="65">
          <cell r="F65">
            <v>0</v>
          </cell>
          <cell r="G65">
            <v>8856836</v>
          </cell>
        </row>
        <row r="70">
          <cell r="C70">
            <v>1049688.57</v>
          </cell>
          <cell r="D70">
            <v>0</v>
          </cell>
        </row>
        <row r="70">
          <cell r="F70">
            <v>400644.55</v>
          </cell>
          <cell r="G70">
            <v>0</v>
          </cell>
        </row>
      </sheetData>
      <sheetData sheetId="24">
        <row r="11">
          <cell r="C11">
            <v>0</v>
          </cell>
          <cell r="D11">
            <v>0</v>
          </cell>
          <cell r="E11">
            <v>0</v>
          </cell>
        </row>
        <row r="11">
          <cell r="H11">
            <v>0</v>
          </cell>
        </row>
        <row r="11">
          <cell r="K11">
            <v>0</v>
          </cell>
          <cell r="L11">
            <v>0</v>
          </cell>
        </row>
        <row r="16">
          <cell r="D16">
            <v>386432.2</v>
          </cell>
          <cell r="E16">
            <v>0</v>
          </cell>
        </row>
        <row r="16">
          <cell r="H16">
            <v>144512.61</v>
          </cell>
        </row>
        <row r="16">
          <cell r="K16">
            <v>0</v>
          </cell>
          <cell r="L16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H38">
            <v>0</v>
          </cell>
        </row>
        <row r="38">
          <cell r="L38">
            <v>0</v>
          </cell>
          <cell r="M38">
            <v>0</v>
          </cell>
        </row>
        <row r="43">
          <cell r="D43">
            <v>0</v>
          </cell>
          <cell r="E43">
            <v>0</v>
          </cell>
          <cell r="F43">
            <v>0</v>
          </cell>
        </row>
        <row r="43">
          <cell r="H43">
            <v>14984059.28</v>
          </cell>
        </row>
        <row r="43">
          <cell r="L43">
            <v>0</v>
          </cell>
          <cell r="M43">
            <v>0</v>
          </cell>
        </row>
        <row r="65">
          <cell r="C65">
            <v>0</v>
          </cell>
        </row>
        <row r="65"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5">
          <cell r="M65">
            <v>0</v>
          </cell>
        </row>
        <row r="70">
          <cell r="C70">
            <v>0</v>
          </cell>
        </row>
        <row r="70">
          <cell r="F70">
            <v>319667.16</v>
          </cell>
          <cell r="G70">
            <v>0</v>
          </cell>
          <cell r="H70">
            <v>0</v>
          </cell>
          <cell r="I70">
            <v>0</v>
          </cell>
        </row>
        <row r="70">
          <cell r="K70">
            <v>0</v>
          </cell>
          <cell r="L70">
            <v>0</v>
          </cell>
          <cell r="M70">
            <v>40208944.16</v>
          </cell>
        </row>
      </sheetData>
      <sheetData sheetId="25">
        <row r="11">
          <cell r="C11">
            <v>4680249.05</v>
          </cell>
        </row>
        <row r="11">
          <cell r="H11">
            <v>3533591.28</v>
          </cell>
          <cell r="I11">
            <v>21570</v>
          </cell>
        </row>
        <row r="16">
          <cell r="D16">
            <v>2008670.75</v>
          </cell>
        </row>
        <row r="16">
          <cell r="K16">
            <v>391062.84</v>
          </cell>
          <cell r="L16">
            <v>809892.97</v>
          </cell>
        </row>
        <row r="38">
          <cell r="G38">
            <v>103419.25</v>
          </cell>
        </row>
        <row r="38">
          <cell r="I38">
            <v>29282.44</v>
          </cell>
        </row>
        <row r="38">
          <cell r="L38">
            <v>203536.15</v>
          </cell>
          <cell r="M38">
            <v>90634.85</v>
          </cell>
        </row>
        <row r="43">
          <cell r="D43">
            <v>7097.52</v>
          </cell>
        </row>
        <row r="43">
          <cell r="H43">
            <v>25519738.87</v>
          </cell>
        </row>
        <row r="43">
          <cell r="J43">
            <v>53125.8</v>
          </cell>
        </row>
        <row r="70">
          <cell r="F70">
            <v>222394.91</v>
          </cell>
        </row>
        <row r="70">
          <cell r="K70">
            <v>18042.41</v>
          </cell>
        </row>
        <row r="70">
          <cell r="M70">
            <v>5511.6</v>
          </cell>
        </row>
        <row r="92">
          <cell r="C92">
            <v>693763.08</v>
          </cell>
          <cell r="D92">
            <v>4452</v>
          </cell>
        </row>
      </sheetData>
      <sheetData sheetId="26">
        <row r="11">
          <cell r="C11">
            <v>5568.7</v>
          </cell>
        </row>
        <row r="16">
          <cell r="D16">
            <v>4675.29</v>
          </cell>
        </row>
        <row r="38">
          <cell r="G38">
            <v>5568.7</v>
          </cell>
        </row>
        <row r="43">
          <cell r="H43">
            <v>9334.97</v>
          </cell>
        </row>
        <row r="70">
          <cell r="F70">
            <v>694782.64</v>
          </cell>
        </row>
      </sheetData>
      <sheetData sheetId="27">
        <row r="11">
          <cell r="C11">
            <v>61285.48</v>
          </cell>
        </row>
        <row r="11">
          <cell r="E11">
            <v>22926</v>
          </cell>
        </row>
        <row r="16">
          <cell r="D16">
            <v>10686.04</v>
          </cell>
          <cell r="E16">
            <v>89797.11</v>
          </cell>
        </row>
        <row r="16">
          <cell r="H16">
            <v>73386.67</v>
          </cell>
        </row>
        <row r="16">
          <cell r="K16">
            <v>158087.6</v>
          </cell>
          <cell r="L16">
            <v>183077</v>
          </cell>
        </row>
        <row r="38">
          <cell r="L38">
            <v>26128.68</v>
          </cell>
        </row>
        <row r="43">
          <cell r="E43">
            <v>44574.67</v>
          </cell>
        </row>
        <row r="43">
          <cell r="H43">
            <v>2015512.95</v>
          </cell>
        </row>
        <row r="43">
          <cell r="L43">
            <v>1365</v>
          </cell>
        </row>
        <row r="65">
          <cell r="K65">
            <v>2350</v>
          </cell>
        </row>
        <row r="65">
          <cell r="M65">
            <v>9880.8</v>
          </cell>
        </row>
        <row r="70">
          <cell r="C70">
            <v>29345.65</v>
          </cell>
        </row>
        <row r="70">
          <cell r="F70">
            <v>686143.6</v>
          </cell>
        </row>
        <row r="70">
          <cell r="M70">
            <v>11081.32</v>
          </cell>
        </row>
        <row r="97">
          <cell r="C97">
            <v>565.01</v>
          </cell>
        </row>
        <row r="97">
          <cell r="H97">
            <v>208158.5</v>
          </cell>
        </row>
      </sheetData>
      <sheetData sheetId="28">
        <row r="11">
          <cell r="C11">
            <v>0</v>
          </cell>
        </row>
        <row r="16">
          <cell r="E16">
            <v>154884.39</v>
          </cell>
        </row>
        <row r="16">
          <cell r="H16">
            <v>96767.89</v>
          </cell>
        </row>
        <row r="16">
          <cell r="K16">
            <v>173114.92</v>
          </cell>
          <cell r="L16">
            <v>103399.53</v>
          </cell>
        </row>
        <row r="43">
          <cell r="G43">
            <v>0</v>
          </cell>
          <cell r="H43">
            <v>4832538.69</v>
          </cell>
        </row>
        <row r="43">
          <cell r="M43">
            <v>6055.67</v>
          </cell>
        </row>
        <row r="70">
          <cell r="F70">
            <v>293930.62</v>
          </cell>
        </row>
        <row r="70">
          <cell r="M70">
            <v>43956.46</v>
          </cell>
        </row>
        <row r="97">
          <cell r="H97">
            <v>205183.1</v>
          </cell>
        </row>
      </sheetData>
      <sheetData sheetId="29"/>
      <sheetData sheetId="30"/>
      <sheetData sheetId="31"/>
      <sheetData sheetId="32">
        <row r="11">
          <cell r="C11">
            <v>0</v>
          </cell>
        </row>
      </sheetData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" activeCellId="0" sqref="E3:E38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1" width="11.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6</v>
      </c>
      <c r="B3" s="4" t="s">
        <v>7</v>
      </c>
      <c r="C3" s="5" t="n">
        <f aca="false">[1]本部!$D$11</f>
        <v>0</v>
      </c>
      <c r="D3" s="5" t="n">
        <f aca="false">[1]本部!$D$16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6</v>
      </c>
      <c r="B4" s="4" t="s">
        <v>8</v>
      </c>
      <c r="C4" s="5" t="n">
        <f aca="false">[1]本部!$E$11</f>
        <v>0</v>
      </c>
      <c r="D4" s="5" t="n">
        <f aca="false">[1]天诚股份!$D$16</f>
        <v>2008670.75</v>
      </c>
      <c r="E4" s="5" t="n">
        <f aca="false">C4-D4</f>
        <v>-2008670.75</v>
      </c>
    </row>
    <row r="5" customFormat="false" ht="21.95" hidden="false" customHeight="true" outlineLevel="0" collapsed="false">
      <c r="A5" s="4" t="s">
        <v>6</v>
      </c>
      <c r="B5" s="4" t="s">
        <v>9</v>
      </c>
      <c r="C5" s="5" t="n">
        <f aca="false">[1]本部!$F$11</f>
        <v>0</v>
      </c>
      <c r="D5" s="5" t="n">
        <f aca="false">[1]药品销售!$D$16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6</v>
      </c>
      <c r="B6" s="4" t="s">
        <v>10</v>
      </c>
      <c r="C6" s="5" t="n">
        <f aca="false">[1]本部!$G$11</f>
        <v>0</v>
      </c>
      <c r="D6" s="5" t="n">
        <f aca="false">[1]巴南!$D$16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6</v>
      </c>
      <c r="B7" s="4" t="s">
        <v>11</v>
      </c>
      <c r="C7" s="5" t="n">
        <f aca="false">[1]本部!$H$11</f>
        <v>0</v>
      </c>
      <c r="D7" s="5" t="n">
        <f aca="false">[1]医药批发!$D$16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6</v>
      </c>
      <c r="B8" s="4" t="s">
        <v>12</v>
      </c>
      <c r="C8" s="5" t="n">
        <f aca="false">[1]本部!$I$11</f>
        <v>308876.56</v>
      </c>
      <c r="D8" s="5" t="n">
        <f aca="false">[1]永川!$D$16</f>
        <v>308876.56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6</v>
      </c>
      <c r="B9" s="4" t="s">
        <v>13</v>
      </c>
      <c r="C9" s="5" t="n">
        <f aca="false">[1]本部!$J$11</f>
        <v>0</v>
      </c>
      <c r="D9" s="5" t="n">
        <f aca="false">[1]万州物流!$D$16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6</v>
      </c>
      <c r="B10" s="4" t="s">
        <v>14</v>
      </c>
      <c r="C10" s="5" t="n">
        <f aca="false">[1]本部!$K$11</f>
        <v>0</v>
      </c>
      <c r="D10" s="5" t="n">
        <f aca="false">[1]二厂!$D$16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6</v>
      </c>
      <c r="B11" s="4" t="s">
        <v>15</v>
      </c>
      <c r="C11" s="5" t="n">
        <f aca="false">[1]本部!$L$11</f>
        <v>1750000</v>
      </c>
      <c r="D11" s="5" t="n">
        <f aca="false">[1]桐君阁药厂!$D$16</f>
        <v>0</v>
      </c>
      <c r="E11" s="5" t="n">
        <f aca="false">C11-D11</f>
        <v>1750000</v>
      </c>
      <c r="F11" s="2" t="n">
        <v>3479495.49</v>
      </c>
    </row>
    <row r="12" customFormat="false" ht="21.95" hidden="false" customHeight="true" outlineLevel="0" collapsed="false">
      <c r="A12" s="4" t="s">
        <v>6</v>
      </c>
      <c r="B12" s="4" t="s">
        <v>16</v>
      </c>
      <c r="C12" s="5" t="n">
        <f aca="false">[1]本部!$M$11</f>
        <v>0</v>
      </c>
      <c r="D12" s="5" t="n">
        <f aca="false">[1]饮片厂!$D$16</f>
        <v>3479495.49</v>
      </c>
      <c r="E12" s="5" t="n">
        <f aca="false">C12-D12</f>
        <v>-3479495.49</v>
      </c>
    </row>
    <row r="13" customFormat="false" ht="21.95" hidden="false" customHeight="true" outlineLevel="0" collapsed="false">
      <c r="A13" s="4" t="s">
        <v>6</v>
      </c>
      <c r="B13" s="4" t="s">
        <v>17</v>
      </c>
      <c r="C13" s="5" t="n">
        <f aca="false">[1]本部!$C$38</f>
        <v>-43620</v>
      </c>
      <c r="D13" s="5" t="n">
        <f aca="false">[1]连锁!$D$16</f>
        <v>836901.8</v>
      </c>
      <c r="E13" s="5" t="n">
        <f aca="false">C13-D13</f>
        <v>-880521.8</v>
      </c>
    </row>
    <row r="14" customFormat="false" ht="21.95" hidden="false" customHeight="true" outlineLevel="0" collapsed="false">
      <c r="A14" s="4" t="s">
        <v>6</v>
      </c>
      <c r="B14" s="4" t="s">
        <v>18</v>
      </c>
      <c r="C14" s="5" t="n">
        <f aca="false">[1]本部!$D$38</f>
        <v>22687.4</v>
      </c>
      <c r="D14" s="5" t="n">
        <f aca="false">[1]重庆西部!$D$16</f>
        <v>708815.9</v>
      </c>
      <c r="E14" s="5" t="n">
        <f aca="false">C14-D14</f>
        <v>-686128.5</v>
      </c>
    </row>
    <row r="15" customFormat="false" ht="21.95" hidden="false" customHeight="true" outlineLevel="0" collapsed="false">
      <c r="A15" s="4" t="s">
        <v>6</v>
      </c>
      <c r="B15" s="4" t="s">
        <v>19</v>
      </c>
      <c r="C15" s="5" t="n">
        <f aca="false">[1]本部!$E$38</f>
        <v>0</v>
      </c>
      <c r="D15" s="5" t="n">
        <f aca="false">[1]医保!$D$16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6</v>
      </c>
      <c r="B16" s="4" t="s">
        <v>20</v>
      </c>
      <c r="C16" s="5" t="n">
        <f aca="false">[1]本部!$F$38</f>
        <v>0</v>
      </c>
      <c r="D16" s="5" t="n">
        <f aca="false">[1]天津!$D$16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6</v>
      </c>
      <c r="B17" s="4" t="s">
        <v>21</v>
      </c>
      <c r="C17" s="5" t="n">
        <f aca="false">[1]本部!$G$38</f>
        <v>-109860</v>
      </c>
      <c r="D17" s="5" t="n">
        <f aca="false">[1]太极药房!$D$16</f>
        <v>386432.2</v>
      </c>
      <c r="E17" s="5" t="n">
        <f aca="false">C17-D17</f>
        <v>-496292.2</v>
      </c>
    </row>
    <row r="18" customFormat="false" ht="21.95" hidden="false" customHeight="true" outlineLevel="0" collapsed="false">
      <c r="A18" s="4" t="s">
        <v>6</v>
      </c>
      <c r="B18" s="4" t="s">
        <v>22</v>
      </c>
      <c r="C18" s="5" t="n">
        <f aca="false">[1]本部!$H$38</f>
        <v>28800</v>
      </c>
      <c r="D18" s="5" t="n">
        <f aca="false">[1]西部医药!$D$16</f>
        <v>0</v>
      </c>
      <c r="E18" s="5" t="n">
        <f aca="false">C18-D18</f>
        <v>28800</v>
      </c>
    </row>
    <row r="19" customFormat="false" ht="21.95" hidden="false" customHeight="true" outlineLevel="0" collapsed="false">
      <c r="A19" s="4" t="s">
        <v>6</v>
      </c>
      <c r="B19" s="4" t="s">
        <v>23</v>
      </c>
      <c r="C19" s="5" t="n">
        <f aca="false">[1]本部!$I$38</f>
        <v>-66000</v>
      </c>
      <c r="D19" s="5" t="n">
        <f aca="false">[1]沙区医药!$D$16</f>
        <v>0</v>
      </c>
      <c r="E19" s="5" t="n">
        <f aca="false">C19-D19</f>
        <v>-66000</v>
      </c>
    </row>
    <row r="20" customFormat="false" ht="21.95" hidden="false" customHeight="true" outlineLevel="0" collapsed="false">
      <c r="A20" s="4" t="s">
        <v>6</v>
      </c>
      <c r="B20" s="4" t="s">
        <v>24</v>
      </c>
      <c r="C20" s="5" t="n">
        <f aca="false">[1]本部!$J$38</f>
        <v>0</v>
      </c>
      <c r="D20" s="5" t="n">
        <f aca="false">[1]自贡医药!$D$16</f>
        <v>336337.38</v>
      </c>
      <c r="E20" s="5" t="n">
        <f aca="false">C20-D20</f>
        <v>-336337.38</v>
      </c>
    </row>
    <row r="21" customFormat="false" ht="21.95" hidden="false" customHeight="true" outlineLevel="0" collapsed="false">
      <c r="A21" s="4" t="s">
        <v>6</v>
      </c>
      <c r="B21" s="4" t="s">
        <v>25</v>
      </c>
      <c r="C21" s="5" t="n">
        <f aca="false">[1]本部!$K$38</f>
        <v>0</v>
      </c>
      <c r="D21" s="5" t="n">
        <f aca="false">[1]天诚连锁!$D$16</f>
        <v>4675.29</v>
      </c>
      <c r="E21" s="5" t="n">
        <f aca="false">C21-D21</f>
        <v>-4675.29</v>
      </c>
    </row>
    <row r="22" customFormat="false" ht="21.95" hidden="false" customHeight="true" outlineLevel="0" collapsed="false">
      <c r="A22" s="4" t="s">
        <v>6</v>
      </c>
      <c r="B22" s="4" t="s">
        <v>26</v>
      </c>
      <c r="C22" s="5" t="n">
        <f aca="false">[1]本部!$L$38</f>
        <v>-43070</v>
      </c>
      <c r="D22" s="5" t="n">
        <f aca="false">[1]德阳大中!$D$16</f>
        <v>0</v>
      </c>
      <c r="E22" s="5" t="n">
        <f aca="false">C22-D22</f>
        <v>-43070</v>
      </c>
    </row>
    <row r="23" customFormat="false" ht="21.95" hidden="false" customHeight="true" outlineLevel="0" collapsed="false">
      <c r="A23" s="4" t="s">
        <v>6</v>
      </c>
      <c r="B23" s="4" t="s">
        <v>27</v>
      </c>
      <c r="C23" s="5" t="n">
        <f aca="false">[1]本部!$M$38</f>
        <v>0</v>
      </c>
      <c r="D23" s="5" t="n">
        <f aca="false">[1]德阳荣升!$D$16</f>
        <v>10686.04</v>
      </c>
      <c r="E23" s="5" t="n">
        <f aca="false">C23-D23</f>
        <v>-10686.04</v>
      </c>
    </row>
    <row r="24" customFormat="false" ht="21.95" hidden="false" customHeight="true" outlineLevel="0" collapsed="false">
      <c r="A24" s="4" t="s">
        <v>6</v>
      </c>
      <c r="B24" s="4" t="s">
        <v>28</v>
      </c>
      <c r="C24" s="5" t="n">
        <f aca="false">[1]本部!$C$65</f>
        <v>0</v>
      </c>
      <c r="D24" s="5" t="n">
        <f aca="false">[1]上海!$D$16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6</v>
      </c>
      <c r="B25" s="4" t="s">
        <v>29</v>
      </c>
      <c r="C25" s="5" t="n">
        <f aca="false">[1]本部!$F$65</f>
        <v>0</v>
      </c>
      <c r="D25" s="5" t="n">
        <f aca="false">[1]保健品公司!$D$16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6</v>
      </c>
      <c r="B26" s="4" t="s">
        <v>30</v>
      </c>
      <c r="C26" s="5" t="n">
        <f aca="false">[1]本部!$G$65</f>
        <v>0</v>
      </c>
      <c r="D26" s="5" t="n">
        <f aca="false">[1]医院公司!$D$16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6</v>
      </c>
      <c r="B27" s="4" t="s">
        <v>31</v>
      </c>
      <c r="C27" s="5" t="n">
        <f aca="false">[1]本部!$H$65</f>
        <v>0</v>
      </c>
      <c r="D27" s="5" t="n">
        <f aca="false">[1]黔江!$D$16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6</v>
      </c>
      <c r="B28" s="4" t="s">
        <v>32</v>
      </c>
      <c r="C28" s="5" t="n">
        <f aca="false">[1]本部!$I$65</f>
        <v>0</v>
      </c>
      <c r="D28" s="5" t="n">
        <f aca="false">[1]涪陵西部!$D$16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6</v>
      </c>
      <c r="B29" s="4" t="s">
        <v>33</v>
      </c>
      <c r="C29" s="5" t="n">
        <f aca="false">[1]本部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6</v>
      </c>
      <c r="B30" s="4" t="s">
        <v>34</v>
      </c>
      <c r="C30" s="5" t="n">
        <f aca="false">[1]本部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6</v>
      </c>
      <c r="B31" s="4" t="s">
        <v>35</v>
      </c>
      <c r="C31" s="5" t="n">
        <f aca="false">[1]本部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6</v>
      </c>
      <c r="B32" s="4" t="s">
        <v>36</v>
      </c>
      <c r="C32" s="5" t="n">
        <f aca="false">[1]本部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6</v>
      </c>
      <c r="B33" s="4" t="s">
        <v>37</v>
      </c>
      <c r="C33" s="5" t="n">
        <f aca="false">[1]本部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6</v>
      </c>
      <c r="B34" s="4" t="s">
        <v>38</v>
      </c>
      <c r="C34" s="5" t="n">
        <f aca="false">[1]本部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6</v>
      </c>
      <c r="B35" s="4" t="s">
        <v>39</v>
      </c>
      <c r="C35" s="5" t="n">
        <f aca="false">[1]本部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6</v>
      </c>
      <c r="B36" s="4" t="s">
        <v>40</v>
      </c>
      <c r="C36" s="5" t="n">
        <f aca="false">[1]本部!$G$92</f>
        <v>0</v>
      </c>
      <c r="D36" s="5" t="n">
        <f aca="false">[1]西藏!$D$16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6</v>
      </c>
      <c r="B37" s="4" t="s">
        <v>41</v>
      </c>
      <c r="C37" s="5" t="n">
        <f aca="false">[1]本部!$H$92</f>
        <v>0</v>
      </c>
      <c r="D37" s="5" t="n">
        <f aca="false">[1]集采中心!$D$16</f>
        <v>0</v>
      </c>
      <c r="E37" s="5" t="n">
        <f aca="false">C37-D37</f>
        <v>0</v>
      </c>
    </row>
    <row r="38" customFormat="false" ht="21.95" hidden="false" customHeight="true" outlineLevel="0" collapsed="false">
      <c r="A38" s="7" t="s">
        <v>42</v>
      </c>
      <c r="B38" s="7"/>
      <c r="C38" s="5" t="n">
        <f aca="false">SUM(C3:C37)</f>
        <v>1847813.96</v>
      </c>
      <c r="D38" s="5" t="n">
        <f aca="false">SUM(D3:D37)</f>
        <v>8080891.41</v>
      </c>
      <c r="E38" s="5" t="n">
        <f aca="false">C38-D38</f>
        <v>-6233077.45</v>
      </c>
    </row>
    <row r="39" customFormat="false" ht="21.95" hidden="false" customHeight="true" outlineLevel="0" collapsed="false">
      <c r="A39" s="8"/>
      <c r="B39" s="8"/>
      <c r="C39" s="2" t="n">
        <f aca="false">[1]本部!$C$11</f>
        <v>1847813.96</v>
      </c>
      <c r="D39" s="2" t="n">
        <f aca="false">[1]汇总!$D$16</f>
        <v>8080891.41</v>
      </c>
    </row>
    <row r="40" customFormat="false" ht="21.95" hidden="false" customHeight="true" outlineLevel="0" collapsed="false">
      <c r="A40" s="8"/>
      <c r="B40" s="8"/>
    </row>
    <row r="41" customFormat="false" ht="21.95" hidden="false" customHeight="true" outlineLevel="0" collapsed="false">
      <c r="A41" s="8"/>
      <c r="B41" s="8"/>
      <c r="C41" s="2" t="n">
        <f aca="false">C38-C39</f>
        <v>0</v>
      </c>
    </row>
    <row r="42" customFormat="false" ht="21.95" hidden="false" customHeight="true" outlineLevel="0" collapsed="false">
      <c r="A42" s="8"/>
      <c r="B42" s="8"/>
    </row>
    <row r="43" customFormat="false" ht="21.95" hidden="false" customHeight="true" outlineLevel="0" collapsed="false">
      <c r="A43" s="8"/>
      <c r="B43" s="8"/>
    </row>
    <row r="44" customFormat="false" ht="21.95" hidden="false" customHeight="true" outlineLevel="0" collapsed="false">
      <c r="A44" s="8"/>
      <c r="B44" s="8"/>
    </row>
    <row r="45" customFormat="false" ht="21.95" hidden="false" customHeight="true" outlineLevel="0" collapsed="false">
      <c r="A45" s="8"/>
      <c r="B45" s="8"/>
    </row>
    <row r="46" customFormat="false" ht="21.95" hidden="false" customHeight="true" outlineLevel="0" collapsed="false">
      <c r="A46" s="8"/>
      <c r="B46" s="8"/>
    </row>
    <row r="47" customFormat="false" ht="21.95" hidden="false" customHeight="true" outlineLevel="0" collapsed="false">
      <c r="A47" s="8"/>
      <c r="B47" s="8"/>
    </row>
    <row r="48" customFormat="false" ht="21.95" hidden="false" customHeight="true" outlineLevel="0" collapsed="false">
      <c r="A48" s="8"/>
      <c r="B48" s="8"/>
    </row>
    <row r="49" customFormat="false" ht="21.95" hidden="false" customHeight="true" outlineLevel="0" collapsed="false">
      <c r="A49" s="8"/>
      <c r="B49" s="8"/>
    </row>
    <row r="50" customFormat="false" ht="21.95" hidden="false" customHeight="true" outlineLevel="0" collapsed="false">
      <c r="A50" s="8"/>
      <c r="B50" s="8"/>
    </row>
    <row r="51" customFormat="false" ht="21.95" hidden="false" customHeight="true" outlineLevel="0" collapsed="false">
      <c r="A51" s="8"/>
      <c r="B51" s="8"/>
    </row>
  </sheetData>
  <mergeCells count="2">
    <mergeCell ref="A1:E1"/>
    <mergeCell ref="A38:B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15</v>
      </c>
      <c r="B3" s="4" t="s">
        <v>7</v>
      </c>
      <c r="C3" s="5" t="n">
        <f aca="false">[1]桐君阁药厂!$D$11</f>
        <v>0</v>
      </c>
      <c r="D3" s="5" t="n">
        <f aca="false">[1]本部!$L$16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15</v>
      </c>
      <c r="B4" s="4" t="s">
        <v>8</v>
      </c>
      <c r="C4" s="5" t="n">
        <f aca="false">[1]桐君阁药厂!$E$11</f>
        <v>1069180.4</v>
      </c>
      <c r="D4" s="5" t="n">
        <f aca="false">[1]天诚股份!$L$16</f>
        <v>809892.97</v>
      </c>
      <c r="E4" s="5" t="n">
        <f aca="false">C4-D4</f>
        <v>259287.43</v>
      </c>
    </row>
    <row r="5" customFormat="false" ht="21.95" hidden="false" customHeight="true" outlineLevel="0" collapsed="false">
      <c r="A5" s="4" t="s">
        <v>15</v>
      </c>
      <c r="B5" s="4" t="s">
        <v>9</v>
      </c>
      <c r="C5" s="5" t="n">
        <f aca="false">[1]桐君阁药厂!$F$11</f>
        <v>0</v>
      </c>
      <c r="D5" s="5" t="n">
        <f aca="false">[1]药品销售!$L$16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15</v>
      </c>
      <c r="B6" s="4" t="s">
        <v>10</v>
      </c>
      <c r="C6" s="5" t="n">
        <f aca="false">[1]桐君阁药厂!$G$11</f>
        <v>0</v>
      </c>
      <c r="D6" s="5" t="n">
        <f aca="false">[1]巴南!$L$16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15</v>
      </c>
      <c r="B7" s="4" t="s">
        <v>11</v>
      </c>
      <c r="C7" s="5" t="n">
        <f aca="false">[1]桐君阁药厂!$H$11</f>
        <v>5141417.76</v>
      </c>
      <c r="D7" s="5" t="n">
        <f aca="false">[1]医药批发!$L$16</f>
        <v>6766787.61</v>
      </c>
      <c r="E7" s="5" t="n">
        <f aca="false">C7-D7</f>
        <v>-1625369.85</v>
      </c>
      <c r="F7" s="6"/>
    </row>
    <row r="8" customFormat="false" ht="21.95" hidden="false" customHeight="true" outlineLevel="0" collapsed="false">
      <c r="A8" s="4" t="s">
        <v>15</v>
      </c>
      <c r="B8" s="4" t="s">
        <v>12</v>
      </c>
      <c r="C8" s="5" t="n">
        <f aca="false">[1]桐君阁药厂!$I$11</f>
        <v>1252510.1</v>
      </c>
      <c r="D8" s="5" t="n">
        <f aca="false">[1]永川!$L$16</f>
        <v>1252510.1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15</v>
      </c>
      <c r="B9" s="4" t="s">
        <v>13</v>
      </c>
      <c r="C9" s="5" t="n">
        <f aca="false">[1]桐君阁药厂!$J$11</f>
        <v>38728.37</v>
      </c>
      <c r="D9" s="5" t="n">
        <f aca="false">[1]万州物流!$L$16</f>
        <v>468266.63</v>
      </c>
      <c r="E9" s="5" t="n">
        <f aca="false">C9-D9</f>
        <v>-429538.26</v>
      </c>
    </row>
    <row r="10" customFormat="false" ht="21.95" hidden="false" customHeight="true" outlineLevel="0" collapsed="false">
      <c r="A10" s="4" t="s">
        <v>15</v>
      </c>
      <c r="B10" s="4" t="s">
        <v>14</v>
      </c>
      <c r="C10" s="5" t="n">
        <f aca="false">[1]桐君阁药厂!$K$11</f>
        <v>0</v>
      </c>
      <c r="D10" s="5" t="n">
        <f aca="false">[1]二厂!$L$16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15</v>
      </c>
      <c r="B11" s="4" t="s">
        <v>15</v>
      </c>
      <c r="C11" s="5" t="n">
        <f aca="false">[1]桐君阁药厂!$L$11</f>
        <v>0</v>
      </c>
      <c r="D11" s="5" t="n">
        <f aca="false">[1]桐君阁药厂!$L$16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15</v>
      </c>
      <c r="B12" s="4" t="s">
        <v>16</v>
      </c>
      <c r="C12" s="5" t="n">
        <f aca="false">[1]桐君阁药厂!$M$11</f>
        <v>248053.36</v>
      </c>
      <c r="D12" s="5" t="n">
        <f aca="false">[1]饮片厂!$L$16</f>
        <v>248053.36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15</v>
      </c>
      <c r="B13" s="4" t="s">
        <v>17</v>
      </c>
      <c r="C13" s="5" t="n">
        <f aca="false">[1]桐君阁药厂!$C$38</f>
        <v>0</v>
      </c>
      <c r="D13" s="5" t="n">
        <f aca="false">[1]连锁!$L$16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15</v>
      </c>
      <c r="B14" s="4" t="s">
        <v>18</v>
      </c>
      <c r="C14" s="5" t="n">
        <f aca="false">[1]桐君阁药厂!$D$38</f>
        <v>-135133.01</v>
      </c>
      <c r="D14" s="5" t="n">
        <f aca="false">[1]重庆西部!$L$16</f>
        <v>-134682.18</v>
      </c>
      <c r="E14" s="5" t="n">
        <f aca="false">C14-D14</f>
        <v>-450.830000000016</v>
      </c>
    </row>
    <row r="15" customFormat="false" ht="21.95" hidden="false" customHeight="true" outlineLevel="0" collapsed="false">
      <c r="A15" s="4" t="s">
        <v>15</v>
      </c>
      <c r="B15" s="4" t="s">
        <v>19</v>
      </c>
      <c r="C15" s="5" t="n">
        <f aca="false">[1]桐君阁药厂!$E$38</f>
        <v>0</v>
      </c>
      <c r="D15" s="5" t="n">
        <f aca="false">[1]医保!$L$16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15</v>
      </c>
      <c r="B16" s="4" t="s">
        <v>20</v>
      </c>
      <c r="C16" s="5" t="n">
        <f aca="false">[1]桐君阁药厂!$F$38</f>
        <v>0</v>
      </c>
      <c r="D16" s="5" t="n">
        <f aca="false">[1]天津!$L$16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15</v>
      </c>
      <c r="B17" s="4" t="s">
        <v>21</v>
      </c>
      <c r="C17" s="5" t="n">
        <f aca="false">[1]桐君阁药厂!$G$38</f>
        <v>0</v>
      </c>
      <c r="D17" s="5" t="n">
        <f aca="false">[1]太极药房!$L$16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15</v>
      </c>
      <c r="B18" s="4" t="s">
        <v>22</v>
      </c>
      <c r="C18" s="5" t="n">
        <f aca="false">[1]桐君阁药厂!$H$38</f>
        <v>4751104.59</v>
      </c>
      <c r="D18" s="5" t="n">
        <f aca="false">[1]西部医药!$L$16</f>
        <v>5821042.46</v>
      </c>
      <c r="E18" s="5" t="n">
        <f aca="false">C18-D18</f>
        <v>-1069937.87</v>
      </c>
    </row>
    <row r="19" customFormat="false" ht="21.95" hidden="false" customHeight="true" outlineLevel="0" collapsed="false">
      <c r="A19" s="4" t="s">
        <v>15</v>
      </c>
      <c r="B19" s="4" t="s">
        <v>23</v>
      </c>
      <c r="C19" s="5" t="n">
        <f aca="false">[1]桐君阁药厂!$I$38</f>
        <v>0</v>
      </c>
      <c r="D19" s="5" t="n">
        <f aca="false">[1]沙区医药!$L$16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15</v>
      </c>
      <c r="B20" s="4" t="s">
        <v>24</v>
      </c>
      <c r="C20" s="5" t="n">
        <f aca="false">[1]桐君阁药厂!$J$38</f>
        <v>156698.2</v>
      </c>
      <c r="D20" s="5" t="n">
        <f aca="false">[1]自贡医药!$L$16</f>
        <v>115529.14</v>
      </c>
      <c r="E20" s="5" t="n">
        <f aca="false">C20-D20</f>
        <v>41169.06</v>
      </c>
    </row>
    <row r="21" customFormat="false" ht="21.95" hidden="false" customHeight="true" outlineLevel="0" collapsed="false">
      <c r="A21" s="4" t="s">
        <v>15</v>
      </c>
      <c r="B21" s="4" t="s">
        <v>25</v>
      </c>
      <c r="C21" s="5" t="n">
        <f aca="false">[1]桐君阁药厂!$K$38</f>
        <v>0</v>
      </c>
      <c r="D21" s="5" t="n">
        <f aca="false">[1]天诚连锁!$L$16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15</v>
      </c>
      <c r="B22" s="4" t="s">
        <v>26</v>
      </c>
      <c r="C22" s="5" t="n">
        <f aca="false">[1]桐君阁药厂!$L$38</f>
        <v>0</v>
      </c>
      <c r="D22" s="5" t="n">
        <f aca="false">[1]德阳大中!$L$16</f>
        <v>103399.53</v>
      </c>
      <c r="E22" s="5" t="n">
        <f aca="false">C22-D22</f>
        <v>-103399.53</v>
      </c>
    </row>
    <row r="23" customFormat="false" ht="21.95" hidden="false" customHeight="true" outlineLevel="0" collapsed="false">
      <c r="A23" s="4" t="s">
        <v>15</v>
      </c>
      <c r="B23" s="4" t="s">
        <v>27</v>
      </c>
      <c r="C23" s="5" t="n">
        <f aca="false">[1]桐君阁药厂!$M$38</f>
        <v>374442</v>
      </c>
      <c r="D23" s="5" t="n">
        <f aca="false">[1]德阳荣升!$L$16</f>
        <v>183077</v>
      </c>
      <c r="E23" s="5" t="n">
        <f aca="false">C23-D23</f>
        <v>191365</v>
      </c>
    </row>
    <row r="24" customFormat="false" ht="21.95" hidden="false" customHeight="true" outlineLevel="0" collapsed="false">
      <c r="A24" s="4" t="s">
        <v>15</v>
      </c>
      <c r="B24" s="4" t="s">
        <v>28</v>
      </c>
      <c r="C24" s="5" t="n">
        <f aca="false">[1]桐君阁药厂!$C$65</f>
        <v>0</v>
      </c>
      <c r="D24" s="5" t="n">
        <f aca="false">[1]上海!$L$16</f>
        <v>-389660.52</v>
      </c>
      <c r="E24" s="5" t="n">
        <f aca="false">C24-D24</f>
        <v>389660.52</v>
      </c>
    </row>
    <row r="25" customFormat="false" ht="21.95" hidden="false" customHeight="true" outlineLevel="0" collapsed="false">
      <c r="A25" s="4" t="s">
        <v>15</v>
      </c>
      <c r="B25" s="4" t="s">
        <v>29</v>
      </c>
      <c r="C25" s="5" t="n">
        <f aca="false">[1]桐君阁药厂!$F$65</f>
        <v>0</v>
      </c>
      <c r="D25" s="5" t="n">
        <f aca="false">[1]保健品公司!$L$16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15</v>
      </c>
      <c r="B26" s="4" t="s">
        <v>30</v>
      </c>
      <c r="C26" s="5" t="n">
        <f aca="false">[1]桐君阁药厂!$G$65</f>
        <v>790906.36</v>
      </c>
      <c r="D26" s="5" t="n">
        <f aca="false">[1]医院公司!$L$16</f>
        <v>1792987.7</v>
      </c>
      <c r="E26" s="5" t="n">
        <f aca="false">C26-D26</f>
        <v>-1002081.34</v>
      </c>
    </row>
    <row r="27" customFormat="false" ht="21.95" hidden="false" customHeight="true" outlineLevel="0" collapsed="false">
      <c r="A27" s="4" t="s">
        <v>15</v>
      </c>
      <c r="B27" s="4" t="s">
        <v>31</v>
      </c>
      <c r="C27" s="5" t="n">
        <f aca="false">[1]桐君阁药厂!$H$65</f>
        <v>0</v>
      </c>
      <c r="D27" s="5" t="n">
        <f aca="false">[1]黔江!$L$16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15</v>
      </c>
      <c r="B28" s="4" t="s">
        <v>32</v>
      </c>
      <c r="C28" s="5" t="n">
        <f aca="false">[1]桐君阁药厂!$I$65</f>
        <v>0</v>
      </c>
      <c r="D28" s="5" t="n">
        <f aca="false">[1]涪陵西部!$L$16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15</v>
      </c>
      <c r="B29" s="4" t="s">
        <v>33</v>
      </c>
      <c r="C29" s="5" t="n">
        <f aca="false">[1]桐君阁药厂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15</v>
      </c>
      <c r="B30" s="4" t="s">
        <v>34</v>
      </c>
      <c r="C30" s="5" t="n">
        <f aca="false">[1]桐君阁药厂!$K$65</f>
        <v>44632.04</v>
      </c>
      <c r="D30" s="5"/>
      <c r="E30" s="5" t="n">
        <f aca="false">C30-D30</f>
        <v>44632.04</v>
      </c>
    </row>
    <row r="31" customFormat="false" ht="21.95" hidden="false" customHeight="true" outlineLevel="0" collapsed="false">
      <c r="A31" s="4" t="s">
        <v>15</v>
      </c>
      <c r="B31" s="4" t="s">
        <v>35</v>
      </c>
      <c r="C31" s="5" t="n">
        <f aca="false">[1]桐君阁药厂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15</v>
      </c>
      <c r="B32" s="4" t="s">
        <v>36</v>
      </c>
      <c r="C32" s="5" t="n">
        <f aca="false">[1]桐君阁药厂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15</v>
      </c>
      <c r="B33" s="4" t="s">
        <v>37</v>
      </c>
      <c r="C33" s="5" t="n">
        <f aca="false">[1]桐君阁药厂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15</v>
      </c>
      <c r="B34" s="4" t="s">
        <v>38</v>
      </c>
      <c r="C34" s="5" t="n">
        <f aca="false">[1]桐君阁药厂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15</v>
      </c>
      <c r="B35" s="4" t="s">
        <v>39</v>
      </c>
      <c r="C35" s="5" t="n">
        <f aca="false">[1]桐君阁药厂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15</v>
      </c>
      <c r="B36" s="4" t="s">
        <v>40</v>
      </c>
      <c r="C36" s="5" t="n">
        <f aca="false">[1]桐君阁药厂!$G$92</f>
        <v>0</v>
      </c>
      <c r="D36" s="5" t="n">
        <f aca="false">[1]西藏!$L$16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15</v>
      </c>
      <c r="B37" s="4" t="s">
        <v>41</v>
      </c>
      <c r="C37" s="5" t="n">
        <f aca="false">[1]桐君阁药厂!$H$92</f>
        <v>0</v>
      </c>
      <c r="D37" s="5" t="n">
        <f aca="false">[1]集采中心!$L$16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13732540.17</v>
      </c>
      <c r="D38" s="13" t="n">
        <f aca="false">SUM(D3:D37)</f>
        <v>17037203.8</v>
      </c>
      <c r="E38" s="5" t="n">
        <f aca="false">C38-D38</f>
        <v>-3304663.63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桐君阁药厂!$C$11</f>
        <v>13732540.17</v>
      </c>
      <c r="D39" s="15" t="n">
        <f aca="false">[1]汇总!$L$16</f>
        <v>17037203.8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45</v>
      </c>
      <c r="B3" s="4" t="s">
        <v>7</v>
      </c>
      <c r="C3" s="5" t="n">
        <f aca="false">[1]二厂!$D$11</f>
        <v>382639.6</v>
      </c>
      <c r="D3" s="5" t="n">
        <f aca="false">[1]本部!$K$16</f>
        <v>0</v>
      </c>
      <c r="E3" s="5" t="n">
        <f aca="false">C3-D3</f>
        <v>382639.6</v>
      </c>
    </row>
    <row r="4" customFormat="false" ht="21.95" hidden="false" customHeight="true" outlineLevel="0" collapsed="false">
      <c r="A4" s="4" t="s">
        <v>45</v>
      </c>
      <c r="B4" s="4" t="s">
        <v>8</v>
      </c>
      <c r="C4" s="5" t="n">
        <f aca="false">[1]二厂!$E$11</f>
        <v>252948</v>
      </c>
      <c r="D4" s="5" t="n">
        <f aca="false">[1]天诚股份!$K$16</f>
        <v>391062.84</v>
      </c>
      <c r="E4" s="5" t="n">
        <f aca="false">C4-D4</f>
        <v>-138114.84</v>
      </c>
    </row>
    <row r="5" customFormat="false" ht="21.95" hidden="false" customHeight="true" outlineLevel="0" collapsed="false">
      <c r="A5" s="4" t="s">
        <v>45</v>
      </c>
      <c r="B5" s="4" t="s">
        <v>9</v>
      </c>
      <c r="C5" s="5" t="n">
        <f aca="false">[1]二厂!$F$11</f>
        <v>0</v>
      </c>
      <c r="D5" s="5" t="n">
        <f aca="false">[1]药品销售!$K$16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45</v>
      </c>
      <c r="B6" s="4" t="s">
        <v>10</v>
      </c>
      <c r="C6" s="5" t="n">
        <f aca="false">[1]二厂!$G$11</f>
        <v>0</v>
      </c>
      <c r="D6" s="5" t="n">
        <f aca="false">[1]巴南!$K$16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45</v>
      </c>
      <c r="B7" s="4" t="s">
        <v>11</v>
      </c>
      <c r="C7" s="5" t="n">
        <f aca="false">[1]二厂!$H$11</f>
        <v>5132853.92</v>
      </c>
      <c r="D7" s="5" t="n">
        <f aca="false">[1]医药批发!$K$16</f>
        <v>4366718.45</v>
      </c>
      <c r="E7" s="5" t="n">
        <f aca="false">C7-D7</f>
        <v>766135.47</v>
      </c>
      <c r="F7" s="6"/>
    </row>
    <row r="8" customFormat="false" ht="21.95" hidden="false" customHeight="true" outlineLevel="0" collapsed="false">
      <c r="A8" s="4" t="s">
        <v>45</v>
      </c>
      <c r="B8" s="4" t="s">
        <v>12</v>
      </c>
      <c r="C8" s="5" t="n">
        <f aca="false">[1]二厂!$I$11</f>
        <v>688819.6</v>
      </c>
      <c r="D8" s="5" t="n">
        <f aca="false">[1]永川!$K$16</f>
        <v>327877.6</v>
      </c>
      <c r="E8" s="5" t="n">
        <f aca="false">C8-D8</f>
        <v>360942</v>
      </c>
      <c r="F8" s="2" t="n">
        <v>501480.34</v>
      </c>
    </row>
    <row r="9" customFormat="false" ht="21.95" hidden="false" customHeight="true" outlineLevel="0" collapsed="false">
      <c r="A9" s="4" t="s">
        <v>45</v>
      </c>
      <c r="B9" s="4" t="s">
        <v>13</v>
      </c>
      <c r="C9" s="5" t="n">
        <f aca="false">[1]二厂!$J$11</f>
        <v>7582.34</v>
      </c>
      <c r="D9" s="5" t="n">
        <f aca="false">[1]万州物流!$K$16</f>
        <v>8118.94</v>
      </c>
      <c r="E9" s="5" t="n">
        <f aca="false">C9-D9</f>
        <v>-536.6</v>
      </c>
    </row>
    <row r="10" customFormat="false" ht="21.95" hidden="false" customHeight="true" outlineLevel="0" collapsed="false">
      <c r="A10" s="4" t="s">
        <v>45</v>
      </c>
      <c r="B10" s="4" t="s">
        <v>14</v>
      </c>
      <c r="C10" s="5" t="n">
        <f aca="false">[1]二厂!$K$11</f>
        <v>0</v>
      </c>
      <c r="D10" s="5" t="n">
        <f aca="false">[1]二厂!$K$16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45</v>
      </c>
      <c r="B11" s="4" t="s">
        <v>15</v>
      </c>
      <c r="C11" s="5" t="n">
        <f aca="false">[1]二厂!$L$11</f>
        <v>0</v>
      </c>
      <c r="D11" s="5" t="n">
        <f aca="false">[1]桐君阁药厂!$K$16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45</v>
      </c>
      <c r="B12" s="4" t="s">
        <v>16</v>
      </c>
      <c r="C12" s="5" t="n">
        <f aca="false">[1]二厂!$M$11</f>
        <v>0</v>
      </c>
      <c r="D12" s="5" t="n">
        <f aca="false">[1]饮片厂!$K$16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45</v>
      </c>
      <c r="B13" s="4" t="s">
        <v>17</v>
      </c>
      <c r="C13" s="5" t="n">
        <f aca="false">[1]二厂!$C$38</f>
        <v>0</v>
      </c>
      <c r="D13" s="5" t="n">
        <f aca="false">[1]连锁!$K$16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45</v>
      </c>
      <c r="B14" s="4" t="s">
        <v>18</v>
      </c>
      <c r="C14" s="5" t="n">
        <f aca="false">[1]二厂!$D$38</f>
        <v>0</v>
      </c>
      <c r="D14" s="5" t="n">
        <f aca="false">[1]重庆西部!$K$16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45</v>
      </c>
      <c r="B15" s="4" t="s">
        <v>19</v>
      </c>
      <c r="C15" s="5" t="n">
        <f aca="false">[1]二厂!$E$38</f>
        <v>0</v>
      </c>
      <c r="D15" s="5" t="n">
        <f aca="false">[1]医保!$K$16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45</v>
      </c>
      <c r="B16" s="4" t="s">
        <v>20</v>
      </c>
      <c r="C16" s="5" t="n">
        <f aca="false">[1]二厂!$F$38</f>
        <v>0</v>
      </c>
      <c r="D16" s="5" t="n">
        <f aca="false">[1]天津!$K$16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45</v>
      </c>
      <c r="B17" s="4" t="s">
        <v>21</v>
      </c>
      <c r="C17" s="5" t="n">
        <f aca="false">[1]二厂!$G$38</f>
        <v>0</v>
      </c>
      <c r="D17" s="5" t="n">
        <f aca="false">[1]太极药房!$K$16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45</v>
      </c>
      <c r="B18" s="4" t="s">
        <v>22</v>
      </c>
      <c r="C18" s="5" t="n">
        <f aca="false">[1]二厂!$H$38</f>
        <v>2936637.44</v>
      </c>
      <c r="D18" s="5" t="n">
        <f aca="false">[1]西部医药!$K$16</f>
        <v>3203247.42</v>
      </c>
      <c r="E18" s="5" t="n">
        <f aca="false">C18-D18</f>
        <v>-266609.98</v>
      </c>
    </row>
    <row r="19" customFormat="false" ht="21.95" hidden="false" customHeight="true" outlineLevel="0" collapsed="false">
      <c r="A19" s="4" t="s">
        <v>45</v>
      </c>
      <c r="B19" s="4" t="s">
        <v>23</v>
      </c>
      <c r="C19" s="5" t="n">
        <f aca="false">[1]二厂!$I$38</f>
        <v>0</v>
      </c>
      <c r="D19" s="5" t="n">
        <f aca="false">[1]沙区医药!$K$16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45</v>
      </c>
      <c r="B20" s="4" t="s">
        <v>24</v>
      </c>
      <c r="C20" s="5" t="n">
        <f aca="false">[1]二厂!$J$38</f>
        <v>223941</v>
      </c>
      <c r="D20" s="5" t="n">
        <f aca="false">[1]自贡医药!$K$16</f>
        <v>221947.92</v>
      </c>
      <c r="E20" s="5" t="n">
        <f aca="false">C20-D20</f>
        <v>1993.07999999999</v>
      </c>
    </row>
    <row r="21" customFormat="false" ht="21.95" hidden="false" customHeight="true" outlineLevel="0" collapsed="false">
      <c r="A21" s="4" t="s">
        <v>45</v>
      </c>
      <c r="B21" s="4" t="s">
        <v>25</v>
      </c>
      <c r="C21" s="5" t="n">
        <f aca="false">[1]二厂!$K$38</f>
        <v>0</v>
      </c>
      <c r="D21" s="5" t="n">
        <f aca="false">[1]天诚连锁!$K$16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45</v>
      </c>
      <c r="B22" s="4" t="s">
        <v>26</v>
      </c>
      <c r="C22" s="5" t="n">
        <f aca="false">[1]二厂!$L$38</f>
        <v>121750</v>
      </c>
      <c r="D22" s="5" t="n">
        <f aca="false">[1]德阳大中!$K$16</f>
        <v>173114.92</v>
      </c>
      <c r="E22" s="5" t="n">
        <f aca="false">C22-D22</f>
        <v>-51364.92</v>
      </c>
    </row>
    <row r="23" customFormat="false" ht="21.95" hidden="false" customHeight="true" outlineLevel="0" collapsed="false">
      <c r="A23" s="4" t="s">
        <v>45</v>
      </c>
      <c r="B23" s="4" t="s">
        <v>27</v>
      </c>
      <c r="C23" s="5" t="n">
        <f aca="false">[1]二厂!$M$38</f>
        <v>108087.16</v>
      </c>
      <c r="D23" s="5" t="n">
        <f aca="false">[1]德阳荣升!$K$16</f>
        <v>158087.6</v>
      </c>
      <c r="E23" s="5" t="n">
        <f aca="false">C23-D23</f>
        <v>-50000.44</v>
      </c>
    </row>
    <row r="24" customFormat="false" ht="21.95" hidden="false" customHeight="true" outlineLevel="0" collapsed="false">
      <c r="A24" s="4" t="s">
        <v>45</v>
      </c>
      <c r="B24" s="4" t="s">
        <v>28</v>
      </c>
      <c r="C24" s="5" t="n">
        <f aca="false">[1]二厂!$C$65</f>
        <v>0</v>
      </c>
      <c r="D24" s="5" t="n">
        <f aca="false">[1]上海!$K$16</f>
        <v>204606.7</v>
      </c>
      <c r="E24" s="5" t="n">
        <f aca="false">C24-D24</f>
        <v>-204606.7</v>
      </c>
    </row>
    <row r="25" customFormat="false" ht="21.95" hidden="false" customHeight="true" outlineLevel="0" collapsed="false">
      <c r="A25" s="4" t="s">
        <v>45</v>
      </c>
      <c r="B25" s="4" t="s">
        <v>29</v>
      </c>
      <c r="C25" s="5" t="n">
        <f aca="false">[1]二厂!$F$65</f>
        <v>0</v>
      </c>
      <c r="D25" s="5" t="n">
        <f aca="false">[1]保健品公司!$K$16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45</v>
      </c>
      <c r="B26" s="4" t="s">
        <v>30</v>
      </c>
      <c r="C26" s="5" t="n">
        <f aca="false">[1]二厂!$G$65</f>
        <v>0</v>
      </c>
      <c r="D26" s="5" t="n">
        <f aca="false">[1]医院公司!$K$16</f>
        <v>311862.35</v>
      </c>
      <c r="E26" s="5" t="n">
        <f aca="false">C26-D26</f>
        <v>-311862.35</v>
      </c>
    </row>
    <row r="27" customFormat="false" ht="21.95" hidden="false" customHeight="true" outlineLevel="0" collapsed="false">
      <c r="A27" s="4" t="s">
        <v>45</v>
      </c>
      <c r="B27" s="4" t="s">
        <v>31</v>
      </c>
      <c r="C27" s="5" t="n">
        <f aca="false">[1]二厂!$H$65</f>
        <v>58680</v>
      </c>
      <c r="D27" s="5" t="n">
        <f aca="false">[1]黔江!$K$16</f>
        <v>45076</v>
      </c>
      <c r="E27" s="5" t="n">
        <f aca="false">C27-D27</f>
        <v>13604</v>
      </c>
    </row>
    <row r="28" customFormat="false" ht="21.95" hidden="false" customHeight="true" outlineLevel="0" collapsed="false">
      <c r="A28" s="4" t="s">
        <v>45</v>
      </c>
      <c r="B28" s="4" t="s">
        <v>32</v>
      </c>
      <c r="C28" s="5" t="n">
        <f aca="false">[1]二厂!$I$65</f>
        <v>0</v>
      </c>
      <c r="D28" s="5" t="n">
        <f aca="false">[1]涪陵西部!$K$16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45</v>
      </c>
      <c r="B29" s="4" t="s">
        <v>33</v>
      </c>
      <c r="C29" s="5" t="n">
        <f aca="false">[1]二厂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45</v>
      </c>
      <c r="B30" s="4" t="s">
        <v>34</v>
      </c>
      <c r="C30" s="5" t="n">
        <f aca="false">[1]二厂!$K$65</f>
        <v>54336</v>
      </c>
      <c r="D30" s="5"/>
      <c r="E30" s="5" t="n">
        <f aca="false">C30-D30</f>
        <v>54336</v>
      </c>
    </row>
    <row r="31" customFormat="false" ht="21.95" hidden="false" customHeight="true" outlineLevel="0" collapsed="false">
      <c r="A31" s="4" t="s">
        <v>45</v>
      </c>
      <c r="B31" s="4" t="s">
        <v>35</v>
      </c>
      <c r="C31" s="5" t="n">
        <f aca="false">[1]二厂!$M$65</f>
        <v>480161</v>
      </c>
      <c r="D31" s="5"/>
      <c r="E31" s="5" t="n">
        <f aca="false">C31-D31</f>
        <v>480161</v>
      </c>
    </row>
    <row r="32" customFormat="false" ht="21.95" hidden="false" customHeight="true" outlineLevel="0" collapsed="false">
      <c r="A32" s="4" t="s">
        <v>45</v>
      </c>
      <c r="B32" s="4" t="s">
        <v>36</v>
      </c>
      <c r="C32" s="5" t="n">
        <f aca="false">[1]二厂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45</v>
      </c>
      <c r="B33" s="4" t="s">
        <v>37</v>
      </c>
      <c r="C33" s="5" t="n">
        <f aca="false">[1]二厂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45</v>
      </c>
      <c r="B34" s="4" t="s">
        <v>38</v>
      </c>
      <c r="C34" s="5" t="n">
        <f aca="false">[1]二厂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45</v>
      </c>
      <c r="B35" s="4" t="s">
        <v>39</v>
      </c>
      <c r="C35" s="5" t="n">
        <f aca="false">[1]二厂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45</v>
      </c>
      <c r="B36" s="4" t="s">
        <v>40</v>
      </c>
      <c r="C36" s="5" t="n">
        <f aca="false">[1]二厂!$G$92</f>
        <v>0</v>
      </c>
      <c r="D36" s="5" t="n">
        <f aca="false">[1]西藏!$K$16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45</v>
      </c>
      <c r="B37" s="4" t="s">
        <v>41</v>
      </c>
      <c r="C37" s="5" t="n">
        <f aca="false">[1]二厂!$H$92</f>
        <v>0</v>
      </c>
      <c r="D37" s="5" t="n">
        <f aca="false">[1]集采中心!$K$16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10448436.06</v>
      </c>
      <c r="D38" s="13" t="n">
        <f aca="false">SUM(D3:D37)</f>
        <v>9411720.74</v>
      </c>
      <c r="E38" s="5" t="n">
        <f aca="false">C38-D38</f>
        <v>1036715.32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二厂!$C$11</f>
        <v>10448436.06</v>
      </c>
      <c r="D39" s="15" t="n">
        <f aca="false">[1]汇总!$K$16</f>
        <v>9411720.74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16</v>
      </c>
      <c r="B3" s="4" t="s">
        <v>7</v>
      </c>
      <c r="C3" s="5" t="n">
        <f aca="false">[1]饮片厂!$D$11</f>
        <v>3540937.85</v>
      </c>
      <c r="D3" s="5" t="n">
        <f aca="false">[1]本部!$M$16</f>
        <v>168395.18</v>
      </c>
      <c r="E3" s="5" t="n">
        <f aca="false">C3-D3</f>
        <v>3372542.67</v>
      </c>
    </row>
    <row r="4" customFormat="false" ht="21.95" hidden="false" customHeight="true" outlineLevel="0" collapsed="false">
      <c r="A4" s="4" t="s">
        <v>16</v>
      </c>
      <c r="B4" s="4" t="s">
        <v>8</v>
      </c>
      <c r="C4" s="5" t="n">
        <f aca="false">[1]饮片厂!$E$11</f>
        <v>0</v>
      </c>
      <c r="D4" s="5" t="n">
        <f aca="false">[1]天诚股份!$M$16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16</v>
      </c>
      <c r="B5" s="4" t="s">
        <v>9</v>
      </c>
      <c r="C5" s="5" t="n">
        <f aca="false">[1]饮片厂!$F$11</f>
        <v>0</v>
      </c>
      <c r="D5" s="5" t="n">
        <f aca="false">[1]药品销售!$M$16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16</v>
      </c>
      <c r="B6" s="4" t="s">
        <v>10</v>
      </c>
      <c r="C6" s="5" t="n">
        <f aca="false">[1]饮片厂!$G$11</f>
        <v>0</v>
      </c>
      <c r="D6" s="5" t="n">
        <f aca="false">[1]巴南!$M$16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16</v>
      </c>
      <c r="B7" s="4" t="s">
        <v>11</v>
      </c>
      <c r="C7" s="5" t="n">
        <f aca="false">[1]饮片厂!$H$11</f>
        <v>128180.65</v>
      </c>
      <c r="D7" s="5" t="n">
        <f aca="false">[1]医药批发!$M$16</f>
        <v>991843.16</v>
      </c>
      <c r="E7" s="5" t="n">
        <f aca="false">C7-D7</f>
        <v>-863662.51</v>
      </c>
      <c r="F7" s="6"/>
    </row>
    <row r="8" customFormat="false" ht="21.95" hidden="false" customHeight="true" outlineLevel="0" collapsed="false">
      <c r="A8" s="4" t="s">
        <v>16</v>
      </c>
      <c r="B8" s="4" t="s">
        <v>12</v>
      </c>
      <c r="C8" s="5" t="n">
        <f aca="false">[1]饮片厂!$I$11</f>
        <v>0</v>
      </c>
      <c r="D8" s="5" t="n">
        <f aca="false">[1]永川!$M$16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16</v>
      </c>
      <c r="B9" s="4" t="s">
        <v>13</v>
      </c>
      <c r="C9" s="5" t="n">
        <f aca="false">[1]饮片厂!$J$11</f>
        <v>0</v>
      </c>
      <c r="D9" s="5" t="n">
        <f aca="false">[1]万州物流!$M$16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16</v>
      </c>
      <c r="B10" s="4" t="s">
        <v>14</v>
      </c>
      <c r="C10" s="5" t="n">
        <f aca="false">[1]饮片厂!$K$11</f>
        <v>0</v>
      </c>
      <c r="D10" s="5" t="n">
        <f aca="false">[1]二厂!$M$16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16</v>
      </c>
      <c r="B11" s="4" t="s">
        <v>15</v>
      </c>
      <c r="C11" s="5" t="n">
        <f aca="false">[1]饮片厂!$L$11</f>
        <v>0</v>
      </c>
      <c r="D11" s="5" t="n">
        <f aca="false">[1]桐君阁药厂!$M$16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16</v>
      </c>
      <c r="B12" s="4" t="s">
        <v>16</v>
      </c>
      <c r="C12" s="5" t="n">
        <f aca="false">[1]饮片厂!$M$11</f>
        <v>0</v>
      </c>
      <c r="D12" s="5" t="n">
        <f aca="false">[1]饮片厂!$M$16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16</v>
      </c>
      <c r="B13" s="4" t="s">
        <v>17</v>
      </c>
      <c r="C13" s="5" t="n">
        <f aca="false">[1]饮片厂!$C$38</f>
        <v>61255.41</v>
      </c>
      <c r="D13" s="5" t="n">
        <f aca="false">[1]连锁!$M$16</f>
        <v>0</v>
      </c>
      <c r="E13" s="5" t="n">
        <f aca="false">C13-D13</f>
        <v>61255.41</v>
      </c>
    </row>
    <row r="14" customFormat="false" ht="21.95" hidden="false" customHeight="true" outlineLevel="0" collapsed="false">
      <c r="A14" s="4" t="s">
        <v>16</v>
      </c>
      <c r="B14" s="4" t="s">
        <v>18</v>
      </c>
      <c r="C14" s="5" t="n">
        <f aca="false">[1]饮片厂!$D$38</f>
        <v>370611.88</v>
      </c>
      <c r="D14" s="5" t="n">
        <f aca="false">[1]重庆西部!$M$16</f>
        <v>-1419.62</v>
      </c>
      <c r="E14" s="5" t="n">
        <f aca="false">C14-D14</f>
        <v>372031.5</v>
      </c>
    </row>
    <row r="15" customFormat="false" ht="21.95" hidden="false" customHeight="true" outlineLevel="0" collapsed="false">
      <c r="A15" s="4" t="s">
        <v>16</v>
      </c>
      <c r="B15" s="4" t="s">
        <v>19</v>
      </c>
      <c r="C15" s="5" t="n">
        <f aca="false">[1]饮片厂!$E$38</f>
        <v>0</v>
      </c>
      <c r="D15" s="5" t="n">
        <f aca="false">[1]医保!$M$16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16</v>
      </c>
      <c r="B16" s="4" t="s">
        <v>20</v>
      </c>
      <c r="C16" s="5" t="n">
        <f aca="false">[1]饮片厂!$F$38</f>
        <v>0</v>
      </c>
      <c r="D16" s="5" t="n">
        <f aca="false">[1]天津!$M$16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16</v>
      </c>
      <c r="B17" s="4" t="s">
        <v>21</v>
      </c>
      <c r="C17" s="5" t="n">
        <f aca="false">[1]饮片厂!$G$38</f>
        <v>0</v>
      </c>
      <c r="D17" s="5" t="n">
        <f aca="false">[1]太极药房!$M$16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16</v>
      </c>
      <c r="B18" s="4" t="s">
        <v>22</v>
      </c>
      <c r="C18" s="5" t="n">
        <f aca="false">[1]饮片厂!$H$38</f>
        <v>0</v>
      </c>
      <c r="D18" s="5" t="n">
        <f aca="false">[1]西部医药!$M$16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16</v>
      </c>
      <c r="B19" s="4" t="s">
        <v>23</v>
      </c>
      <c r="C19" s="5" t="n">
        <f aca="false">[1]饮片厂!$I$38</f>
        <v>0</v>
      </c>
      <c r="D19" s="5" t="n">
        <f aca="false">[1]沙区医药!$M$16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16</v>
      </c>
      <c r="B20" s="4" t="s">
        <v>24</v>
      </c>
      <c r="C20" s="5" t="n">
        <f aca="false">[1]饮片厂!$J$38</f>
        <v>0</v>
      </c>
      <c r="D20" s="5" t="n">
        <f aca="false">[1]自贡医药!$M$16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16</v>
      </c>
      <c r="B21" s="4" t="s">
        <v>25</v>
      </c>
      <c r="C21" s="5" t="n">
        <f aca="false">[1]饮片厂!$K$38</f>
        <v>0</v>
      </c>
      <c r="D21" s="5" t="n">
        <f aca="false">[1]天诚连锁!$M$16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16</v>
      </c>
      <c r="B22" s="4" t="s">
        <v>26</v>
      </c>
      <c r="C22" s="5" t="n">
        <f aca="false">[1]饮片厂!$L$38</f>
        <v>0</v>
      </c>
      <c r="D22" s="5" t="n">
        <f aca="false">[1]德阳大中!$M$16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16</v>
      </c>
      <c r="B23" s="4" t="s">
        <v>27</v>
      </c>
      <c r="C23" s="5" t="n">
        <f aca="false">[1]饮片厂!$M$38</f>
        <v>0</v>
      </c>
      <c r="D23" s="5" t="n">
        <f aca="false">[1]德阳荣升!$M$16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16</v>
      </c>
      <c r="B24" s="4" t="s">
        <v>28</v>
      </c>
      <c r="C24" s="5" t="n">
        <f aca="false">[1]饮片厂!$C$65</f>
        <v>0</v>
      </c>
      <c r="D24" s="5" t="n">
        <f aca="false">[1]上海!$M$16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16</v>
      </c>
      <c r="B25" s="4" t="s">
        <v>29</v>
      </c>
      <c r="C25" s="5" t="n">
        <f aca="false">[1]饮片厂!$F$65</f>
        <v>8461853.96</v>
      </c>
      <c r="D25" s="5" t="n">
        <f aca="false">[1]保健品公司!$M$16</f>
        <v>9186637.6</v>
      </c>
      <c r="E25" s="5" t="n">
        <f aca="false">C25-D25</f>
        <v>-724783.639999999</v>
      </c>
    </row>
    <row r="26" customFormat="false" ht="21.95" hidden="false" customHeight="true" outlineLevel="0" collapsed="false">
      <c r="A26" s="4" t="s">
        <v>16</v>
      </c>
      <c r="B26" s="4" t="s">
        <v>30</v>
      </c>
      <c r="C26" s="5" t="n">
        <f aca="false">[1]饮片厂!$G$65</f>
        <v>0</v>
      </c>
      <c r="D26" s="5" t="n">
        <f aca="false">[1]医院公司!$M$16</f>
        <v>5200361.84</v>
      </c>
      <c r="E26" s="5" t="n">
        <f aca="false">C26-D26</f>
        <v>-5200361.84</v>
      </c>
    </row>
    <row r="27" customFormat="false" ht="21.95" hidden="false" customHeight="true" outlineLevel="0" collapsed="false">
      <c r="A27" s="4" t="s">
        <v>16</v>
      </c>
      <c r="B27" s="4" t="s">
        <v>31</v>
      </c>
      <c r="C27" s="5" t="n">
        <f aca="false">[1]饮片厂!$H$65</f>
        <v>0</v>
      </c>
      <c r="D27" s="5" t="n">
        <f aca="false">[1]黔江!$M$16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16</v>
      </c>
      <c r="B28" s="4" t="s">
        <v>32</v>
      </c>
      <c r="C28" s="5" t="n">
        <f aca="false">[1]饮片厂!$I$65</f>
        <v>0</v>
      </c>
      <c r="D28" s="5" t="n">
        <f aca="false">[1]涪陵西部!$M$16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16</v>
      </c>
      <c r="B29" s="4" t="s">
        <v>33</v>
      </c>
      <c r="C29" s="5" t="n">
        <f aca="false">[1]饮片厂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16</v>
      </c>
      <c r="B30" s="4" t="s">
        <v>34</v>
      </c>
      <c r="C30" s="5" t="n">
        <f aca="false">[1]饮片厂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16</v>
      </c>
      <c r="B31" s="4" t="s">
        <v>35</v>
      </c>
      <c r="C31" s="5" t="n">
        <f aca="false">[1]饮片厂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16</v>
      </c>
      <c r="B32" s="4" t="s">
        <v>36</v>
      </c>
      <c r="C32" s="5" t="n">
        <f aca="false">[1]饮片厂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16</v>
      </c>
      <c r="B33" s="4" t="s">
        <v>37</v>
      </c>
      <c r="C33" s="5" t="n">
        <f aca="false">[1]饮片厂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16</v>
      </c>
      <c r="B34" s="4" t="s">
        <v>38</v>
      </c>
      <c r="C34" s="5" t="n">
        <f aca="false">[1]饮片厂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16</v>
      </c>
      <c r="B35" s="4" t="s">
        <v>39</v>
      </c>
      <c r="C35" s="5" t="n">
        <f aca="false">[1]饮片厂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16</v>
      </c>
      <c r="B36" s="4" t="s">
        <v>40</v>
      </c>
      <c r="C36" s="5" t="n">
        <f aca="false">[1]饮片厂!$G$92</f>
        <v>0</v>
      </c>
      <c r="D36" s="5" t="n">
        <f aca="false">[1]西藏!$M$16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16</v>
      </c>
      <c r="B37" s="4" t="s">
        <v>41</v>
      </c>
      <c r="C37" s="5" t="n">
        <f aca="false">[1]饮片厂!$H$92</f>
        <v>0</v>
      </c>
      <c r="D37" s="5" t="n">
        <f aca="false">[1]集采中心!$M$16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12562839.75</v>
      </c>
      <c r="D38" s="13" t="n">
        <f aca="false">SUM(D3:D37)</f>
        <v>15545818.16</v>
      </c>
      <c r="E38" s="5" t="n">
        <f aca="false">C38-D38</f>
        <v>-2982978.41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饮片厂!$C$11</f>
        <v>12562839.75</v>
      </c>
      <c r="D39" s="15" t="n">
        <f aca="false">[1]汇总!$M$16</f>
        <v>15545818.16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17</v>
      </c>
      <c r="B3" s="4" t="s">
        <v>7</v>
      </c>
      <c r="C3" s="5" t="n">
        <f aca="false">[1]连锁!$D$11</f>
        <v>565980</v>
      </c>
      <c r="D3" s="5" t="n">
        <f aca="false">[1]本部!$C$43</f>
        <v>0</v>
      </c>
      <c r="E3" s="5" t="n">
        <f aca="false">C3-D3</f>
        <v>565980</v>
      </c>
    </row>
    <row r="4" customFormat="false" ht="21.95" hidden="false" customHeight="true" outlineLevel="0" collapsed="false">
      <c r="A4" s="4" t="s">
        <v>17</v>
      </c>
      <c r="B4" s="4" t="s">
        <v>8</v>
      </c>
      <c r="C4" s="5" t="n">
        <f aca="false">[1]连锁!$E$11</f>
        <v>0</v>
      </c>
      <c r="D4" s="5" t="n">
        <f aca="false">[1]天诚股份!$C$43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17</v>
      </c>
      <c r="B5" s="4" t="s">
        <v>9</v>
      </c>
      <c r="C5" s="5" t="n">
        <f aca="false">[1]连锁!$F$11</f>
        <v>0</v>
      </c>
      <c r="D5" s="5" t="n">
        <f aca="false">[1]药品销售!$C$43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17</v>
      </c>
      <c r="B6" s="4" t="s">
        <v>10</v>
      </c>
      <c r="C6" s="5" t="n">
        <f aca="false">[1]连锁!$G$11</f>
        <v>0</v>
      </c>
      <c r="D6" s="5" t="n">
        <f aca="false">[1]巴南!$C$43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17</v>
      </c>
      <c r="B7" s="4" t="s">
        <v>11</v>
      </c>
      <c r="C7" s="5" t="n">
        <f aca="false">[1]连锁!$H$11</f>
        <v>0</v>
      </c>
      <c r="D7" s="5" t="n">
        <f aca="false">[1]医药批发!$C$43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17</v>
      </c>
      <c r="B8" s="4" t="s">
        <v>12</v>
      </c>
      <c r="C8" s="5" t="n">
        <f aca="false">[1]连锁!$I$11</f>
        <v>0</v>
      </c>
      <c r="D8" s="5" t="n">
        <f aca="false">[1]永川!$C$43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17</v>
      </c>
      <c r="B9" s="4" t="s">
        <v>13</v>
      </c>
      <c r="C9" s="5" t="n">
        <f aca="false">[1]连锁!$J$11</f>
        <v>0</v>
      </c>
      <c r="D9" s="5" t="n">
        <f aca="false">[1]万州物流!$C$43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17</v>
      </c>
      <c r="B10" s="4" t="s">
        <v>14</v>
      </c>
      <c r="C10" s="5" t="n">
        <f aca="false">[1]连锁!$K$11</f>
        <v>0</v>
      </c>
      <c r="D10" s="5" t="n">
        <f aca="false">[1]二厂!$C$43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17</v>
      </c>
      <c r="B11" s="4" t="s">
        <v>15</v>
      </c>
      <c r="C11" s="5" t="n">
        <f aca="false">[1]连锁!$L$11</f>
        <v>0</v>
      </c>
      <c r="D11" s="5" t="n">
        <f aca="false">[1]桐君阁药厂!$C$43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17</v>
      </c>
      <c r="B12" s="4" t="s">
        <v>16</v>
      </c>
      <c r="C12" s="5" t="n">
        <f aca="false">[1]连锁!$M$11</f>
        <v>0</v>
      </c>
      <c r="D12" s="5" t="n">
        <f aca="false">[1]饮片厂!$C$43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17</v>
      </c>
      <c r="B13" s="4" t="s">
        <v>17</v>
      </c>
      <c r="C13" s="5" t="n">
        <f aca="false">[1]连锁!$C$38</f>
        <v>0</v>
      </c>
      <c r="D13" s="5" t="n">
        <f aca="false">[1]连锁!$C$43</f>
        <v>195691.92</v>
      </c>
      <c r="E13" s="5" t="n">
        <f aca="false">C13-D13</f>
        <v>-195691.92</v>
      </c>
    </row>
    <row r="14" customFormat="false" ht="21.95" hidden="false" customHeight="true" outlineLevel="0" collapsed="false">
      <c r="A14" s="4" t="s">
        <v>17</v>
      </c>
      <c r="B14" s="4" t="s">
        <v>18</v>
      </c>
      <c r="C14" s="5" t="n">
        <f aca="false">[1]连锁!$D$38</f>
        <v>18925</v>
      </c>
      <c r="D14" s="5" t="n">
        <f aca="false">[1]重庆西部!$C$43</f>
        <v>0</v>
      </c>
      <c r="E14" s="5" t="n">
        <f aca="false">C14-D14</f>
        <v>18925</v>
      </c>
    </row>
    <row r="15" customFormat="false" ht="21.95" hidden="false" customHeight="true" outlineLevel="0" collapsed="false">
      <c r="A15" s="4" t="s">
        <v>17</v>
      </c>
      <c r="B15" s="4" t="s">
        <v>19</v>
      </c>
      <c r="C15" s="5" t="n">
        <f aca="false">[1]连锁!$E$38</f>
        <v>0</v>
      </c>
      <c r="D15" s="5" t="n">
        <f aca="false">[1]医保!$C$43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17</v>
      </c>
      <c r="B16" s="4" t="s">
        <v>20</v>
      </c>
      <c r="C16" s="5" t="n">
        <f aca="false">[1]连锁!$F$38</f>
        <v>0</v>
      </c>
      <c r="D16" s="5" t="n">
        <f aca="false">[1]天津!$C$43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17</v>
      </c>
      <c r="B17" s="4" t="s">
        <v>21</v>
      </c>
      <c r="C17" s="5" t="n">
        <f aca="false">[1]连锁!$G$38</f>
        <v>0</v>
      </c>
      <c r="D17" s="5" t="n">
        <f aca="false">[1]太极药房!$C$43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17</v>
      </c>
      <c r="B18" s="4" t="s">
        <v>22</v>
      </c>
      <c r="C18" s="5" t="n">
        <f aca="false">[1]连锁!$H$38</f>
        <v>0</v>
      </c>
      <c r="D18" s="5" t="n">
        <f aca="false">[1]西部医药!$C$43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17</v>
      </c>
      <c r="B19" s="4" t="s">
        <v>23</v>
      </c>
      <c r="C19" s="5" t="n">
        <f aca="false">[1]连锁!$I$38</f>
        <v>47800.3</v>
      </c>
      <c r="D19" s="5" t="n">
        <f aca="false">[1]沙区医药!$C$43</f>
        <v>0</v>
      </c>
      <c r="E19" s="5" t="n">
        <f aca="false">C19-D19</f>
        <v>47800.3</v>
      </c>
    </row>
    <row r="20" customFormat="false" ht="21.95" hidden="false" customHeight="true" outlineLevel="0" collapsed="false">
      <c r="A20" s="4" t="s">
        <v>17</v>
      </c>
      <c r="B20" s="4" t="s">
        <v>24</v>
      </c>
      <c r="C20" s="5" t="n">
        <f aca="false">[1]连锁!$J$38</f>
        <v>0</v>
      </c>
      <c r="D20" s="5" t="n">
        <f aca="false">[1]自贡医药!$C$43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17</v>
      </c>
      <c r="B21" s="4" t="s">
        <v>25</v>
      </c>
      <c r="C21" s="5" t="n">
        <f aca="false">[1]连锁!$K$38</f>
        <v>0</v>
      </c>
      <c r="D21" s="5" t="n">
        <f aca="false">[1]天诚连锁!$C$43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17</v>
      </c>
      <c r="B22" s="4" t="s">
        <v>26</v>
      </c>
      <c r="C22" s="5" t="n">
        <f aca="false">[1]连锁!$L$38</f>
        <v>0</v>
      </c>
      <c r="D22" s="5" t="n">
        <f aca="false">[1]德阳大中!$C$43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17</v>
      </c>
      <c r="B23" s="4" t="s">
        <v>27</v>
      </c>
      <c r="C23" s="5" t="n">
        <f aca="false">[1]连锁!$M$38</f>
        <v>0</v>
      </c>
      <c r="D23" s="5" t="n">
        <f aca="false">[1]德阳荣升!$C$43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17</v>
      </c>
      <c r="B24" s="4" t="s">
        <v>28</v>
      </c>
      <c r="C24" s="5" t="n">
        <f aca="false">[1]连锁!$C$65</f>
        <v>0</v>
      </c>
      <c r="D24" s="5" t="n">
        <f aca="false">[1]上海!$C$43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17</v>
      </c>
      <c r="B25" s="4" t="s">
        <v>29</v>
      </c>
      <c r="C25" s="5" t="n">
        <f aca="false">[1]连锁!$F$65</f>
        <v>0</v>
      </c>
      <c r="D25" s="5" t="n">
        <f aca="false">[1]保健品公司!$C$43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17</v>
      </c>
      <c r="B26" s="4" t="s">
        <v>30</v>
      </c>
      <c r="C26" s="5" t="n">
        <f aca="false">[1]连锁!$G$65</f>
        <v>0</v>
      </c>
      <c r="D26" s="5" t="n">
        <f aca="false">[1]医院公司!$C$43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17</v>
      </c>
      <c r="B27" s="4" t="s">
        <v>31</v>
      </c>
      <c r="C27" s="5" t="n">
        <f aca="false">[1]连锁!$H$65</f>
        <v>0</v>
      </c>
      <c r="D27" s="5" t="n">
        <f aca="false">[1]黔江!$C$43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17</v>
      </c>
      <c r="B28" s="4" t="s">
        <v>32</v>
      </c>
      <c r="C28" s="5" t="n">
        <f aca="false">[1]连锁!$I$65</f>
        <v>0</v>
      </c>
      <c r="D28" s="5" t="n">
        <f aca="false">[1]涪陵西部!$C$43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17</v>
      </c>
      <c r="B29" s="4" t="s">
        <v>33</v>
      </c>
      <c r="C29" s="5" t="n">
        <f aca="false">[1]连锁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17</v>
      </c>
      <c r="B30" s="4" t="s">
        <v>34</v>
      </c>
      <c r="C30" s="5" t="n">
        <f aca="false">[1]连锁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17</v>
      </c>
      <c r="B31" s="4" t="s">
        <v>35</v>
      </c>
      <c r="C31" s="5" t="n">
        <f aca="false">[1]连锁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17</v>
      </c>
      <c r="B32" s="4" t="s">
        <v>36</v>
      </c>
      <c r="C32" s="5" t="n">
        <f aca="false">[1]连锁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17</v>
      </c>
      <c r="B33" s="4" t="s">
        <v>37</v>
      </c>
      <c r="C33" s="5" t="n">
        <f aca="false">[1]连锁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17</v>
      </c>
      <c r="B34" s="4" t="s">
        <v>38</v>
      </c>
      <c r="C34" s="5" t="n">
        <f aca="false">[1]连锁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17</v>
      </c>
      <c r="B35" s="4" t="s">
        <v>39</v>
      </c>
      <c r="C35" s="5" t="n">
        <f aca="false">[1]连锁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17</v>
      </c>
      <c r="B36" s="4" t="s">
        <v>40</v>
      </c>
      <c r="C36" s="5" t="n">
        <f aca="false">[1]连锁!$G$92</f>
        <v>0</v>
      </c>
      <c r="D36" s="5" t="n">
        <f aca="false">[1]西藏!$C$43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17</v>
      </c>
      <c r="B37" s="4" t="s">
        <v>41</v>
      </c>
      <c r="C37" s="5" t="n">
        <f aca="false">[1]连锁!$H$92</f>
        <v>0</v>
      </c>
      <c r="D37" s="5" t="n">
        <f aca="false">[1]集采中心!$C$43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632705.3</v>
      </c>
      <c r="D38" s="13" t="n">
        <f aca="false">SUM(D3:D37)</f>
        <v>195691.92</v>
      </c>
      <c r="E38" s="5" t="n">
        <f aca="false">C38-D38</f>
        <v>437013.38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连锁!$C$11</f>
        <v>632705.3</v>
      </c>
      <c r="D39" s="15" t="n">
        <f aca="false">[1]汇总!$C$43</f>
        <v>195691.92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18</v>
      </c>
      <c r="B3" s="4" t="s">
        <v>7</v>
      </c>
      <c r="C3" s="5" t="n">
        <f aca="false">[1]重庆西部!$D$11</f>
        <v>169975.81</v>
      </c>
      <c r="D3" s="5" t="n">
        <f aca="false">[1]本部!$D$43</f>
        <v>599.99</v>
      </c>
      <c r="E3" s="5" t="n">
        <f aca="false">C3-D3</f>
        <v>169375.82</v>
      </c>
    </row>
    <row r="4" customFormat="false" ht="21.95" hidden="false" customHeight="true" outlineLevel="0" collapsed="false">
      <c r="A4" s="4" t="s">
        <v>18</v>
      </c>
      <c r="B4" s="4" t="s">
        <v>8</v>
      </c>
      <c r="C4" s="5" t="n">
        <f aca="false">[1]重庆西部!$E$11</f>
        <v>36449.05</v>
      </c>
      <c r="D4" s="5" t="n">
        <f aca="false">[1]天诚股份!$D$43</f>
        <v>7097.52</v>
      </c>
      <c r="E4" s="5" t="n">
        <f aca="false">C4-D4</f>
        <v>29351.53</v>
      </c>
    </row>
    <row r="5" customFormat="false" ht="21.95" hidden="false" customHeight="true" outlineLevel="0" collapsed="false">
      <c r="A5" s="4" t="s">
        <v>18</v>
      </c>
      <c r="B5" s="4" t="s">
        <v>9</v>
      </c>
      <c r="C5" s="5" t="n">
        <f aca="false">[1]重庆西部!$F$11</f>
        <v>35063.5</v>
      </c>
      <c r="D5" s="5" t="n">
        <f aca="false">[1]药品销售!$D$43</f>
        <v>0</v>
      </c>
      <c r="E5" s="5" t="n">
        <f aca="false">C5-D5</f>
        <v>35063.5</v>
      </c>
    </row>
    <row r="6" customFormat="false" ht="21.95" hidden="false" customHeight="true" outlineLevel="0" collapsed="false">
      <c r="A6" s="4" t="s">
        <v>18</v>
      </c>
      <c r="B6" s="4" t="s">
        <v>10</v>
      </c>
      <c r="C6" s="5" t="n">
        <f aca="false">[1]重庆西部!$G$11</f>
        <v>0</v>
      </c>
      <c r="D6" s="5" t="n">
        <f aca="false">[1]巴南!$D$43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18</v>
      </c>
      <c r="B7" s="4" t="s">
        <v>11</v>
      </c>
      <c r="C7" s="5" t="n">
        <f aca="false">[1]重庆西部!$H$11</f>
        <v>1414475.44</v>
      </c>
      <c r="D7" s="5" t="n">
        <f aca="false">[1]医药批发!$D$43</f>
        <v>0</v>
      </c>
      <c r="E7" s="5" t="n">
        <f aca="false">C7-D7</f>
        <v>1414475.44</v>
      </c>
      <c r="F7" s="6"/>
    </row>
    <row r="8" customFormat="false" ht="21.95" hidden="false" customHeight="true" outlineLevel="0" collapsed="false">
      <c r="A8" s="4" t="s">
        <v>18</v>
      </c>
      <c r="B8" s="4" t="s">
        <v>12</v>
      </c>
      <c r="C8" s="5" t="n">
        <f aca="false">[1]重庆西部!$I$11</f>
        <v>0</v>
      </c>
      <c r="D8" s="5" t="n">
        <f aca="false">[1]永川!$D$43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18</v>
      </c>
      <c r="B9" s="4" t="s">
        <v>13</v>
      </c>
      <c r="C9" s="5" t="n">
        <f aca="false">[1]重庆西部!$J$11</f>
        <v>2784.53</v>
      </c>
      <c r="D9" s="5" t="n">
        <f aca="false">[1]万州物流!$D$43</f>
        <v>2784.6</v>
      </c>
      <c r="E9" s="5" t="n">
        <f aca="false">C9-D9</f>
        <v>-0.069999999999709</v>
      </c>
    </row>
    <row r="10" customFormat="false" ht="21.95" hidden="false" customHeight="true" outlineLevel="0" collapsed="false">
      <c r="A10" s="4" t="s">
        <v>18</v>
      </c>
      <c r="B10" s="4" t="s">
        <v>14</v>
      </c>
      <c r="C10" s="5" t="n">
        <f aca="false">[1]重庆西部!$K$11</f>
        <v>0</v>
      </c>
      <c r="D10" s="5" t="n">
        <f aca="false">[1]二厂!$D$43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18</v>
      </c>
      <c r="B11" s="4" t="s">
        <v>15</v>
      </c>
      <c r="C11" s="5" t="n">
        <f aca="false">[1]重庆西部!$L$11</f>
        <v>0</v>
      </c>
      <c r="D11" s="5" t="n">
        <f aca="false">[1]桐君阁药厂!$D$43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18</v>
      </c>
      <c r="B12" s="4" t="s">
        <v>16</v>
      </c>
      <c r="C12" s="5" t="n">
        <f aca="false">[1]重庆西部!$M$11</f>
        <v>0</v>
      </c>
      <c r="D12" s="5" t="n">
        <f aca="false">[1]饮片厂!$D$43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18</v>
      </c>
      <c r="B13" s="4" t="s">
        <v>17</v>
      </c>
      <c r="C13" s="5" t="n">
        <f aca="false">[1]重庆西部!$C$38</f>
        <v>0</v>
      </c>
      <c r="D13" s="5" t="n">
        <f aca="false">[1]连锁!$D$43</f>
        <v>-5719.94</v>
      </c>
      <c r="E13" s="5" t="n">
        <f aca="false">C13-D13</f>
        <v>5719.94</v>
      </c>
    </row>
    <row r="14" customFormat="false" ht="21.95" hidden="false" customHeight="true" outlineLevel="0" collapsed="false">
      <c r="A14" s="4" t="s">
        <v>18</v>
      </c>
      <c r="B14" s="4" t="s">
        <v>18</v>
      </c>
      <c r="C14" s="5" t="n">
        <f aca="false">[1]重庆西部!$D$38</f>
        <v>28610.74</v>
      </c>
      <c r="D14" s="5" t="n">
        <f aca="false">[1]重庆西部!$D$43</f>
        <v>31505418.54</v>
      </c>
      <c r="E14" s="5" t="n">
        <f aca="false">C14-D14</f>
        <v>-31476807.8</v>
      </c>
    </row>
    <row r="15" customFormat="false" ht="21.95" hidden="false" customHeight="true" outlineLevel="0" collapsed="false">
      <c r="A15" s="4" t="s">
        <v>18</v>
      </c>
      <c r="B15" s="4" t="s">
        <v>19</v>
      </c>
      <c r="C15" s="5" t="n">
        <f aca="false">[1]重庆西部!$E$38</f>
        <v>0</v>
      </c>
      <c r="D15" s="5" t="n">
        <f aca="false">[1]医保!$D$43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18</v>
      </c>
      <c r="B16" s="4" t="s">
        <v>20</v>
      </c>
      <c r="C16" s="5" t="n">
        <f aca="false">[1]重庆西部!$F$38</f>
        <v>45280</v>
      </c>
      <c r="D16" s="5" t="n">
        <f aca="false">[1]天津!$D$43</f>
        <v>0</v>
      </c>
      <c r="E16" s="5" t="n">
        <f aca="false">C16-D16</f>
        <v>45280</v>
      </c>
    </row>
    <row r="17" customFormat="false" ht="21.95" hidden="false" customHeight="true" outlineLevel="0" collapsed="false">
      <c r="A17" s="4" t="s">
        <v>18</v>
      </c>
      <c r="B17" s="4" t="s">
        <v>21</v>
      </c>
      <c r="C17" s="5" t="n">
        <f aca="false">[1]重庆西部!$G$38</f>
        <v>0</v>
      </c>
      <c r="D17" s="5" t="n">
        <f aca="false">[1]太极药房!$D$43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18</v>
      </c>
      <c r="B18" s="4" t="s">
        <v>22</v>
      </c>
      <c r="C18" s="5" t="n">
        <f aca="false">[1]重庆西部!$H$38</f>
        <v>2280150.01</v>
      </c>
      <c r="D18" s="5" t="n">
        <f aca="false">[1]西部医药!$D$43</f>
        <v>0</v>
      </c>
      <c r="E18" s="5" t="n">
        <f aca="false">C18-D18</f>
        <v>2280150.01</v>
      </c>
    </row>
    <row r="19" customFormat="false" ht="21.95" hidden="false" customHeight="true" outlineLevel="0" collapsed="false">
      <c r="A19" s="4" t="s">
        <v>18</v>
      </c>
      <c r="B19" s="4" t="s">
        <v>23</v>
      </c>
      <c r="C19" s="5" t="n">
        <f aca="false">[1]重庆西部!$I$38</f>
        <v>436431.5</v>
      </c>
      <c r="D19" s="5" t="n">
        <f aca="false">[1]沙区医药!$D$43</f>
        <v>102500.05</v>
      </c>
      <c r="E19" s="5" t="n">
        <f aca="false">C19-D19</f>
        <v>333931.45</v>
      </c>
    </row>
    <row r="20" customFormat="false" ht="21.95" hidden="false" customHeight="true" outlineLevel="0" collapsed="false">
      <c r="A20" s="4" t="s">
        <v>18</v>
      </c>
      <c r="B20" s="4" t="s">
        <v>24</v>
      </c>
      <c r="C20" s="5" t="n">
        <f aca="false">[1]重庆西部!$J$38</f>
        <v>1721.1</v>
      </c>
      <c r="D20" s="5" t="n">
        <f aca="false">[1]自贡医药!$D$43</f>
        <v>1187.54</v>
      </c>
      <c r="E20" s="5" t="n">
        <f aca="false">C20-D20</f>
        <v>533.56</v>
      </c>
    </row>
    <row r="21" customFormat="false" ht="21.95" hidden="false" customHeight="true" outlineLevel="0" collapsed="false">
      <c r="A21" s="4" t="s">
        <v>18</v>
      </c>
      <c r="B21" s="4" t="s">
        <v>25</v>
      </c>
      <c r="C21" s="5" t="n">
        <f aca="false">[1]重庆西部!$K$38</f>
        <v>0</v>
      </c>
      <c r="D21" s="5" t="n">
        <f aca="false">[1]天诚连锁!$D$43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18</v>
      </c>
      <c r="B22" s="4" t="s">
        <v>26</v>
      </c>
      <c r="C22" s="5" t="n">
        <f aca="false">[1]重庆西部!$L$38</f>
        <v>529.2</v>
      </c>
      <c r="D22" s="5" t="n">
        <f aca="false">[1]德阳大中!$D$43</f>
        <v>0</v>
      </c>
      <c r="E22" s="5" t="n">
        <f aca="false">C22-D22</f>
        <v>529.2</v>
      </c>
    </row>
    <row r="23" customFormat="false" ht="21.95" hidden="false" customHeight="true" outlineLevel="0" collapsed="false">
      <c r="A23" s="4" t="s">
        <v>18</v>
      </c>
      <c r="B23" s="4" t="s">
        <v>27</v>
      </c>
      <c r="C23" s="5" t="n">
        <f aca="false">[1]重庆西部!$M$38</f>
        <v>0</v>
      </c>
      <c r="D23" s="5" t="n">
        <f aca="false">[1]德阳荣升!$D$43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18</v>
      </c>
      <c r="B24" s="4" t="s">
        <v>28</v>
      </c>
      <c r="C24" s="5" t="n">
        <f aca="false">[1]重庆西部!$C$65</f>
        <v>0</v>
      </c>
      <c r="D24" s="5" t="n">
        <f aca="false">[1]上海!$D$43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18</v>
      </c>
      <c r="B25" s="4" t="s">
        <v>29</v>
      </c>
      <c r="C25" s="5" t="n">
        <f aca="false">[1]重庆西部!$F$65</f>
        <v>592808.7</v>
      </c>
      <c r="D25" s="5" t="n">
        <f aca="false">[1]保健品公司!$D$43</f>
        <v>421041.25</v>
      </c>
      <c r="E25" s="5" t="n">
        <f aca="false">C25-D25</f>
        <v>171767.45</v>
      </c>
    </row>
    <row r="26" customFormat="false" ht="21.95" hidden="false" customHeight="true" outlineLevel="0" collapsed="false">
      <c r="A26" s="4" t="s">
        <v>18</v>
      </c>
      <c r="B26" s="4" t="s">
        <v>30</v>
      </c>
      <c r="C26" s="5" t="n">
        <f aca="false">[1]重庆西部!$G$65</f>
        <v>0</v>
      </c>
      <c r="D26" s="5" t="n">
        <f aca="false">[1]医院公司!$D$43</f>
        <v>55211.45</v>
      </c>
      <c r="E26" s="5" t="n">
        <f aca="false">C26-D26</f>
        <v>-55211.45</v>
      </c>
    </row>
    <row r="27" customFormat="false" ht="21.95" hidden="false" customHeight="true" outlineLevel="0" collapsed="false">
      <c r="A27" s="4" t="s">
        <v>18</v>
      </c>
      <c r="B27" s="4" t="s">
        <v>31</v>
      </c>
      <c r="C27" s="5" t="n">
        <f aca="false">[1]重庆西部!$H$65</f>
        <v>0</v>
      </c>
      <c r="D27" s="5" t="n">
        <f aca="false">[1]黔江!$D$43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18</v>
      </c>
      <c r="B28" s="4" t="s">
        <v>32</v>
      </c>
      <c r="C28" s="5" t="n">
        <f aca="false">[1]重庆西部!$I$65</f>
        <v>0</v>
      </c>
      <c r="D28" s="5" t="n">
        <f aca="false">[1]涪陵西部!$D$43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18</v>
      </c>
      <c r="B29" s="4" t="s">
        <v>33</v>
      </c>
      <c r="C29" s="5" t="n">
        <f aca="false">[1]重庆西部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18</v>
      </c>
      <c r="B30" s="4" t="s">
        <v>34</v>
      </c>
      <c r="C30" s="5" t="n">
        <f aca="false">[1]重庆西部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18</v>
      </c>
      <c r="B31" s="4" t="s">
        <v>35</v>
      </c>
      <c r="C31" s="5" t="n">
        <f aca="false">[1]重庆西部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18</v>
      </c>
      <c r="B32" s="4" t="s">
        <v>36</v>
      </c>
      <c r="C32" s="5" t="n">
        <f aca="false">[1]重庆西部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18</v>
      </c>
      <c r="B33" s="4" t="s">
        <v>37</v>
      </c>
      <c r="C33" s="5" t="n">
        <f aca="false">[1]重庆西部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18</v>
      </c>
      <c r="B34" s="4" t="s">
        <v>38</v>
      </c>
      <c r="C34" s="5" t="n">
        <f aca="false">[1]重庆西部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18</v>
      </c>
      <c r="B35" s="4" t="s">
        <v>39</v>
      </c>
      <c r="C35" s="5" t="n">
        <f aca="false">[1]重庆西部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18</v>
      </c>
      <c r="B36" s="4" t="s">
        <v>40</v>
      </c>
      <c r="C36" s="5" t="n">
        <f aca="false">[1]重庆西部!$G$92</f>
        <v>0</v>
      </c>
      <c r="D36" s="5" t="n">
        <f aca="false">[1]西藏!$D$43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18</v>
      </c>
      <c r="B37" s="4" t="s">
        <v>41</v>
      </c>
      <c r="C37" s="5" t="n">
        <f aca="false">[1]重庆西部!$H$92</f>
        <v>679337.84</v>
      </c>
      <c r="D37" s="5" t="n">
        <f aca="false">[1]集采中心!$D$43</f>
        <v>0</v>
      </c>
      <c r="E37" s="5" t="n">
        <f aca="false">C37-D37</f>
        <v>679337.84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5723617.42</v>
      </c>
      <c r="D38" s="13" t="n">
        <f aca="false">SUM(D3:D37)</f>
        <v>32090121</v>
      </c>
      <c r="E38" s="5" t="n">
        <f aca="false">C38-D38</f>
        <v>-26366503.58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重庆西部!$C$11</f>
        <v>5723617.42</v>
      </c>
      <c r="D39" s="15" t="n">
        <f aca="false">[1]汇总!$D$43</f>
        <v>32090121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46</v>
      </c>
      <c r="B3" s="4" t="s">
        <v>7</v>
      </c>
      <c r="C3" s="5" t="n">
        <f aca="false">[1]医保!$D$11</f>
        <v>0</v>
      </c>
      <c r="D3" s="5" t="n">
        <f aca="false">[1]本部!$E$43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46</v>
      </c>
      <c r="B4" s="4" t="s">
        <v>8</v>
      </c>
      <c r="C4" s="5" t="n">
        <f aca="false">[1]医保!$E$11</f>
        <v>80048.26</v>
      </c>
      <c r="D4" s="5" t="n">
        <f aca="false">[1]天诚股份!$E$43</f>
        <v>0</v>
      </c>
      <c r="E4" s="5" t="n">
        <f aca="false">C4-D4</f>
        <v>80048.26</v>
      </c>
    </row>
    <row r="5" customFormat="false" ht="21.95" hidden="false" customHeight="true" outlineLevel="0" collapsed="false">
      <c r="A5" s="4" t="s">
        <v>46</v>
      </c>
      <c r="B5" s="4" t="s">
        <v>9</v>
      </c>
      <c r="C5" s="5" t="n">
        <f aca="false">[1]医保!$F$11</f>
        <v>0</v>
      </c>
      <c r="D5" s="5" t="n">
        <f aca="false">[1]药品销售!$E$43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46</v>
      </c>
      <c r="B6" s="4" t="s">
        <v>10</v>
      </c>
      <c r="C6" s="5" t="n">
        <f aca="false">[1]医保!$G$11</f>
        <v>0</v>
      </c>
      <c r="D6" s="5" t="n">
        <f aca="false">[1]巴南!$E$43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46</v>
      </c>
      <c r="B7" s="4" t="s">
        <v>11</v>
      </c>
      <c r="C7" s="5" t="n">
        <f aca="false">[1]医保!$H$11</f>
        <v>478974.11</v>
      </c>
      <c r="D7" s="5" t="n">
        <f aca="false">[1]医药批发!$E$43</f>
        <v>457367.32</v>
      </c>
      <c r="E7" s="5" t="n">
        <f aca="false">C7-D7</f>
        <v>21606.79</v>
      </c>
      <c r="F7" s="6"/>
    </row>
    <row r="8" customFormat="false" ht="21.95" hidden="false" customHeight="true" outlineLevel="0" collapsed="false">
      <c r="A8" s="4" t="s">
        <v>46</v>
      </c>
      <c r="B8" s="4" t="s">
        <v>12</v>
      </c>
      <c r="C8" s="5" t="n">
        <f aca="false">[1]医保!$I$11</f>
        <v>0</v>
      </c>
      <c r="D8" s="5" t="n">
        <f aca="false">[1]永川!$E$43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46</v>
      </c>
      <c r="B9" s="4" t="s">
        <v>13</v>
      </c>
      <c r="C9" s="5" t="n">
        <f aca="false">[1]医保!$J$11</f>
        <v>0</v>
      </c>
      <c r="D9" s="5" t="n">
        <f aca="false">[1]万州物流!$E$43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46</v>
      </c>
      <c r="B10" s="4" t="s">
        <v>14</v>
      </c>
      <c r="C10" s="5" t="n">
        <f aca="false">[1]医保!$K$11</f>
        <v>0</v>
      </c>
      <c r="D10" s="5" t="n">
        <f aca="false">[1]二厂!$E$43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46</v>
      </c>
      <c r="B11" s="4" t="s">
        <v>15</v>
      </c>
      <c r="C11" s="5" t="n">
        <f aca="false">[1]医保!$L$11</f>
        <v>0</v>
      </c>
      <c r="D11" s="5" t="n">
        <f aca="false">[1]桐君阁药厂!$E$43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46</v>
      </c>
      <c r="B12" s="4" t="s">
        <v>16</v>
      </c>
      <c r="C12" s="5" t="n">
        <f aca="false">[1]医保!$M$11</f>
        <v>0</v>
      </c>
      <c r="D12" s="5" t="n">
        <f aca="false">[1]饮片厂!$E$43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46</v>
      </c>
      <c r="B13" s="4" t="s">
        <v>17</v>
      </c>
      <c r="C13" s="5" t="n">
        <f aca="false">[1]医保!$C$38</f>
        <v>1851449.09</v>
      </c>
      <c r="D13" s="5" t="n">
        <f aca="false">[1]连锁!$E$43</f>
        <v>0</v>
      </c>
      <c r="E13" s="5" t="n">
        <f aca="false">C13-D13</f>
        <v>1851449.09</v>
      </c>
    </row>
    <row r="14" customFormat="false" ht="21.95" hidden="false" customHeight="true" outlineLevel="0" collapsed="false">
      <c r="A14" s="4" t="s">
        <v>46</v>
      </c>
      <c r="B14" s="4" t="s">
        <v>18</v>
      </c>
      <c r="C14" s="5" t="n">
        <f aca="false">[1]医保!$D$38</f>
        <v>442097.41</v>
      </c>
      <c r="D14" s="5" t="n">
        <f aca="false">[1]重庆西部!$E$43</f>
        <v>70841.05</v>
      </c>
      <c r="E14" s="5" t="n">
        <f aca="false">C14-D14</f>
        <v>371256.36</v>
      </c>
    </row>
    <row r="15" customFormat="false" ht="21.95" hidden="false" customHeight="true" outlineLevel="0" collapsed="false">
      <c r="A15" s="4" t="s">
        <v>46</v>
      </c>
      <c r="B15" s="4" t="s">
        <v>19</v>
      </c>
      <c r="C15" s="5" t="n">
        <f aca="false">[1]医保!$E$38</f>
        <v>0</v>
      </c>
      <c r="D15" s="5" t="n">
        <f aca="false">[1]医保!$E$43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46</v>
      </c>
      <c r="B16" s="4" t="s">
        <v>20</v>
      </c>
      <c r="C16" s="5" t="n">
        <f aca="false">[1]医保!$F$38</f>
        <v>0</v>
      </c>
      <c r="D16" s="5" t="n">
        <f aca="false">[1]天津!$E$43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46</v>
      </c>
      <c r="B17" s="4" t="s">
        <v>21</v>
      </c>
      <c r="C17" s="5" t="n">
        <f aca="false">[1]医保!$G$38</f>
        <v>100039.8</v>
      </c>
      <c r="D17" s="5" t="n">
        <f aca="false">[1]太极药房!$E$43</f>
        <v>0</v>
      </c>
      <c r="E17" s="5" t="n">
        <f aca="false">C17-D17</f>
        <v>100039.8</v>
      </c>
    </row>
    <row r="18" customFormat="false" ht="21.95" hidden="false" customHeight="true" outlineLevel="0" collapsed="false">
      <c r="A18" s="4" t="s">
        <v>46</v>
      </c>
      <c r="B18" s="4" t="s">
        <v>22</v>
      </c>
      <c r="C18" s="5" t="n">
        <f aca="false">[1]医保!$H$38</f>
        <v>104959.23</v>
      </c>
      <c r="D18" s="5" t="n">
        <f aca="false">[1]西部医药!$E$43</f>
        <v>130853.87</v>
      </c>
      <c r="E18" s="5" t="n">
        <f aca="false">C18-D18</f>
        <v>-25894.64</v>
      </c>
    </row>
    <row r="19" customFormat="false" ht="21.95" hidden="false" customHeight="true" outlineLevel="0" collapsed="false">
      <c r="A19" s="4" t="s">
        <v>46</v>
      </c>
      <c r="B19" s="4" t="s">
        <v>23</v>
      </c>
      <c r="C19" s="5" t="n">
        <f aca="false">[1]医保!$I$38</f>
        <v>406689.23</v>
      </c>
      <c r="D19" s="5" t="n">
        <f aca="false">[1]沙区医药!$E$43</f>
        <v>0</v>
      </c>
      <c r="E19" s="5" t="n">
        <f aca="false">C19-D19</f>
        <v>406689.23</v>
      </c>
    </row>
    <row r="20" customFormat="false" ht="21.95" hidden="false" customHeight="true" outlineLevel="0" collapsed="false">
      <c r="A20" s="4" t="s">
        <v>46</v>
      </c>
      <c r="B20" s="4" t="s">
        <v>24</v>
      </c>
      <c r="C20" s="5" t="n">
        <f aca="false">[1]医保!$J$38</f>
        <v>26131.84</v>
      </c>
      <c r="D20" s="5" t="n">
        <f aca="false">[1]自贡医药!$E$43</f>
        <v>0</v>
      </c>
      <c r="E20" s="5" t="n">
        <f aca="false">C20-D20</f>
        <v>26131.84</v>
      </c>
    </row>
    <row r="21" customFormat="false" ht="21.95" hidden="false" customHeight="true" outlineLevel="0" collapsed="false">
      <c r="A21" s="4" t="s">
        <v>46</v>
      </c>
      <c r="B21" s="4" t="s">
        <v>25</v>
      </c>
      <c r="C21" s="5" t="n">
        <f aca="false">[1]医保!$K$38</f>
        <v>142386.65</v>
      </c>
      <c r="D21" s="5" t="n">
        <f aca="false">[1]天诚连锁!$E$43</f>
        <v>0</v>
      </c>
      <c r="E21" s="5" t="n">
        <f aca="false">C21-D21</f>
        <v>142386.65</v>
      </c>
    </row>
    <row r="22" customFormat="false" ht="21.95" hidden="false" customHeight="true" outlineLevel="0" collapsed="false">
      <c r="A22" s="4" t="s">
        <v>46</v>
      </c>
      <c r="B22" s="4" t="s">
        <v>26</v>
      </c>
      <c r="C22" s="5" t="n">
        <f aca="false">[1]医保!$L$38</f>
        <v>0</v>
      </c>
      <c r="D22" s="5" t="n">
        <f aca="false">[1]德阳大中!$E$43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46</v>
      </c>
      <c r="B23" s="4" t="s">
        <v>27</v>
      </c>
      <c r="C23" s="5" t="n">
        <f aca="false">[1]医保!$M$38</f>
        <v>35426.78</v>
      </c>
      <c r="D23" s="5" t="n">
        <f aca="false">[1]德阳荣升!$E$43</f>
        <v>44574.67</v>
      </c>
      <c r="E23" s="5" t="n">
        <f aca="false">C23-D23</f>
        <v>-9147.89</v>
      </c>
    </row>
    <row r="24" customFormat="false" ht="21.95" hidden="false" customHeight="true" outlineLevel="0" collapsed="false">
      <c r="A24" s="4" t="s">
        <v>46</v>
      </c>
      <c r="B24" s="4" t="s">
        <v>28</v>
      </c>
      <c r="C24" s="5" t="n">
        <f aca="false">[1]医保!$C$65</f>
        <v>0</v>
      </c>
      <c r="D24" s="5" t="n">
        <f aca="false">[1]上海!$E$43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46</v>
      </c>
      <c r="B25" s="4" t="s">
        <v>29</v>
      </c>
      <c r="C25" s="5" t="n">
        <f aca="false">[1]医保!$F$65</f>
        <v>0</v>
      </c>
      <c r="D25" s="5" t="n">
        <f aca="false">[1]保健品公司!$E$43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46</v>
      </c>
      <c r="B26" s="4" t="s">
        <v>30</v>
      </c>
      <c r="C26" s="5" t="n">
        <f aca="false">[1]医保!$G$65</f>
        <v>18955022.82</v>
      </c>
      <c r="D26" s="5" t="n">
        <f aca="false">[1]医院公司!$E$43</f>
        <v>30935792.05</v>
      </c>
      <c r="E26" s="5" t="n">
        <f aca="false">C26-D26</f>
        <v>-11980769.23</v>
      </c>
    </row>
    <row r="27" customFormat="false" ht="21.95" hidden="false" customHeight="true" outlineLevel="0" collapsed="false">
      <c r="A27" s="4" t="s">
        <v>46</v>
      </c>
      <c r="B27" s="4" t="s">
        <v>31</v>
      </c>
      <c r="C27" s="5" t="n">
        <f aca="false">[1]医保!$H$65</f>
        <v>0</v>
      </c>
      <c r="D27" s="5" t="n">
        <f aca="false">[1]黔江!$E$43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46</v>
      </c>
      <c r="B28" s="4" t="s">
        <v>32</v>
      </c>
      <c r="C28" s="5" t="n">
        <f aca="false">[1]医保!$I$65</f>
        <v>0</v>
      </c>
      <c r="D28" s="5" t="n">
        <f aca="false">[1]涪陵西部!$E$43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46</v>
      </c>
      <c r="B29" s="4" t="s">
        <v>33</v>
      </c>
      <c r="C29" s="5" t="n">
        <f aca="false">[1]医保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46</v>
      </c>
      <c r="B30" s="4" t="s">
        <v>34</v>
      </c>
      <c r="C30" s="5" t="n">
        <f aca="false">[1]医保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46</v>
      </c>
      <c r="B31" s="4" t="s">
        <v>35</v>
      </c>
      <c r="C31" s="5" t="n">
        <f aca="false">[1]医保!$M$65</f>
        <v>844192.55</v>
      </c>
      <c r="D31" s="5"/>
      <c r="E31" s="5" t="n">
        <f aca="false">C31-D31</f>
        <v>844192.55</v>
      </c>
    </row>
    <row r="32" customFormat="false" ht="21.95" hidden="false" customHeight="true" outlineLevel="0" collapsed="false">
      <c r="A32" s="4" t="s">
        <v>46</v>
      </c>
      <c r="B32" s="4" t="s">
        <v>36</v>
      </c>
      <c r="C32" s="5" t="n">
        <f aca="false">[1]医保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46</v>
      </c>
      <c r="B33" s="4" t="s">
        <v>37</v>
      </c>
      <c r="C33" s="5" t="n">
        <f aca="false">[1]医保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46</v>
      </c>
      <c r="B34" s="4" t="s">
        <v>38</v>
      </c>
      <c r="C34" s="5" t="n">
        <f aca="false">[1]医保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46</v>
      </c>
      <c r="B35" s="4" t="s">
        <v>39</v>
      </c>
      <c r="C35" s="5" t="n">
        <f aca="false">[1]医保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46</v>
      </c>
      <c r="B36" s="4" t="s">
        <v>40</v>
      </c>
      <c r="C36" s="5" t="n">
        <f aca="false">[1]医保!$G$92</f>
        <v>0</v>
      </c>
      <c r="D36" s="5" t="n">
        <f aca="false">[1]西藏!$E$43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46</v>
      </c>
      <c r="B37" s="4" t="s">
        <v>41</v>
      </c>
      <c r="C37" s="5" t="n">
        <f aca="false">[1]医保!$H$92</f>
        <v>195687.68</v>
      </c>
      <c r="D37" s="5" t="n">
        <f aca="false">[1]集采中心!$E$43</f>
        <v>0</v>
      </c>
      <c r="E37" s="5" t="n">
        <f aca="false">C37-D37</f>
        <v>195687.68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23663105.45</v>
      </c>
      <c r="D38" s="13" t="n">
        <f aca="false">SUM(D3:D37)</f>
        <v>31639428.96</v>
      </c>
      <c r="E38" s="5" t="n">
        <f aca="false">C38-D38</f>
        <v>-7976323.51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医保!$C$11</f>
        <v>23663105.45</v>
      </c>
      <c r="D39" s="15" t="n">
        <f aca="false">[1]汇总!$E$43</f>
        <v>31639428.96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47</v>
      </c>
      <c r="B3" s="4" t="s">
        <v>7</v>
      </c>
      <c r="C3" s="5" t="n">
        <f aca="false">[1]化工!$D$11</f>
        <v>0</v>
      </c>
      <c r="D3" s="5"/>
      <c r="E3" s="5" t="n">
        <f aca="false">C3-D3</f>
        <v>0</v>
      </c>
    </row>
    <row r="4" customFormat="false" ht="21.95" hidden="false" customHeight="true" outlineLevel="0" collapsed="false">
      <c r="A4" s="4" t="s">
        <v>47</v>
      </c>
      <c r="B4" s="4" t="s">
        <v>8</v>
      </c>
      <c r="C4" s="5" t="n">
        <f aca="false">[1]化工!$E$11</f>
        <v>0</v>
      </c>
      <c r="D4" s="5"/>
      <c r="E4" s="5" t="n">
        <f aca="false">C4-D4</f>
        <v>0</v>
      </c>
    </row>
    <row r="5" customFormat="false" ht="21.95" hidden="false" customHeight="true" outlineLevel="0" collapsed="false">
      <c r="A5" s="4" t="s">
        <v>47</v>
      </c>
      <c r="B5" s="4" t="s">
        <v>9</v>
      </c>
      <c r="C5" s="5" t="n">
        <f aca="false">[1]化工!$F$11</f>
        <v>0</v>
      </c>
      <c r="D5" s="5"/>
      <c r="E5" s="5" t="n">
        <f aca="false">C5-D5</f>
        <v>0</v>
      </c>
    </row>
    <row r="6" customFormat="false" ht="21.95" hidden="false" customHeight="true" outlineLevel="0" collapsed="false">
      <c r="A6" s="4" t="s">
        <v>47</v>
      </c>
      <c r="B6" s="4" t="s">
        <v>10</v>
      </c>
      <c r="C6" s="5" t="n">
        <f aca="false">[1]化工!$G$11</f>
        <v>0</v>
      </c>
      <c r="D6" s="5"/>
      <c r="E6" s="5" t="n">
        <f aca="false">C6-D6</f>
        <v>0</v>
      </c>
    </row>
    <row r="7" customFormat="false" ht="21.95" hidden="false" customHeight="true" outlineLevel="0" collapsed="false">
      <c r="A7" s="4" t="s">
        <v>47</v>
      </c>
      <c r="B7" s="4" t="s">
        <v>11</v>
      </c>
      <c r="C7" s="5" t="n">
        <f aca="false">[1]化工!$H$11</f>
        <v>0</v>
      </c>
      <c r="D7" s="5"/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47</v>
      </c>
      <c r="B8" s="4" t="s">
        <v>12</v>
      </c>
      <c r="C8" s="5" t="n">
        <f aca="false">[1]化工!$I$11</f>
        <v>0</v>
      </c>
      <c r="D8" s="5"/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47</v>
      </c>
      <c r="B9" s="4" t="s">
        <v>13</v>
      </c>
      <c r="C9" s="5" t="n">
        <f aca="false">[1]化工!$J$11</f>
        <v>0</v>
      </c>
      <c r="D9" s="5"/>
      <c r="E9" s="5" t="n">
        <f aca="false">C9-D9</f>
        <v>0</v>
      </c>
    </row>
    <row r="10" customFormat="false" ht="21.95" hidden="false" customHeight="true" outlineLevel="0" collapsed="false">
      <c r="A10" s="4" t="s">
        <v>47</v>
      </c>
      <c r="B10" s="4" t="s">
        <v>14</v>
      </c>
      <c r="C10" s="5" t="n">
        <f aca="false">[1]化工!$K$11</f>
        <v>0</v>
      </c>
      <c r="D10" s="5"/>
      <c r="E10" s="5" t="n">
        <f aca="false">C10-D10</f>
        <v>0</v>
      </c>
    </row>
    <row r="11" customFormat="false" ht="21.95" hidden="false" customHeight="true" outlineLevel="0" collapsed="false">
      <c r="A11" s="4" t="s">
        <v>47</v>
      </c>
      <c r="B11" s="4" t="s">
        <v>15</v>
      </c>
      <c r="C11" s="5" t="n">
        <f aca="false">[1]化工!$L$11</f>
        <v>0</v>
      </c>
      <c r="D11" s="5"/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47</v>
      </c>
      <c r="B12" s="4" t="s">
        <v>16</v>
      </c>
      <c r="C12" s="5" t="n">
        <f aca="false">[1]化工!$M$11</f>
        <v>0</v>
      </c>
      <c r="D12" s="5"/>
      <c r="E12" s="5" t="n">
        <f aca="false">C12-D12</f>
        <v>0</v>
      </c>
    </row>
    <row r="13" customFormat="false" ht="21.95" hidden="false" customHeight="true" outlineLevel="0" collapsed="false">
      <c r="A13" s="4" t="s">
        <v>47</v>
      </c>
      <c r="B13" s="4" t="s">
        <v>17</v>
      </c>
      <c r="C13" s="5" t="n">
        <f aca="false">[1]化工!$C$38</f>
        <v>0</v>
      </c>
      <c r="D13" s="5"/>
      <c r="E13" s="5" t="n">
        <f aca="false">C13-D13</f>
        <v>0</v>
      </c>
    </row>
    <row r="14" customFormat="false" ht="21.95" hidden="false" customHeight="true" outlineLevel="0" collapsed="false">
      <c r="A14" s="4" t="s">
        <v>47</v>
      </c>
      <c r="B14" s="4" t="s">
        <v>18</v>
      </c>
      <c r="C14" s="5" t="n">
        <f aca="false">[1]化工!$D$38</f>
        <v>0</v>
      </c>
      <c r="D14" s="5"/>
      <c r="E14" s="5" t="n">
        <f aca="false">C14-D14</f>
        <v>0</v>
      </c>
    </row>
    <row r="15" customFormat="false" ht="21.95" hidden="false" customHeight="true" outlineLevel="0" collapsed="false">
      <c r="A15" s="4" t="s">
        <v>47</v>
      </c>
      <c r="B15" s="4" t="s">
        <v>19</v>
      </c>
      <c r="C15" s="5" t="n">
        <f aca="false">[1]化工!$E$38</f>
        <v>0</v>
      </c>
      <c r="D15" s="5"/>
      <c r="E15" s="5" t="n">
        <f aca="false">C15-D15</f>
        <v>0</v>
      </c>
    </row>
    <row r="16" customFormat="false" ht="21.95" hidden="false" customHeight="true" outlineLevel="0" collapsed="false">
      <c r="A16" s="4" t="s">
        <v>47</v>
      </c>
      <c r="B16" s="4" t="s">
        <v>20</v>
      </c>
      <c r="C16" s="5" t="n">
        <f aca="false">[1]化工!$F$38</f>
        <v>0</v>
      </c>
      <c r="D16" s="5"/>
      <c r="E16" s="5" t="n">
        <f aca="false">C16-D16</f>
        <v>0</v>
      </c>
    </row>
    <row r="17" customFormat="false" ht="21.95" hidden="false" customHeight="true" outlineLevel="0" collapsed="false">
      <c r="A17" s="4" t="s">
        <v>47</v>
      </c>
      <c r="B17" s="4" t="s">
        <v>21</v>
      </c>
      <c r="C17" s="5" t="n">
        <f aca="false">[1]化工!$G$38</f>
        <v>0</v>
      </c>
      <c r="D17" s="5"/>
      <c r="E17" s="5" t="n">
        <f aca="false">C17-D17</f>
        <v>0</v>
      </c>
    </row>
    <row r="18" customFormat="false" ht="21.95" hidden="false" customHeight="true" outlineLevel="0" collapsed="false">
      <c r="A18" s="4" t="s">
        <v>47</v>
      </c>
      <c r="B18" s="4" t="s">
        <v>22</v>
      </c>
      <c r="C18" s="5" t="n">
        <f aca="false">[1]化工!$H$38</f>
        <v>0</v>
      </c>
      <c r="D18" s="5"/>
      <c r="E18" s="5" t="n">
        <f aca="false">C18-D18</f>
        <v>0</v>
      </c>
    </row>
    <row r="19" customFormat="false" ht="21.95" hidden="false" customHeight="true" outlineLevel="0" collapsed="false">
      <c r="A19" s="4" t="s">
        <v>47</v>
      </c>
      <c r="B19" s="4" t="s">
        <v>23</v>
      </c>
      <c r="C19" s="5" t="n">
        <f aca="false">[1]化工!$I$38</f>
        <v>0</v>
      </c>
      <c r="D19" s="5"/>
      <c r="E19" s="5" t="n">
        <f aca="false">C19-D19</f>
        <v>0</v>
      </c>
    </row>
    <row r="20" customFormat="false" ht="21.95" hidden="false" customHeight="true" outlineLevel="0" collapsed="false">
      <c r="A20" s="4" t="s">
        <v>47</v>
      </c>
      <c r="B20" s="4" t="s">
        <v>24</v>
      </c>
      <c r="C20" s="5" t="n">
        <f aca="false">[1]化工!$J$38</f>
        <v>0</v>
      </c>
      <c r="D20" s="5"/>
      <c r="E20" s="5" t="n">
        <f aca="false">C20-D20</f>
        <v>0</v>
      </c>
    </row>
    <row r="21" customFormat="false" ht="21.95" hidden="false" customHeight="true" outlineLevel="0" collapsed="false">
      <c r="A21" s="4" t="s">
        <v>47</v>
      </c>
      <c r="B21" s="4" t="s">
        <v>25</v>
      </c>
      <c r="C21" s="5" t="n">
        <f aca="false">[1]化工!$K$38</f>
        <v>0</v>
      </c>
      <c r="D21" s="5"/>
      <c r="E21" s="5" t="n">
        <f aca="false">C21-D21</f>
        <v>0</v>
      </c>
    </row>
    <row r="22" customFormat="false" ht="21.95" hidden="false" customHeight="true" outlineLevel="0" collapsed="false">
      <c r="A22" s="4" t="s">
        <v>47</v>
      </c>
      <c r="B22" s="4" t="s">
        <v>26</v>
      </c>
      <c r="C22" s="5" t="n">
        <f aca="false">[1]化工!$L$38</f>
        <v>0</v>
      </c>
      <c r="D22" s="5"/>
      <c r="E22" s="5" t="n">
        <f aca="false">C22-D22</f>
        <v>0</v>
      </c>
    </row>
    <row r="23" customFormat="false" ht="21.95" hidden="false" customHeight="true" outlineLevel="0" collapsed="false">
      <c r="A23" s="4" t="s">
        <v>47</v>
      </c>
      <c r="B23" s="4" t="s">
        <v>27</v>
      </c>
      <c r="C23" s="5" t="n">
        <f aca="false">[1]化工!$M$38</f>
        <v>0</v>
      </c>
      <c r="D23" s="5"/>
      <c r="E23" s="5" t="n">
        <f aca="false">C23-D23</f>
        <v>0</v>
      </c>
    </row>
    <row r="24" customFormat="false" ht="21.95" hidden="false" customHeight="true" outlineLevel="0" collapsed="false">
      <c r="A24" s="4" t="s">
        <v>47</v>
      </c>
      <c r="B24" s="4" t="s">
        <v>28</v>
      </c>
      <c r="C24" s="5" t="n">
        <f aca="false">[1]化工!$C$65</f>
        <v>0</v>
      </c>
      <c r="D24" s="5"/>
      <c r="E24" s="5" t="n">
        <f aca="false">C24-D24</f>
        <v>0</v>
      </c>
    </row>
    <row r="25" customFormat="false" ht="21.95" hidden="false" customHeight="true" outlineLevel="0" collapsed="false">
      <c r="A25" s="4" t="s">
        <v>47</v>
      </c>
      <c r="B25" s="4" t="s">
        <v>29</v>
      </c>
      <c r="C25" s="5" t="n">
        <f aca="false">[1]化工!$F$65</f>
        <v>0</v>
      </c>
      <c r="D25" s="5"/>
      <c r="E25" s="5" t="n">
        <f aca="false">C25-D25</f>
        <v>0</v>
      </c>
    </row>
    <row r="26" customFormat="false" ht="21.95" hidden="false" customHeight="true" outlineLevel="0" collapsed="false">
      <c r="A26" s="4" t="s">
        <v>47</v>
      </c>
      <c r="B26" s="4" t="s">
        <v>30</v>
      </c>
      <c r="C26" s="5" t="n">
        <f aca="false">[1]化工!$G$65</f>
        <v>0</v>
      </c>
      <c r="D26" s="5"/>
      <c r="E26" s="5" t="n">
        <f aca="false">C26-D26</f>
        <v>0</v>
      </c>
    </row>
    <row r="27" customFormat="false" ht="21.95" hidden="false" customHeight="true" outlineLevel="0" collapsed="false">
      <c r="A27" s="4" t="s">
        <v>47</v>
      </c>
      <c r="B27" s="4" t="s">
        <v>31</v>
      </c>
      <c r="C27" s="5" t="n">
        <f aca="false">[1]化工!$H$65</f>
        <v>0</v>
      </c>
      <c r="D27" s="5"/>
      <c r="E27" s="5" t="n">
        <f aca="false">C27-D27</f>
        <v>0</v>
      </c>
    </row>
    <row r="28" customFormat="false" ht="21.95" hidden="false" customHeight="true" outlineLevel="0" collapsed="false">
      <c r="A28" s="4" t="s">
        <v>47</v>
      </c>
      <c r="B28" s="4" t="s">
        <v>32</v>
      </c>
      <c r="C28" s="5" t="n">
        <f aca="false">[1]化工!$I$65</f>
        <v>0</v>
      </c>
      <c r="D28" s="5"/>
      <c r="E28" s="5" t="n">
        <f aca="false">C28-D28</f>
        <v>0</v>
      </c>
    </row>
    <row r="29" customFormat="false" ht="21.95" hidden="false" customHeight="true" outlineLevel="0" collapsed="false">
      <c r="A29" s="4" t="s">
        <v>47</v>
      </c>
      <c r="B29" s="4" t="s">
        <v>33</v>
      </c>
      <c r="C29" s="5" t="n">
        <f aca="false">[1]化工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47</v>
      </c>
      <c r="B30" s="4" t="s">
        <v>34</v>
      </c>
      <c r="C30" s="5" t="n">
        <f aca="false">[1]化工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47</v>
      </c>
      <c r="B31" s="4" t="s">
        <v>35</v>
      </c>
      <c r="C31" s="5" t="n">
        <f aca="false">[1]化工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47</v>
      </c>
      <c r="B32" s="4" t="s">
        <v>36</v>
      </c>
      <c r="C32" s="5" t="n">
        <f aca="false">[1]化工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47</v>
      </c>
      <c r="B33" s="4" t="s">
        <v>37</v>
      </c>
      <c r="C33" s="5" t="n">
        <f aca="false">[1]化工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47</v>
      </c>
      <c r="B34" s="4" t="s">
        <v>38</v>
      </c>
      <c r="C34" s="5" t="n">
        <f aca="false">[1]化工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47</v>
      </c>
      <c r="B35" s="4" t="s">
        <v>39</v>
      </c>
      <c r="C35" s="5" t="n">
        <f aca="false">[1]化工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47</v>
      </c>
      <c r="B36" s="4" t="s">
        <v>40</v>
      </c>
      <c r="C36" s="5" t="n">
        <f aca="false">[1]化工!$G$92</f>
        <v>0</v>
      </c>
      <c r="D36" s="5"/>
      <c r="E36" s="5" t="n">
        <f aca="false">C36-D36</f>
        <v>0</v>
      </c>
    </row>
    <row r="37" customFormat="false" ht="21.95" hidden="false" customHeight="true" outlineLevel="0" collapsed="false">
      <c r="A37" s="4" t="s">
        <v>47</v>
      </c>
      <c r="B37" s="4" t="s">
        <v>41</v>
      </c>
      <c r="C37" s="5" t="n">
        <f aca="false">[1]化工!$H$92</f>
        <v>0</v>
      </c>
      <c r="D37" s="5"/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0</v>
      </c>
      <c r="D38" s="13" t="n">
        <f aca="false">SUM(D3:D37)</f>
        <v>0</v>
      </c>
      <c r="E38" s="5" t="n">
        <f aca="false">C38-D38</f>
        <v>0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化工!$C$11</f>
        <v>0</v>
      </c>
      <c r="D39" s="15" t="n">
        <f aca="false">[1]汇总!$D$16</f>
        <v>8080891.41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23</v>
      </c>
      <c r="B3" s="4" t="s">
        <v>7</v>
      </c>
      <c r="C3" s="5" t="n">
        <f aca="false">[1]沙区医药!$D$11</f>
        <v>0</v>
      </c>
      <c r="D3" s="5" t="n">
        <f aca="false">[1]本部!$I$43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23</v>
      </c>
      <c r="B4" s="4" t="s">
        <v>8</v>
      </c>
      <c r="C4" s="5" t="n">
        <f aca="false">[1]沙区医药!$E$11</f>
        <v>0</v>
      </c>
      <c r="D4" s="5" t="n">
        <f aca="false">[1]天诚股份!$I$43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23</v>
      </c>
      <c r="B5" s="4" t="s">
        <v>9</v>
      </c>
      <c r="C5" s="5" t="n">
        <f aca="false">[1]沙区医药!$F$11</f>
        <v>0</v>
      </c>
      <c r="D5" s="5" t="n">
        <f aca="false">[1]药品销售!$I$43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23</v>
      </c>
      <c r="B6" s="4" t="s">
        <v>10</v>
      </c>
      <c r="C6" s="5" t="n">
        <f aca="false">[1]沙区医药!$G$11</f>
        <v>0</v>
      </c>
      <c r="D6" s="5" t="n">
        <f aca="false">[1]巴南!$I$43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23</v>
      </c>
      <c r="B7" s="4" t="s">
        <v>11</v>
      </c>
      <c r="C7" s="5" t="n">
        <f aca="false">[1]沙区医药!$H$11</f>
        <v>0</v>
      </c>
      <c r="D7" s="5" t="n">
        <f aca="false">[1]医药批发!$I$43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23</v>
      </c>
      <c r="B8" s="4" t="s">
        <v>12</v>
      </c>
      <c r="C8" s="5" t="n">
        <f aca="false">[1]沙区医药!$I$11</f>
        <v>0</v>
      </c>
      <c r="D8" s="5" t="n">
        <f aca="false">[1]永川!$I$43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23</v>
      </c>
      <c r="B9" s="4" t="s">
        <v>13</v>
      </c>
      <c r="C9" s="5" t="n">
        <f aca="false">[1]沙区医药!$J$11</f>
        <v>143348.6</v>
      </c>
      <c r="D9" s="5" t="n">
        <f aca="false">[1]万州物流!$I$43</f>
        <v>143348.6</v>
      </c>
      <c r="E9" s="5" t="n">
        <f aca="false">C9-D9</f>
        <v>0</v>
      </c>
    </row>
    <row r="10" customFormat="false" ht="21.95" hidden="false" customHeight="true" outlineLevel="0" collapsed="false">
      <c r="A10" s="4" t="s">
        <v>23</v>
      </c>
      <c r="B10" s="4" t="s">
        <v>14</v>
      </c>
      <c r="C10" s="5" t="n">
        <f aca="false">[1]沙区医药!$K$11</f>
        <v>0</v>
      </c>
      <c r="D10" s="5" t="n">
        <f aca="false">[1]二厂!$I$43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23</v>
      </c>
      <c r="B11" s="4" t="s">
        <v>15</v>
      </c>
      <c r="C11" s="5" t="n">
        <f aca="false">[1]沙区医药!$L$11</f>
        <v>0</v>
      </c>
      <c r="D11" s="5" t="n">
        <f aca="false">[1]桐君阁药厂!$I$43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23</v>
      </c>
      <c r="B12" s="4" t="s">
        <v>16</v>
      </c>
      <c r="C12" s="5" t="n">
        <f aca="false">[1]沙区医药!$M$11</f>
        <v>0</v>
      </c>
      <c r="D12" s="5" t="n">
        <f aca="false">[1]饮片厂!$I$43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23</v>
      </c>
      <c r="B13" s="4" t="s">
        <v>17</v>
      </c>
      <c r="C13" s="5" t="n">
        <f aca="false">[1]沙区医药!$C$38</f>
        <v>0</v>
      </c>
      <c r="D13" s="5" t="n">
        <f aca="false">[1]连锁!$I$43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23</v>
      </c>
      <c r="B14" s="4" t="s">
        <v>18</v>
      </c>
      <c r="C14" s="5" t="n">
        <f aca="false">[1]沙区医药!$D$38</f>
        <v>73077.86</v>
      </c>
      <c r="D14" s="5" t="n">
        <f aca="false">[1]重庆西部!$I$43</f>
        <v>73077.86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23</v>
      </c>
      <c r="B15" s="4" t="s">
        <v>19</v>
      </c>
      <c r="C15" s="5" t="n">
        <f aca="false">[1]沙区医药!$E$38</f>
        <v>0</v>
      </c>
      <c r="D15" s="5" t="n">
        <f aca="false">[1]医保!$I$43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23</v>
      </c>
      <c r="B16" s="4" t="s">
        <v>20</v>
      </c>
      <c r="C16" s="5" t="n">
        <f aca="false">[1]沙区医药!$F$38</f>
        <v>0</v>
      </c>
      <c r="D16" s="5" t="n">
        <f aca="false">[1]天津!$I$43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23</v>
      </c>
      <c r="B17" s="4" t="s">
        <v>21</v>
      </c>
      <c r="C17" s="5" t="n">
        <f aca="false">[1]沙区医药!$G$38</f>
        <v>0</v>
      </c>
      <c r="D17" s="5" t="n">
        <f aca="false">[1]太极药房!$I$43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23</v>
      </c>
      <c r="B18" s="4" t="s">
        <v>22</v>
      </c>
      <c r="C18" s="5" t="n">
        <f aca="false">[1]沙区医药!$H$38</f>
        <v>281916.04</v>
      </c>
      <c r="D18" s="5" t="n">
        <f aca="false">[1]西部医药!$I$43</f>
        <v>281916.04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23</v>
      </c>
      <c r="B19" s="4" t="s">
        <v>23</v>
      </c>
      <c r="C19" s="5" t="n">
        <f aca="false">[1]沙区医药!$I$38</f>
        <v>0</v>
      </c>
      <c r="D19" s="5" t="n">
        <f aca="false">[1]沙区医药!$I$43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23</v>
      </c>
      <c r="B20" s="4" t="s">
        <v>24</v>
      </c>
      <c r="C20" s="5" t="n">
        <f aca="false">[1]沙区医药!$J$38</f>
        <v>0</v>
      </c>
      <c r="D20" s="5" t="n">
        <f aca="false">[1]自贡医药!$I$43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23</v>
      </c>
      <c r="B21" s="4" t="s">
        <v>25</v>
      </c>
      <c r="C21" s="5" t="n">
        <f aca="false">[1]沙区医药!$K$38</f>
        <v>0</v>
      </c>
      <c r="D21" s="5" t="n">
        <f aca="false">[1]天诚连锁!$I$43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23</v>
      </c>
      <c r="B22" s="4" t="s">
        <v>26</v>
      </c>
      <c r="C22" s="5" t="n">
        <f aca="false">[1]沙区医药!$L$38</f>
        <v>0</v>
      </c>
      <c r="D22" s="5" t="n">
        <f aca="false">[1]德阳大中!$I$43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23</v>
      </c>
      <c r="B23" s="4" t="s">
        <v>27</v>
      </c>
      <c r="C23" s="5" t="n">
        <f aca="false">[1]沙区医药!$M$38</f>
        <v>0</v>
      </c>
      <c r="D23" s="5" t="n">
        <f aca="false">[1]德阳荣升!$I$43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23</v>
      </c>
      <c r="B24" s="4" t="s">
        <v>28</v>
      </c>
      <c r="C24" s="5" t="n">
        <f aca="false">[1]沙区医药!$C$65</f>
        <v>81000</v>
      </c>
      <c r="D24" s="5" t="n">
        <f aca="false">[1]上海!$I$43</f>
        <v>8100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23</v>
      </c>
      <c r="B25" s="4" t="s">
        <v>29</v>
      </c>
      <c r="C25" s="5" t="n">
        <f aca="false">[1]沙区医药!$F$65</f>
        <v>0</v>
      </c>
      <c r="D25" s="5" t="n">
        <f aca="false">[1]保健品公司!$I$43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23</v>
      </c>
      <c r="B26" s="4" t="s">
        <v>30</v>
      </c>
      <c r="C26" s="5" t="n">
        <f aca="false">[1]沙区医药!$G$65</f>
        <v>0</v>
      </c>
      <c r="D26" s="5" t="n">
        <f aca="false">[1]医院公司!$I$43</f>
        <v>525205.52</v>
      </c>
      <c r="E26" s="5" t="n">
        <f aca="false">C26-D26</f>
        <v>-525205.52</v>
      </c>
    </row>
    <row r="27" customFormat="false" ht="21.95" hidden="false" customHeight="true" outlineLevel="0" collapsed="false">
      <c r="A27" s="4" t="s">
        <v>23</v>
      </c>
      <c r="B27" s="4" t="s">
        <v>31</v>
      </c>
      <c r="C27" s="5" t="n">
        <f aca="false">[1]沙区医药!$H$65</f>
        <v>0</v>
      </c>
      <c r="D27" s="5" t="n">
        <f aca="false">[1]黔江!$I$43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23</v>
      </c>
      <c r="B28" s="4" t="s">
        <v>32</v>
      </c>
      <c r="C28" s="5" t="n">
        <f aca="false">[1]沙区医药!$I$65</f>
        <v>0</v>
      </c>
      <c r="D28" s="5" t="n">
        <f aca="false">[1]涪陵西部!$I$43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23</v>
      </c>
      <c r="B29" s="4" t="s">
        <v>33</v>
      </c>
      <c r="C29" s="5" t="n">
        <f aca="false">[1]沙区医药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23</v>
      </c>
      <c r="B30" s="4" t="s">
        <v>34</v>
      </c>
      <c r="C30" s="5" t="n">
        <f aca="false">[1]沙区医药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23</v>
      </c>
      <c r="B31" s="4" t="s">
        <v>35</v>
      </c>
      <c r="C31" s="5" t="n">
        <f aca="false">[1]沙区医药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23</v>
      </c>
      <c r="B32" s="4" t="s">
        <v>36</v>
      </c>
      <c r="C32" s="5" t="n">
        <f aca="false">[1]沙区医药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23</v>
      </c>
      <c r="B33" s="4" t="s">
        <v>37</v>
      </c>
      <c r="C33" s="5" t="n">
        <f aca="false">[1]沙区医药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23</v>
      </c>
      <c r="B34" s="4" t="s">
        <v>38</v>
      </c>
      <c r="C34" s="5" t="n">
        <f aca="false">[1]沙区医药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23</v>
      </c>
      <c r="B35" s="4" t="s">
        <v>39</v>
      </c>
      <c r="C35" s="5" t="n">
        <f aca="false">[1]沙区医药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23</v>
      </c>
      <c r="B36" s="4" t="s">
        <v>40</v>
      </c>
      <c r="C36" s="5" t="n">
        <f aca="false">[1]沙区医药!$G$92</f>
        <v>0</v>
      </c>
      <c r="D36" s="5" t="n">
        <f aca="false">[1]西藏!$I$43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23</v>
      </c>
      <c r="B37" s="4" t="s">
        <v>41</v>
      </c>
      <c r="C37" s="5" t="n">
        <f aca="false">[1]沙区医药!$H$92</f>
        <v>0</v>
      </c>
      <c r="D37" s="5" t="n">
        <f aca="false">[1]集采中心!$I$43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579342.5</v>
      </c>
      <c r="D38" s="13" t="n">
        <f aca="false">SUM(D3:D37)</f>
        <v>1104548.02</v>
      </c>
      <c r="E38" s="5" t="n">
        <f aca="false">C38-D38</f>
        <v>-525205.52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沙区医药!$C$11</f>
        <v>579342.5</v>
      </c>
      <c r="D39" s="15" t="n">
        <f aca="false">[1]汇总!$I$43</f>
        <v>1104548.02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12</v>
      </c>
      <c r="B3" s="4" t="s">
        <v>7</v>
      </c>
      <c r="C3" s="5" t="n">
        <f aca="false">[1]永川!$D$11</f>
        <v>0</v>
      </c>
      <c r="D3" s="5" t="n">
        <f aca="false">[1]本部!$I$16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12</v>
      </c>
      <c r="B4" s="4" t="s">
        <v>8</v>
      </c>
      <c r="C4" s="5" t="n">
        <f aca="false">[1]永川!$E$11</f>
        <v>0</v>
      </c>
      <c r="D4" s="5" t="n">
        <f aca="false">[1]天诚股份!$I$16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12</v>
      </c>
      <c r="B5" s="4" t="s">
        <v>9</v>
      </c>
      <c r="C5" s="5" t="n">
        <f aca="false">[1]永川!$F$11</f>
        <v>0</v>
      </c>
      <c r="D5" s="5" t="n">
        <f aca="false">[1]药品销售!$I$16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12</v>
      </c>
      <c r="B6" s="4" t="s">
        <v>10</v>
      </c>
      <c r="C6" s="5" t="n">
        <f aca="false">[1]永川!$G$11</f>
        <v>0</v>
      </c>
      <c r="D6" s="5" t="n">
        <f aca="false">[1]巴南!$I$16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12</v>
      </c>
      <c r="B7" s="4" t="s">
        <v>11</v>
      </c>
      <c r="C7" s="5" t="n">
        <f aca="false">[1]永川!$H$11</f>
        <v>0</v>
      </c>
      <c r="D7" s="5" t="n">
        <f aca="false">[1]医药批发!$I$16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12</v>
      </c>
      <c r="B8" s="4" t="s">
        <v>12</v>
      </c>
      <c r="C8" s="5" t="n">
        <f aca="false">[1]永川!$I$11</f>
        <v>0</v>
      </c>
      <c r="D8" s="5" t="n">
        <f aca="false">[1]永川!$I$16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12</v>
      </c>
      <c r="B9" s="4" t="s">
        <v>13</v>
      </c>
      <c r="C9" s="5" t="n">
        <f aca="false">[1]永川!$J$11</f>
        <v>0</v>
      </c>
      <c r="D9" s="5" t="n">
        <f aca="false">[1]万州物流!$I$16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12</v>
      </c>
      <c r="B10" s="4" t="s">
        <v>14</v>
      </c>
      <c r="C10" s="5" t="n">
        <f aca="false">[1]永川!$K$11</f>
        <v>0</v>
      </c>
      <c r="D10" s="5" t="n">
        <f aca="false">[1]二厂!$I$16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12</v>
      </c>
      <c r="B11" s="4" t="s">
        <v>15</v>
      </c>
      <c r="C11" s="5" t="n">
        <f aca="false">[1]永川!$L$11</f>
        <v>0</v>
      </c>
      <c r="D11" s="5" t="n">
        <f aca="false">[1]桐君阁药厂!$I$16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12</v>
      </c>
      <c r="B12" s="4" t="s">
        <v>16</v>
      </c>
      <c r="C12" s="5" t="n">
        <f aca="false">[1]永川!$M$11</f>
        <v>0</v>
      </c>
      <c r="D12" s="5" t="n">
        <f aca="false">[1]饮片厂!$I$16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12</v>
      </c>
      <c r="B13" s="4" t="s">
        <v>17</v>
      </c>
      <c r="C13" s="5" t="n">
        <f aca="false">[1]永川!$C$38</f>
        <v>0</v>
      </c>
      <c r="D13" s="5" t="n">
        <f aca="false">[1]连锁!$I$16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12</v>
      </c>
      <c r="B14" s="4" t="s">
        <v>18</v>
      </c>
      <c r="C14" s="5" t="n">
        <f aca="false">[1]永川!$D$38</f>
        <v>0</v>
      </c>
      <c r="D14" s="5" t="n">
        <f aca="false">[1]重庆西部!$I$16</f>
        <v>103.54</v>
      </c>
      <c r="E14" s="5" t="n">
        <f aca="false">C14-D14</f>
        <v>-103.54</v>
      </c>
    </row>
    <row r="15" customFormat="false" ht="21.95" hidden="false" customHeight="true" outlineLevel="0" collapsed="false">
      <c r="A15" s="4" t="s">
        <v>12</v>
      </c>
      <c r="B15" s="4" t="s">
        <v>19</v>
      </c>
      <c r="C15" s="5" t="n">
        <f aca="false">[1]永川!$E$38</f>
        <v>0</v>
      </c>
      <c r="D15" s="5" t="n">
        <f aca="false">[1]医保!$I$16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12</v>
      </c>
      <c r="B16" s="4" t="s">
        <v>20</v>
      </c>
      <c r="C16" s="5" t="n">
        <f aca="false">[1]永川!$F$38</f>
        <v>0</v>
      </c>
      <c r="D16" s="5" t="n">
        <f aca="false">[1]天津!$I$16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12</v>
      </c>
      <c r="B17" s="4" t="s">
        <v>21</v>
      </c>
      <c r="C17" s="5" t="n">
        <f aca="false">[1]永川!$G$38</f>
        <v>0</v>
      </c>
      <c r="D17" s="5" t="n">
        <f aca="false">[1]太极药房!$I$16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12</v>
      </c>
      <c r="B18" s="4" t="s">
        <v>22</v>
      </c>
      <c r="C18" s="5" t="n">
        <f aca="false">[1]永川!$H$38</f>
        <v>0</v>
      </c>
      <c r="D18" s="5" t="n">
        <f aca="false">[1]西部医药!$I$16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12</v>
      </c>
      <c r="B19" s="4" t="s">
        <v>23</v>
      </c>
      <c r="C19" s="5" t="n">
        <f aca="false">[1]永川!$I$38</f>
        <v>0</v>
      </c>
      <c r="D19" s="5" t="n">
        <f aca="false">[1]沙区医药!$I$16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12</v>
      </c>
      <c r="B20" s="4" t="s">
        <v>24</v>
      </c>
      <c r="C20" s="5" t="n">
        <f aca="false">[1]永川!$J$38</f>
        <v>0</v>
      </c>
      <c r="D20" s="5" t="n">
        <f aca="false">[1]自贡医药!$I$16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12</v>
      </c>
      <c r="B21" s="4" t="s">
        <v>25</v>
      </c>
      <c r="C21" s="5" t="n">
        <f aca="false">[1]永川!$K$38</f>
        <v>0</v>
      </c>
      <c r="D21" s="5" t="n">
        <f aca="false">[1]天诚连锁!$I$16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12</v>
      </c>
      <c r="B22" s="4" t="s">
        <v>26</v>
      </c>
      <c r="C22" s="5" t="n">
        <f aca="false">[1]永川!$L$38</f>
        <v>0</v>
      </c>
      <c r="D22" s="5" t="n">
        <f aca="false">[1]德阳大中!$I$16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12</v>
      </c>
      <c r="B23" s="4" t="s">
        <v>27</v>
      </c>
      <c r="C23" s="5" t="n">
        <f aca="false">[1]永川!$M$38</f>
        <v>0</v>
      </c>
      <c r="D23" s="5" t="n">
        <f aca="false">[1]德阳荣升!$I$16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12</v>
      </c>
      <c r="B24" s="4" t="s">
        <v>28</v>
      </c>
      <c r="C24" s="5" t="n">
        <f aca="false">[1]永川!$C$65</f>
        <v>0</v>
      </c>
      <c r="D24" s="5" t="n">
        <f aca="false">[1]上海!$I$16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12</v>
      </c>
      <c r="B25" s="4" t="s">
        <v>29</v>
      </c>
      <c r="C25" s="5" t="n">
        <f aca="false">[1]永川!$F$65</f>
        <v>0</v>
      </c>
      <c r="D25" s="5" t="n">
        <f aca="false">[1]保健品公司!$I$16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12</v>
      </c>
      <c r="B26" s="4" t="s">
        <v>30</v>
      </c>
      <c r="C26" s="5" t="n">
        <f aca="false">[1]永川!$G$65</f>
        <v>33803244.55</v>
      </c>
      <c r="D26" s="5" t="n">
        <f aca="false">[1]医院公司!$I$16</f>
        <v>38299225.99</v>
      </c>
      <c r="E26" s="5" t="n">
        <f aca="false">C26-D26</f>
        <v>-4495981.44000001</v>
      </c>
    </row>
    <row r="27" customFormat="false" ht="21.95" hidden="false" customHeight="true" outlineLevel="0" collapsed="false">
      <c r="A27" s="4" t="s">
        <v>12</v>
      </c>
      <c r="B27" s="4" t="s">
        <v>31</v>
      </c>
      <c r="C27" s="5" t="n">
        <f aca="false">[1]永川!$H$65</f>
        <v>0</v>
      </c>
      <c r="D27" s="5" t="n">
        <f aca="false">[1]黔江!$I$16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12</v>
      </c>
      <c r="B28" s="4" t="s">
        <v>32</v>
      </c>
      <c r="C28" s="5" t="n">
        <f aca="false">[1]永川!$I$65</f>
        <v>0</v>
      </c>
      <c r="D28" s="5" t="n">
        <f aca="false">[1]涪陵西部!$I$16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12</v>
      </c>
      <c r="B29" s="4" t="s">
        <v>33</v>
      </c>
      <c r="C29" s="5" t="n">
        <f aca="false">[1]永川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12</v>
      </c>
      <c r="B30" s="4" t="s">
        <v>34</v>
      </c>
      <c r="C30" s="5" t="n">
        <f aca="false">[1]永川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12</v>
      </c>
      <c r="B31" s="4" t="s">
        <v>35</v>
      </c>
      <c r="C31" s="5" t="n">
        <f aca="false">[1]永川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12</v>
      </c>
      <c r="B32" s="4" t="s">
        <v>36</v>
      </c>
      <c r="C32" s="5" t="n">
        <f aca="false">[1]永川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12</v>
      </c>
      <c r="B33" s="4" t="s">
        <v>37</v>
      </c>
      <c r="C33" s="5" t="n">
        <f aca="false">[1]永川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12</v>
      </c>
      <c r="B34" s="4" t="s">
        <v>38</v>
      </c>
      <c r="C34" s="5" t="n">
        <f aca="false">[1]永川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12</v>
      </c>
      <c r="B35" s="4" t="s">
        <v>39</v>
      </c>
      <c r="C35" s="5" t="n">
        <f aca="false">[1]永川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12</v>
      </c>
      <c r="B36" s="4" t="s">
        <v>40</v>
      </c>
      <c r="C36" s="5" t="n">
        <f aca="false">[1]永川!$G$92</f>
        <v>0</v>
      </c>
      <c r="D36" s="5" t="n">
        <f aca="false">[1]西藏!$I$16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12</v>
      </c>
      <c r="B37" s="4" t="s">
        <v>41</v>
      </c>
      <c r="C37" s="5" t="n">
        <f aca="false">[1]永川!$H$92</f>
        <v>0</v>
      </c>
      <c r="D37" s="5" t="n">
        <f aca="false">[1]集采中心!$I$16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33803244.55</v>
      </c>
      <c r="D38" s="13" t="n">
        <f aca="false">SUM(D3:D37)</f>
        <v>38299329.53</v>
      </c>
      <c r="E38" s="5" t="n">
        <f aca="false">C38-D38</f>
        <v>-4496084.98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永川!$C$11</f>
        <v>33803244.55</v>
      </c>
      <c r="D39" s="15" t="n">
        <f aca="false">[1]汇总!$I$16</f>
        <v>38299329.53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48</v>
      </c>
      <c r="B3" s="4" t="s">
        <v>7</v>
      </c>
      <c r="C3" s="5" t="n">
        <f aca="false">[1]天津!$D$11</f>
        <v>0</v>
      </c>
      <c r="D3" s="5" t="n">
        <f aca="false">[1]本部!$F$43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48</v>
      </c>
      <c r="B4" s="4" t="s">
        <v>8</v>
      </c>
      <c r="C4" s="5" t="n">
        <f aca="false">[1]天津!$E$11</f>
        <v>0</v>
      </c>
      <c r="D4" s="5" t="n">
        <f aca="false">[1]天诚股份!$F$43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48</v>
      </c>
      <c r="B5" s="4" t="s">
        <v>9</v>
      </c>
      <c r="C5" s="5" t="n">
        <f aca="false">[1]天津!$F$11</f>
        <v>0</v>
      </c>
      <c r="D5" s="5" t="n">
        <f aca="false">[1]药品销售!$F$43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48</v>
      </c>
      <c r="B6" s="4" t="s">
        <v>10</v>
      </c>
      <c r="C6" s="5" t="n">
        <f aca="false">[1]天津!$G$11</f>
        <v>0</v>
      </c>
      <c r="D6" s="5" t="n">
        <f aca="false">[1]巴南!$F$43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48</v>
      </c>
      <c r="B7" s="4" t="s">
        <v>11</v>
      </c>
      <c r="C7" s="5" t="n">
        <f aca="false">[1]天津!$H$11</f>
        <v>0</v>
      </c>
      <c r="D7" s="5" t="n">
        <f aca="false">[1]医药批发!$F$43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48</v>
      </c>
      <c r="B8" s="4" t="s">
        <v>12</v>
      </c>
      <c r="C8" s="5" t="n">
        <f aca="false">[1]天津!$I$11</f>
        <v>0</v>
      </c>
      <c r="D8" s="5" t="n">
        <f aca="false">[1]永川!$F$43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48</v>
      </c>
      <c r="B9" s="4" t="s">
        <v>13</v>
      </c>
      <c r="C9" s="5" t="n">
        <f aca="false">[1]天津!$J$11</f>
        <v>0</v>
      </c>
      <c r="D9" s="5" t="n">
        <f aca="false">[1]万州物流!$F$43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48</v>
      </c>
      <c r="B10" s="4" t="s">
        <v>14</v>
      </c>
      <c r="C10" s="5" t="n">
        <f aca="false">[1]天津!$K$11</f>
        <v>0</v>
      </c>
      <c r="D10" s="5" t="n">
        <f aca="false">[1]二厂!$F$43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48</v>
      </c>
      <c r="B11" s="4" t="s">
        <v>15</v>
      </c>
      <c r="C11" s="5" t="n">
        <f aca="false">[1]天津!$L$11</f>
        <v>0</v>
      </c>
      <c r="D11" s="5" t="n">
        <f aca="false">[1]桐君阁药厂!$F$43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48</v>
      </c>
      <c r="B12" s="4" t="s">
        <v>16</v>
      </c>
      <c r="C12" s="5" t="n">
        <f aca="false">[1]天津!$M$11</f>
        <v>0</v>
      </c>
      <c r="D12" s="5" t="n">
        <f aca="false">[1]饮片厂!$F$43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48</v>
      </c>
      <c r="B13" s="4" t="s">
        <v>17</v>
      </c>
      <c r="C13" s="5" t="n">
        <f aca="false">[1]天津!$C$38</f>
        <v>0</v>
      </c>
      <c r="D13" s="5" t="n">
        <f aca="false">[1]连锁!$F$43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48</v>
      </c>
      <c r="B14" s="4" t="s">
        <v>18</v>
      </c>
      <c r="C14" s="5" t="n">
        <f aca="false">[1]天津!$D$38</f>
        <v>0</v>
      </c>
      <c r="D14" s="5" t="n">
        <f aca="false">[1]重庆西部!$F$43</f>
        <v>296612.07</v>
      </c>
      <c r="E14" s="5" t="n">
        <f aca="false">C14-D14</f>
        <v>-296612.07</v>
      </c>
    </row>
    <row r="15" customFormat="false" ht="21.95" hidden="false" customHeight="true" outlineLevel="0" collapsed="false">
      <c r="A15" s="4" t="s">
        <v>48</v>
      </c>
      <c r="B15" s="4" t="s">
        <v>19</v>
      </c>
      <c r="C15" s="5" t="n">
        <f aca="false">[1]天津!$E$38</f>
        <v>0</v>
      </c>
      <c r="D15" s="5" t="n">
        <f aca="false">[1]医保!$F$43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48</v>
      </c>
      <c r="B16" s="4" t="s">
        <v>20</v>
      </c>
      <c r="C16" s="5" t="n">
        <f aca="false">[1]天津!$F$38</f>
        <v>0</v>
      </c>
      <c r="D16" s="5" t="n">
        <f aca="false">[1]天津!$F$43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48</v>
      </c>
      <c r="B17" s="4" t="s">
        <v>21</v>
      </c>
      <c r="C17" s="5" t="n">
        <f aca="false">[1]天津!$G$38</f>
        <v>0</v>
      </c>
      <c r="D17" s="5" t="n">
        <f aca="false">[1]太极药房!$F$43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48</v>
      </c>
      <c r="B18" s="4" t="s">
        <v>22</v>
      </c>
      <c r="C18" s="5" t="n">
        <f aca="false">[1]天津!$H$38</f>
        <v>0</v>
      </c>
      <c r="D18" s="5" t="n">
        <f aca="false">[1]西部医药!$F$43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48</v>
      </c>
      <c r="B19" s="4" t="s">
        <v>23</v>
      </c>
      <c r="C19" s="5" t="n">
        <f aca="false">[1]天津!$I$38</f>
        <v>0</v>
      </c>
      <c r="D19" s="5" t="n">
        <f aca="false">[1]沙区医药!$F$43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48</v>
      </c>
      <c r="B20" s="4" t="s">
        <v>24</v>
      </c>
      <c r="C20" s="5" t="n">
        <f aca="false">[1]天津!$J$38</f>
        <v>0</v>
      </c>
      <c r="D20" s="5" t="n">
        <f aca="false">[1]自贡医药!$F$43</f>
        <v>22474.36</v>
      </c>
      <c r="E20" s="5" t="n">
        <f aca="false">C20-D20</f>
        <v>-22474.36</v>
      </c>
    </row>
    <row r="21" customFormat="false" ht="21.95" hidden="false" customHeight="true" outlineLevel="0" collapsed="false">
      <c r="A21" s="4" t="s">
        <v>48</v>
      </c>
      <c r="B21" s="4" t="s">
        <v>25</v>
      </c>
      <c r="C21" s="5" t="n">
        <f aca="false">[1]天津!$K$38</f>
        <v>0</v>
      </c>
      <c r="D21" s="5" t="n">
        <f aca="false">[1]天诚连锁!$F$43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48</v>
      </c>
      <c r="B22" s="4" t="s">
        <v>26</v>
      </c>
      <c r="C22" s="5" t="n">
        <f aca="false">[1]天津!$L$38</f>
        <v>0</v>
      </c>
      <c r="D22" s="5" t="n">
        <f aca="false">[1]德阳大中!$F$43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48</v>
      </c>
      <c r="B23" s="4" t="s">
        <v>27</v>
      </c>
      <c r="C23" s="5" t="n">
        <f aca="false">[1]天津!$M$38</f>
        <v>0</v>
      </c>
      <c r="D23" s="5" t="n">
        <f aca="false">[1]德阳荣升!$F$43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48</v>
      </c>
      <c r="B24" s="4" t="s">
        <v>28</v>
      </c>
      <c r="C24" s="5" t="n">
        <f aca="false">[1]天津!$C$65</f>
        <v>0</v>
      </c>
      <c r="D24" s="5" t="n">
        <f aca="false">[1]上海!$F$43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48</v>
      </c>
      <c r="B25" s="4" t="s">
        <v>29</v>
      </c>
      <c r="C25" s="5" t="n">
        <f aca="false">[1]天津!$F$65</f>
        <v>0</v>
      </c>
      <c r="D25" s="5" t="n">
        <f aca="false">[1]保健品公司!$F$43</f>
        <v>82263.27</v>
      </c>
      <c r="E25" s="5" t="n">
        <f aca="false">C25-D25</f>
        <v>-82263.27</v>
      </c>
    </row>
    <row r="26" customFormat="false" ht="21.95" hidden="false" customHeight="true" outlineLevel="0" collapsed="false">
      <c r="A26" s="4" t="s">
        <v>48</v>
      </c>
      <c r="B26" s="4" t="s">
        <v>30</v>
      </c>
      <c r="C26" s="5" t="n">
        <f aca="false">[1]天津!$G$65</f>
        <v>0</v>
      </c>
      <c r="D26" s="5" t="n">
        <f aca="false">[1]医院公司!$F$43</f>
        <v>394014.52</v>
      </c>
      <c r="E26" s="5" t="n">
        <f aca="false">C26-D26</f>
        <v>-394014.52</v>
      </c>
    </row>
    <row r="27" customFormat="false" ht="21.95" hidden="false" customHeight="true" outlineLevel="0" collapsed="false">
      <c r="A27" s="4" t="s">
        <v>48</v>
      </c>
      <c r="B27" s="4" t="s">
        <v>31</v>
      </c>
      <c r="C27" s="5" t="n">
        <f aca="false">[1]天津!$H$65</f>
        <v>0</v>
      </c>
      <c r="D27" s="5" t="n">
        <f aca="false">[1]黔江!$F$43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48</v>
      </c>
      <c r="B28" s="4" t="s">
        <v>32</v>
      </c>
      <c r="C28" s="5" t="n">
        <f aca="false">[1]天津!$I$65</f>
        <v>0</v>
      </c>
      <c r="D28" s="5" t="n">
        <f aca="false">[1]涪陵西部!$F$43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48</v>
      </c>
      <c r="B29" s="4" t="s">
        <v>33</v>
      </c>
      <c r="C29" s="5" t="n">
        <f aca="false">[1]天津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48</v>
      </c>
      <c r="B30" s="4" t="s">
        <v>34</v>
      </c>
      <c r="C30" s="5" t="n">
        <f aca="false">[1]天津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48</v>
      </c>
      <c r="B31" s="4" t="s">
        <v>35</v>
      </c>
      <c r="C31" s="5" t="n">
        <f aca="false">[1]天津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48</v>
      </c>
      <c r="B32" s="4" t="s">
        <v>36</v>
      </c>
      <c r="C32" s="5" t="n">
        <f aca="false">[1]天津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48</v>
      </c>
      <c r="B33" s="4" t="s">
        <v>37</v>
      </c>
      <c r="C33" s="5" t="n">
        <f aca="false">[1]天津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48</v>
      </c>
      <c r="B34" s="4" t="s">
        <v>38</v>
      </c>
      <c r="C34" s="5" t="n">
        <f aca="false">[1]天津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48</v>
      </c>
      <c r="B35" s="4" t="s">
        <v>39</v>
      </c>
      <c r="C35" s="5" t="n">
        <f aca="false">[1]天津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48</v>
      </c>
      <c r="B36" s="4" t="s">
        <v>40</v>
      </c>
      <c r="C36" s="5" t="n">
        <f aca="false">[1]天津!$G$92</f>
        <v>0</v>
      </c>
      <c r="D36" s="5" t="n">
        <f aca="false">[1]西藏!$F$43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48</v>
      </c>
      <c r="B37" s="4" t="s">
        <v>41</v>
      </c>
      <c r="C37" s="5" t="n">
        <f aca="false">[1]天津!$H$92</f>
        <v>0</v>
      </c>
      <c r="D37" s="5" t="n">
        <f aca="false">[1]集采中心!$F$43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0</v>
      </c>
      <c r="D38" s="13" t="n">
        <f aca="false">SUM(D3:D37)</f>
        <v>795364.22</v>
      </c>
      <c r="E38" s="5" t="n">
        <f aca="false">C38-D38</f>
        <v>-795364.22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天津!$C$11</f>
        <v>0</v>
      </c>
      <c r="D39" s="15" t="n">
        <f aca="false">[1]汇总!$F$43</f>
        <v>795364.22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10</v>
      </c>
      <c r="B3" s="4" t="s">
        <v>7</v>
      </c>
      <c r="C3" s="5" t="n">
        <f aca="false">[1]巴南!$D$11</f>
        <v>0</v>
      </c>
      <c r="D3" s="5" t="n">
        <f aca="false">[1]本部!$G$16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10</v>
      </c>
      <c r="B4" s="4" t="s">
        <v>8</v>
      </c>
      <c r="C4" s="5" t="n">
        <f aca="false">[1]巴南!$E$11</f>
        <v>0</v>
      </c>
      <c r="D4" s="5" t="n">
        <f aca="false">[1]天诚股份!$G$16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10</v>
      </c>
      <c r="B5" s="4" t="s">
        <v>9</v>
      </c>
      <c r="C5" s="5" t="n">
        <f aca="false">[1]巴南!$F$11</f>
        <v>0</v>
      </c>
      <c r="D5" s="5" t="n">
        <f aca="false">[1]药品销售!$G$16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10</v>
      </c>
      <c r="B6" s="4" t="s">
        <v>10</v>
      </c>
      <c r="C6" s="5" t="n">
        <f aca="false">[1]巴南!$G$11</f>
        <v>0</v>
      </c>
      <c r="D6" s="5" t="n">
        <f aca="false">[1]巴南!$G$16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10</v>
      </c>
      <c r="B7" s="4" t="s">
        <v>11</v>
      </c>
      <c r="C7" s="5" t="n">
        <f aca="false">[1]巴南!$H$11</f>
        <v>0</v>
      </c>
      <c r="D7" s="5" t="n">
        <f aca="false">[1]医药批发!$G$16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10</v>
      </c>
      <c r="B8" s="4" t="s">
        <v>12</v>
      </c>
      <c r="C8" s="5" t="n">
        <f aca="false">[1]巴南!$I$11</f>
        <v>0</v>
      </c>
      <c r="D8" s="5" t="n">
        <f aca="false">[1]永川!$G$16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10</v>
      </c>
      <c r="B9" s="4" t="s">
        <v>13</v>
      </c>
      <c r="C9" s="5" t="n">
        <f aca="false">[1]巴南!$J$11</f>
        <v>0</v>
      </c>
      <c r="D9" s="5" t="n">
        <f aca="false">[1]万州物流!$G$16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10</v>
      </c>
      <c r="B10" s="4" t="s">
        <v>14</v>
      </c>
      <c r="C10" s="5" t="n">
        <f aca="false">[1]巴南!$K$11</f>
        <v>0</v>
      </c>
      <c r="D10" s="5" t="n">
        <f aca="false">[1]二厂!$G$16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10</v>
      </c>
      <c r="B11" s="4" t="s">
        <v>15</v>
      </c>
      <c r="C11" s="5" t="n">
        <f aca="false">[1]巴南!$L$11</f>
        <v>0</v>
      </c>
      <c r="D11" s="5" t="n">
        <f aca="false">[1]桐君阁药厂!$G$16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10</v>
      </c>
      <c r="B12" s="4" t="s">
        <v>16</v>
      </c>
      <c r="C12" s="5" t="n">
        <f aca="false">[1]巴南!$M$11</f>
        <v>0</v>
      </c>
      <c r="D12" s="5" t="n">
        <f aca="false">[1]饮片厂!$G$16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10</v>
      </c>
      <c r="B13" s="4" t="s">
        <v>17</v>
      </c>
      <c r="C13" s="5" t="n">
        <f aca="false">[1]巴南!$C$38</f>
        <v>0</v>
      </c>
      <c r="D13" s="5" t="n">
        <f aca="false">[1]连锁!$G$16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10</v>
      </c>
      <c r="B14" s="4" t="s">
        <v>18</v>
      </c>
      <c r="C14" s="5" t="n">
        <f aca="false">[1]巴南!$D$38</f>
        <v>0</v>
      </c>
      <c r="D14" s="5" t="n">
        <f aca="false">[1]重庆西部!$G$16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10</v>
      </c>
      <c r="B15" s="4" t="s">
        <v>19</v>
      </c>
      <c r="C15" s="5" t="n">
        <f aca="false">[1]巴南!$E$38</f>
        <v>0</v>
      </c>
      <c r="D15" s="5" t="n">
        <f aca="false">[1]医保!$G$16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10</v>
      </c>
      <c r="B16" s="4" t="s">
        <v>20</v>
      </c>
      <c r="C16" s="5" t="n">
        <f aca="false">[1]巴南!$F$38</f>
        <v>0</v>
      </c>
      <c r="D16" s="5" t="n">
        <f aca="false">[1]天津!$G$16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10</v>
      </c>
      <c r="B17" s="4" t="s">
        <v>21</v>
      </c>
      <c r="C17" s="5" t="n">
        <f aca="false">[1]巴南!$G$38</f>
        <v>0</v>
      </c>
      <c r="D17" s="5" t="n">
        <f aca="false">[1]太极药房!$G$16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10</v>
      </c>
      <c r="B18" s="4" t="s">
        <v>22</v>
      </c>
      <c r="C18" s="5" t="n">
        <f aca="false">[1]巴南!$H$38</f>
        <v>0</v>
      </c>
      <c r="D18" s="5" t="n">
        <f aca="false">[1]西部医药!$G$16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10</v>
      </c>
      <c r="B19" s="4" t="s">
        <v>23</v>
      </c>
      <c r="C19" s="5" t="n">
        <f aca="false">[1]巴南!$I$38</f>
        <v>0</v>
      </c>
      <c r="D19" s="5" t="n">
        <f aca="false">[1]沙区医药!$G$16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10</v>
      </c>
      <c r="B20" s="4" t="s">
        <v>24</v>
      </c>
      <c r="C20" s="5" t="n">
        <f aca="false">[1]巴南!$J$38</f>
        <v>0</v>
      </c>
      <c r="D20" s="5" t="n">
        <f aca="false">[1]自贡医药!$G$16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10</v>
      </c>
      <c r="B21" s="4" t="s">
        <v>25</v>
      </c>
      <c r="C21" s="5" t="n">
        <f aca="false">[1]巴南!$K$38</f>
        <v>0</v>
      </c>
      <c r="D21" s="5" t="n">
        <f aca="false">[1]天诚连锁!$G$16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10</v>
      </c>
      <c r="B22" s="4" t="s">
        <v>26</v>
      </c>
      <c r="C22" s="5" t="n">
        <f aca="false">[1]巴南!$L$38</f>
        <v>0</v>
      </c>
      <c r="D22" s="5" t="n">
        <f aca="false">[1]德阳大中!$G$16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10</v>
      </c>
      <c r="B23" s="4" t="s">
        <v>27</v>
      </c>
      <c r="C23" s="5" t="n">
        <f aca="false">[1]巴南!$M$38</f>
        <v>0</v>
      </c>
      <c r="D23" s="5" t="n">
        <f aca="false">[1]德阳荣升!$G$16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10</v>
      </c>
      <c r="B24" s="4" t="s">
        <v>28</v>
      </c>
      <c r="C24" s="5" t="n">
        <f aca="false">[1]巴南!$C$65</f>
        <v>0</v>
      </c>
      <c r="D24" s="5" t="n">
        <f aca="false">[1]上海!$G$16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10</v>
      </c>
      <c r="B25" s="4" t="s">
        <v>29</v>
      </c>
      <c r="C25" s="5" t="n">
        <f aca="false">[1]巴南!$F$65</f>
        <v>0</v>
      </c>
      <c r="D25" s="5" t="n">
        <f aca="false">[1]保健品公司!$G$16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10</v>
      </c>
      <c r="B26" s="4" t="s">
        <v>30</v>
      </c>
      <c r="C26" s="5" t="n">
        <f aca="false">[1]巴南!$G$65</f>
        <v>0</v>
      </c>
      <c r="D26" s="5" t="n">
        <f aca="false">[1]医院公司!$G$16</f>
        <v>35897.13</v>
      </c>
      <c r="E26" s="5" t="n">
        <f aca="false">C26-D26</f>
        <v>-35897.13</v>
      </c>
    </row>
    <row r="27" customFormat="false" ht="21.95" hidden="false" customHeight="true" outlineLevel="0" collapsed="false">
      <c r="A27" s="4" t="s">
        <v>10</v>
      </c>
      <c r="B27" s="4" t="s">
        <v>31</v>
      </c>
      <c r="C27" s="5" t="n">
        <f aca="false">[1]巴南!$H$65</f>
        <v>0</v>
      </c>
      <c r="D27" s="5" t="n">
        <f aca="false">[1]黔江!$G$16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10</v>
      </c>
      <c r="B28" s="4" t="s">
        <v>32</v>
      </c>
      <c r="C28" s="5" t="n">
        <f aca="false">[1]巴南!$I$65</f>
        <v>0</v>
      </c>
      <c r="D28" s="5" t="n">
        <f aca="false">[1]涪陵西部!$G$16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10</v>
      </c>
      <c r="B29" s="4" t="s">
        <v>33</v>
      </c>
      <c r="C29" s="5" t="n">
        <f aca="false">[1]巴南!$J$65</f>
        <v>0</v>
      </c>
      <c r="D29" s="11"/>
      <c r="E29" s="5" t="n">
        <f aca="false">C29-D29</f>
        <v>0</v>
      </c>
    </row>
    <row r="30" customFormat="false" ht="21.95" hidden="false" customHeight="true" outlineLevel="0" collapsed="false">
      <c r="A30" s="4" t="s">
        <v>10</v>
      </c>
      <c r="B30" s="4" t="s">
        <v>34</v>
      </c>
      <c r="C30" s="5" t="n">
        <f aca="false">[1]巴南!$K$65</f>
        <v>0</v>
      </c>
      <c r="D30" s="11"/>
      <c r="E30" s="5" t="n">
        <f aca="false">C30-D30</f>
        <v>0</v>
      </c>
    </row>
    <row r="31" customFormat="false" ht="21.95" hidden="false" customHeight="true" outlineLevel="0" collapsed="false">
      <c r="A31" s="4" t="s">
        <v>10</v>
      </c>
      <c r="B31" s="4" t="s">
        <v>35</v>
      </c>
      <c r="C31" s="5" t="n">
        <f aca="false">[1]巴南!$M$65</f>
        <v>0</v>
      </c>
      <c r="D31" s="11"/>
      <c r="E31" s="5" t="n">
        <f aca="false">C31-D31</f>
        <v>0</v>
      </c>
    </row>
    <row r="32" customFormat="false" ht="21.95" hidden="false" customHeight="true" outlineLevel="0" collapsed="false">
      <c r="A32" s="4" t="s">
        <v>10</v>
      </c>
      <c r="B32" s="4" t="s">
        <v>36</v>
      </c>
      <c r="C32" s="5" t="n">
        <f aca="false">[1]巴南!$C$92</f>
        <v>0</v>
      </c>
      <c r="D32" s="11"/>
      <c r="E32" s="5" t="n">
        <f aca="false">C32-D32</f>
        <v>0</v>
      </c>
    </row>
    <row r="33" customFormat="false" ht="21.95" hidden="false" customHeight="true" outlineLevel="0" collapsed="false">
      <c r="A33" s="4" t="s">
        <v>10</v>
      </c>
      <c r="B33" s="4" t="s">
        <v>37</v>
      </c>
      <c r="C33" s="5" t="n">
        <f aca="false">[1]巴南!$D$92</f>
        <v>0</v>
      </c>
      <c r="D33" s="11"/>
      <c r="E33" s="5" t="n">
        <f aca="false">C33-D33</f>
        <v>0</v>
      </c>
    </row>
    <row r="34" customFormat="false" ht="21.95" hidden="false" customHeight="true" outlineLevel="0" collapsed="false">
      <c r="A34" s="4" t="s">
        <v>10</v>
      </c>
      <c r="B34" s="4" t="s">
        <v>38</v>
      </c>
      <c r="C34" s="5" t="n">
        <f aca="false">[1]巴南!$E$92</f>
        <v>0</v>
      </c>
      <c r="D34" s="11"/>
      <c r="E34" s="5" t="n">
        <f aca="false">C34-D34</f>
        <v>0</v>
      </c>
    </row>
    <row r="35" customFormat="false" ht="21.95" hidden="false" customHeight="true" outlineLevel="0" collapsed="false">
      <c r="A35" s="4" t="s">
        <v>10</v>
      </c>
      <c r="B35" s="4" t="s">
        <v>39</v>
      </c>
      <c r="C35" s="5" t="n">
        <f aca="false">[1]巴南!$F$92</f>
        <v>0</v>
      </c>
      <c r="D35" s="11"/>
      <c r="E35" s="5" t="n">
        <f aca="false">C35-D35</f>
        <v>0</v>
      </c>
    </row>
    <row r="36" customFormat="false" ht="21.95" hidden="false" customHeight="true" outlineLevel="0" collapsed="false">
      <c r="A36" s="4" t="s">
        <v>10</v>
      </c>
      <c r="B36" s="4" t="s">
        <v>40</v>
      </c>
      <c r="C36" s="5" t="n">
        <f aca="false">[1]巴南!$G$92</f>
        <v>0</v>
      </c>
      <c r="D36" s="5" t="n">
        <f aca="false">[1]西藏!$G$16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10</v>
      </c>
      <c r="B37" s="4" t="s">
        <v>41</v>
      </c>
      <c r="C37" s="5" t="n">
        <f aca="false">[1]巴南!$H$92</f>
        <v>0</v>
      </c>
      <c r="D37" s="5" t="n">
        <f aca="false">[1]集采中心!$G$16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0</v>
      </c>
      <c r="D38" s="13" t="n">
        <f aca="false">SUM(D3:D37)</f>
        <v>35897.13</v>
      </c>
      <c r="E38" s="5" t="n">
        <f aca="false">C38-D38</f>
        <v>-35897.13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巴南!$C$11</f>
        <v>0</v>
      </c>
      <c r="D39" s="15" t="n">
        <f aca="false">[1]汇总!$G$16</f>
        <v>35897.13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49</v>
      </c>
      <c r="B3" s="4" t="s">
        <v>7</v>
      </c>
      <c r="C3" s="5" t="n">
        <f aca="false">[1]上海!$D$11</f>
        <v>2500000</v>
      </c>
      <c r="D3" s="5" t="n">
        <f aca="false">[1]本部!$C$70</f>
        <v>0</v>
      </c>
      <c r="E3" s="5" t="n">
        <f aca="false">C3-D3</f>
        <v>2500000</v>
      </c>
    </row>
    <row r="4" customFormat="false" ht="21.95" hidden="false" customHeight="true" outlineLevel="0" collapsed="false">
      <c r="A4" s="4" t="s">
        <v>49</v>
      </c>
      <c r="B4" s="4" t="s">
        <v>8</v>
      </c>
      <c r="C4" s="5" t="n">
        <f aca="false">[1]上海!$E$11</f>
        <v>16284.8</v>
      </c>
      <c r="D4" s="5" t="n">
        <f aca="false">[1]天诚股份!$C$70</f>
        <v>0</v>
      </c>
      <c r="E4" s="5" t="n">
        <f aca="false">C4-D4</f>
        <v>16284.8</v>
      </c>
    </row>
    <row r="5" customFormat="false" ht="21.95" hidden="false" customHeight="true" outlineLevel="0" collapsed="false">
      <c r="A5" s="4" t="s">
        <v>49</v>
      </c>
      <c r="B5" s="4" t="s">
        <v>9</v>
      </c>
      <c r="C5" s="5" t="n">
        <f aca="false">[1]上海!$F$11</f>
        <v>0</v>
      </c>
      <c r="D5" s="5" t="n">
        <f aca="false">[1]药品销售!$C$70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49</v>
      </c>
      <c r="B6" s="4" t="s">
        <v>10</v>
      </c>
      <c r="C6" s="5" t="n">
        <f aca="false">[1]上海!$G$11</f>
        <v>0</v>
      </c>
      <c r="D6" s="5" t="n">
        <f aca="false">[1]巴南!$C$70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49</v>
      </c>
      <c r="B7" s="4" t="s">
        <v>11</v>
      </c>
      <c r="C7" s="5" t="n">
        <f aca="false">[1]上海!$H$11</f>
        <v>3813260.29</v>
      </c>
      <c r="D7" s="5" t="n">
        <f aca="false">[1]医药批发!$C$70</f>
        <v>1464266.24</v>
      </c>
      <c r="E7" s="5" t="n">
        <f aca="false">C7-D7</f>
        <v>2348994.05</v>
      </c>
      <c r="F7" s="6"/>
    </row>
    <row r="8" customFormat="false" ht="21.95" hidden="false" customHeight="true" outlineLevel="0" collapsed="false">
      <c r="A8" s="4" t="s">
        <v>49</v>
      </c>
      <c r="B8" s="4" t="s">
        <v>12</v>
      </c>
      <c r="C8" s="5" t="n">
        <f aca="false">[1]上海!$I$11</f>
        <v>0</v>
      </c>
      <c r="D8" s="5" t="n">
        <f aca="false">[1]永川!$C$70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49</v>
      </c>
      <c r="B9" s="4" t="s">
        <v>13</v>
      </c>
      <c r="C9" s="5" t="n">
        <f aca="false">[1]上海!$J$11</f>
        <v>-7.4</v>
      </c>
      <c r="D9" s="5" t="n">
        <f aca="false">[1]万州物流!$C$70</f>
        <v>0</v>
      </c>
      <c r="E9" s="5" t="n">
        <f aca="false">C9-D9</f>
        <v>-7.4</v>
      </c>
    </row>
    <row r="10" customFormat="false" ht="21.95" hidden="false" customHeight="true" outlineLevel="0" collapsed="false">
      <c r="A10" s="4" t="s">
        <v>49</v>
      </c>
      <c r="B10" s="4" t="s">
        <v>14</v>
      </c>
      <c r="C10" s="5" t="n">
        <f aca="false">[1]上海!$K$11</f>
        <v>0</v>
      </c>
      <c r="D10" s="5" t="n">
        <f aca="false">[1]二厂!$C$70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49</v>
      </c>
      <c r="B11" s="4" t="s">
        <v>15</v>
      </c>
      <c r="C11" s="5" t="n">
        <f aca="false">[1]上海!$L$11</f>
        <v>0</v>
      </c>
      <c r="D11" s="5" t="n">
        <f aca="false">[1]桐君阁药厂!$C$70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49</v>
      </c>
      <c r="B12" s="4" t="s">
        <v>16</v>
      </c>
      <c r="C12" s="5" t="n">
        <f aca="false">[1]上海!$M$11</f>
        <v>0</v>
      </c>
      <c r="D12" s="5" t="n">
        <f aca="false">[1]饮片厂!$C$70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49</v>
      </c>
      <c r="B13" s="4" t="s">
        <v>17</v>
      </c>
      <c r="C13" s="5" t="n">
        <f aca="false">[1]上海!$C$38</f>
        <v>1470.34</v>
      </c>
      <c r="D13" s="5" t="n">
        <f aca="false">[1]连锁!$C$70</f>
        <v>0</v>
      </c>
      <c r="E13" s="5" t="n">
        <f aca="false">C13-D13</f>
        <v>1470.34</v>
      </c>
    </row>
    <row r="14" customFormat="false" ht="21.95" hidden="false" customHeight="true" outlineLevel="0" collapsed="false">
      <c r="A14" s="4" t="s">
        <v>49</v>
      </c>
      <c r="B14" s="4" t="s">
        <v>18</v>
      </c>
      <c r="C14" s="5" t="n">
        <f aca="false">[1]上海!$D$38</f>
        <v>0</v>
      </c>
      <c r="D14" s="5" t="n">
        <f aca="false">[1]重庆西部!$C$70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49</v>
      </c>
      <c r="B15" s="4" t="s">
        <v>19</v>
      </c>
      <c r="C15" s="5" t="n">
        <f aca="false">[1]上海!$E$38</f>
        <v>0</v>
      </c>
      <c r="D15" s="5" t="n">
        <f aca="false">[1]医保!$C$70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49</v>
      </c>
      <c r="B16" s="4" t="s">
        <v>20</v>
      </c>
      <c r="C16" s="5" t="n">
        <f aca="false">[1]上海!$F$38</f>
        <v>0</v>
      </c>
      <c r="D16" s="5" t="n">
        <f aca="false">[1]天津!$C$70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49</v>
      </c>
      <c r="B17" s="4" t="s">
        <v>21</v>
      </c>
      <c r="C17" s="5" t="n">
        <f aca="false">[1]上海!$G$38</f>
        <v>-84</v>
      </c>
      <c r="D17" s="5" t="n">
        <f aca="false">[1]太极药房!$C$70</f>
        <v>0</v>
      </c>
      <c r="E17" s="5" t="n">
        <f aca="false">C17-D17</f>
        <v>-84</v>
      </c>
    </row>
    <row r="18" customFormat="false" ht="21.95" hidden="false" customHeight="true" outlineLevel="0" collapsed="false">
      <c r="A18" s="4" t="s">
        <v>49</v>
      </c>
      <c r="B18" s="4" t="s">
        <v>22</v>
      </c>
      <c r="C18" s="5" t="n">
        <f aca="false">[1]上海!$H$38</f>
        <v>1188144.45</v>
      </c>
      <c r="D18" s="5" t="n">
        <f aca="false">[1]西部医药!$C$70</f>
        <v>1049688.57</v>
      </c>
      <c r="E18" s="5" t="n">
        <f aca="false">C18-D18</f>
        <v>138455.88</v>
      </c>
    </row>
    <row r="19" customFormat="false" ht="21.95" hidden="false" customHeight="true" outlineLevel="0" collapsed="false">
      <c r="A19" s="4" t="s">
        <v>49</v>
      </c>
      <c r="B19" s="4" t="s">
        <v>23</v>
      </c>
      <c r="C19" s="5" t="n">
        <f aca="false">[1]上海!$I$38</f>
        <v>0</v>
      </c>
      <c r="D19" s="5" t="n">
        <f aca="false">[1]沙区医药!$C$70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49</v>
      </c>
      <c r="B20" s="4" t="s">
        <v>24</v>
      </c>
      <c r="C20" s="5" t="n">
        <f aca="false">[1]上海!$J$38</f>
        <v>18785.88</v>
      </c>
      <c r="D20" s="5" t="n">
        <f aca="false">[1]自贡医药!$C$70</f>
        <v>86062.03</v>
      </c>
      <c r="E20" s="5" t="n">
        <f aca="false">C20-D20</f>
        <v>-67276.15</v>
      </c>
    </row>
    <row r="21" customFormat="false" ht="21.95" hidden="false" customHeight="true" outlineLevel="0" collapsed="false">
      <c r="A21" s="4" t="s">
        <v>49</v>
      </c>
      <c r="B21" s="4" t="s">
        <v>25</v>
      </c>
      <c r="C21" s="5" t="n">
        <f aca="false">[1]上海!$K$38</f>
        <v>0</v>
      </c>
      <c r="D21" s="5" t="n">
        <f aca="false">[1]天诚连锁!$C$70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49</v>
      </c>
      <c r="B22" s="4" t="s">
        <v>26</v>
      </c>
      <c r="C22" s="5" t="n">
        <f aca="false">[1]上海!$L$38</f>
        <v>118.5</v>
      </c>
      <c r="D22" s="5" t="n">
        <f aca="false">[1]德阳大中!$C$70</f>
        <v>0</v>
      </c>
      <c r="E22" s="5" t="n">
        <f aca="false">C22-D22</f>
        <v>118.5</v>
      </c>
    </row>
    <row r="23" customFormat="false" ht="21.95" hidden="false" customHeight="true" outlineLevel="0" collapsed="false">
      <c r="A23" s="4" t="s">
        <v>49</v>
      </c>
      <c r="B23" s="4" t="s">
        <v>27</v>
      </c>
      <c r="C23" s="5" t="n">
        <f aca="false">[1]上海!$M$38</f>
        <v>29345.65</v>
      </c>
      <c r="D23" s="5" t="n">
        <f aca="false">[1]德阳荣升!$C$70</f>
        <v>29345.65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49</v>
      </c>
      <c r="B24" s="4" t="s">
        <v>28</v>
      </c>
      <c r="C24" s="5" t="n">
        <f aca="false">[1]上海!$C$65</f>
        <v>10955.35</v>
      </c>
      <c r="D24" s="5" t="n">
        <f aca="false">[1]上海!$C$70</f>
        <v>609.81</v>
      </c>
      <c r="E24" s="5" t="n">
        <f aca="false">C24-D24</f>
        <v>10345.54</v>
      </c>
    </row>
    <row r="25" customFormat="false" ht="21.95" hidden="false" customHeight="true" outlineLevel="0" collapsed="false">
      <c r="A25" s="4" t="s">
        <v>49</v>
      </c>
      <c r="B25" s="4" t="s">
        <v>29</v>
      </c>
      <c r="C25" s="5" t="n">
        <f aca="false">[1]上海!$F$65</f>
        <v>0</v>
      </c>
      <c r="D25" s="5" t="n">
        <f aca="false">[1]保健品公司!$C$70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49</v>
      </c>
      <c r="B26" s="4" t="s">
        <v>30</v>
      </c>
      <c r="C26" s="5" t="n">
        <f aca="false">[1]上海!$G$65</f>
        <v>0</v>
      </c>
      <c r="D26" s="5" t="n">
        <f aca="false">[1]医院公司!$C$70</f>
        <v>2500000</v>
      </c>
      <c r="E26" s="5" t="n">
        <f aca="false">C26-D26</f>
        <v>-2500000</v>
      </c>
    </row>
    <row r="27" customFormat="false" ht="21.95" hidden="false" customHeight="true" outlineLevel="0" collapsed="false">
      <c r="A27" s="4" t="s">
        <v>49</v>
      </c>
      <c r="B27" s="4" t="s">
        <v>31</v>
      </c>
      <c r="C27" s="5" t="n">
        <f aca="false">[1]上海!$H$65</f>
        <v>0</v>
      </c>
      <c r="D27" s="5" t="n">
        <f aca="false">[1]黔江!$C$70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49</v>
      </c>
      <c r="B28" s="4" t="s">
        <v>32</v>
      </c>
      <c r="C28" s="5" t="n">
        <f aca="false">[1]上海!$I$65</f>
        <v>0</v>
      </c>
      <c r="D28" s="5" t="n">
        <f aca="false">[1]涪陵西部!$C$70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49</v>
      </c>
      <c r="B29" s="4" t="s">
        <v>33</v>
      </c>
      <c r="C29" s="5" t="n">
        <f aca="false">[1]上海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49</v>
      </c>
      <c r="B30" s="4" t="s">
        <v>34</v>
      </c>
      <c r="C30" s="5" t="n">
        <f aca="false">[1]上海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49</v>
      </c>
      <c r="B31" s="4" t="s">
        <v>35</v>
      </c>
      <c r="C31" s="5" t="n">
        <f aca="false">[1]上海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49</v>
      </c>
      <c r="B32" s="4" t="s">
        <v>36</v>
      </c>
      <c r="C32" s="5" t="n">
        <f aca="false">[1]上海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49</v>
      </c>
      <c r="B33" s="4" t="s">
        <v>37</v>
      </c>
      <c r="C33" s="5" t="n">
        <f aca="false">[1]上海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49</v>
      </c>
      <c r="B34" s="4" t="s">
        <v>38</v>
      </c>
      <c r="C34" s="5" t="n">
        <f aca="false">[1]上海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49</v>
      </c>
      <c r="B35" s="4" t="s">
        <v>39</v>
      </c>
      <c r="C35" s="5" t="n">
        <f aca="false">[1]上海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49</v>
      </c>
      <c r="B36" s="4" t="s">
        <v>40</v>
      </c>
      <c r="C36" s="5" t="n">
        <f aca="false">[1]上海!$G$92</f>
        <v>0</v>
      </c>
      <c r="D36" s="5" t="n">
        <f aca="false">[1]西藏!$C$70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49</v>
      </c>
      <c r="B37" s="4" t="s">
        <v>41</v>
      </c>
      <c r="C37" s="5" t="n">
        <f aca="false">[1]上海!$H$92</f>
        <v>549572.65</v>
      </c>
      <c r="D37" s="5" t="n">
        <f aca="false">[1]集采中心!$C$70</f>
        <v>79852.42</v>
      </c>
      <c r="E37" s="5" t="n">
        <f aca="false">C37-D37</f>
        <v>469720.23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8127846.51</v>
      </c>
      <c r="D38" s="13" t="n">
        <f aca="false">SUM(D3:D37)</f>
        <v>5209824.72</v>
      </c>
      <c r="E38" s="5" t="n">
        <f aca="false">C38-D38</f>
        <v>2918021.79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上海!$C$11</f>
        <v>8127846.51</v>
      </c>
      <c r="D39" s="15" t="n">
        <f aca="false">[1]汇总!$C$70</f>
        <v>5209824.72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24</v>
      </c>
      <c r="B3" s="4" t="s">
        <v>7</v>
      </c>
      <c r="C3" s="5" t="n">
        <f aca="false">[1]自贡医药!$D$11</f>
        <v>0</v>
      </c>
      <c r="D3" s="5" t="n">
        <f aca="false">[1]本部!$J$43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24</v>
      </c>
      <c r="B4" s="4" t="s">
        <v>8</v>
      </c>
      <c r="C4" s="5" t="n">
        <f aca="false">[1]自贡医药!$E$11</f>
        <v>0</v>
      </c>
      <c r="D4" s="5" t="n">
        <f aca="false">[1]天诚股份!$J$43</f>
        <v>53125.8</v>
      </c>
      <c r="E4" s="5" t="n">
        <f aca="false">C4-D4</f>
        <v>-53125.8</v>
      </c>
    </row>
    <row r="5" customFormat="false" ht="21.95" hidden="false" customHeight="true" outlineLevel="0" collapsed="false">
      <c r="A5" s="4" t="s">
        <v>24</v>
      </c>
      <c r="B5" s="4" t="s">
        <v>9</v>
      </c>
      <c r="C5" s="5" t="n">
        <f aca="false">[1]自贡医药!$F$11</f>
        <v>0</v>
      </c>
      <c r="D5" s="5" t="n">
        <f aca="false">[1]药品销售!$J$43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24</v>
      </c>
      <c r="B6" s="4" t="s">
        <v>10</v>
      </c>
      <c r="C6" s="5" t="n">
        <f aca="false">[1]自贡医药!$G$11</f>
        <v>0</v>
      </c>
      <c r="D6" s="5" t="n">
        <f aca="false">[1]巴南!$J$43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24</v>
      </c>
      <c r="B7" s="4" t="s">
        <v>11</v>
      </c>
      <c r="C7" s="5" t="n">
        <f aca="false">[1]自贡医药!$H$11</f>
        <v>0</v>
      </c>
      <c r="D7" s="5" t="n">
        <f aca="false">[1]医药批发!$J$43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24</v>
      </c>
      <c r="B8" s="4" t="s">
        <v>12</v>
      </c>
      <c r="C8" s="5" t="n">
        <f aca="false">[1]自贡医药!$I$11</f>
        <v>0</v>
      </c>
      <c r="D8" s="5" t="n">
        <f aca="false">[1]永川!$J$43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24</v>
      </c>
      <c r="B9" s="4" t="s">
        <v>13</v>
      </c>
      <c r="C9" s="5" t="n">
        <f aca="false">[1]自贡医药!$J$11</f>
        <v>0</v>
      </c>
      <c r="D9" s="5" t="n">
        <f aca="false">[1]万州物流!$J$43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24</v>
      </c>
      <c r="B10" s="4" t="s">
        <v>14</v>
      </c>
      <c r="C10" s="5" t="n">
        <f aca="false">[1]自贡医药!$K$11</f>
        <v>0</v>
      </c>
      <c r="D10" s="5" t="n">
        <f aca="false">[1]二厂!$J$43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24</v>
      </c>
      <c r="B11" s="4" t="s">
        <v>15</v>
      </c>
      <c r="C11" s="5" t="n">
        <f aca="false">[1]自贡医药!$L$11</f>
        <v>0</v>
      </c>
      <c r="D11" s="5" t="n">
        <f aca="false">[1]桐君阁药厂!$J$43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24</v>
      </c>
      <c r="B12" s="4" t="s">
        <v>16</v>
      </c>
      <c r="C12" s="5" t="n">
        <f aca="false">[1]自贡医药!$M$11</f>
        <v>0</v>
      </c>
      <c r="D12" s="5" t="n">
        <f aca="false">[1]饮片厂!$J$43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24</v>
      </c>
      <c r="B13" s="4" t="s">
        <v>17</v>
      </c>
      <c r="C13" s="5" t="n">
        <f aca="false">[1]自贡医药!$C$38</f>
        <v>0</v>
      </c>
      <c r="D13" s="5" t="n">
        <f aca="false">[1]连锁!$J$43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24</v>
      </c>
      <c r="B14" s="4" t="s">
        <v>18</v>
      </c>
      <c r="C14" s="5" t="n">
        <f aca="false">[1]自贡医药!$D$38</f>
        <v>0</v>
      </c>
      <c r="D14" s="5" t="n">
        <f aca="false">[1]重庆西部!$J$43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24</v>
      </c>
      <c r="B15" s="4" t="s">
        <v>19</v>
      </c>
      <c r="C15" s="5" t="n">
        <f aca="false">[1]自贡医药!$E$38</f>
        <v>0</v>
      </c>
      <c r="D15" s="5" t="n">
        <f aca="false">[1]医保!$J$43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24</v>
      </c>
      <c r="B16" s="4" t="s">
        <v>20</v>
      </c>
      <c r="C16" s="5" t="n">
        <f aca="false">[1]自贡医药!$F$38</f>
        <v>0</v>
      </c>
      <c r="D16" s="5" t="n">
        <f aca="false">[1]天津!$J$43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24</v>
      </c>
      <c r="B17" s="4" t="s">
        <v>21</v>
      </c>
      <c r="C17" s="5" t="n">
        <f aca="false">[1]自贡医药!$G$38</f>
        <v>0</v>
      </c>
      <c r="D17" s="5" t="n">
        <f aca="false">[1]太极药房!$J$43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24</v>
      </c>
      <c r="B18" s="4" t="s">
        <v>22</v>
      </c>
      <c r="C18" s="5" t="n">
        <f aca="false">[1]自贡医药!$H$38</f>
        <v>0</v>
      </c>
      <c r="D18" s="5" t="n">
        <f aca="false">[1]西部医药!$J$43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24</v>
      </c>
      <c r="B19" s="4" t="s">
        <v>23</v>
      </c>
      <c r="C19" s="5" t="n">
        <f aca="false">[1]自贡医药!$I$38</f>
        <v>0</v>
      </c>
      <c r="D19" s="5" t="n">
        <f aca="false">[1]沙区医药!$J$43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24</v>
      </c>
      <c r="B20" s="4" t="s">
        <v>24</v>
      </c>
      <c r="C20" s="5" t="n">
        <f aca="false">[1]自贡医药!$J$38</f>
        <v>0</v>
      </c>
      <c r="D20" s="5" t="n">
        <f aca="false">[1]自贡医药!$J$43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24</v>
      </c>
      <c r="B21" s="4" t="s">
        <v>25</v>
      </c>
      <c r="C21" s="5" t="n">
        <f aca="false">[1]自贡医药!$K$38</f>
        <v>0</v>
      </c>
      <c r="D21" s="5" t="n">
        <f aca="false">[1]天诚连锁!$J$43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24</v>
      </c>
      <c r="B22" s="4" t="s">
        <v>26</v>
      </c>
      <c r="C22" s="5" t="n">
        <f aca="false">[1]自贡医药!$L$38</f>
        <v>0</v>
      </c>
      <c r="D22" s="5" t="n">
        <f aca="false">[1]德阳大中!$J$43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24</v>
      </c>
      <c r="B23" s="4" t="s">
        <v>27</v>
      </c>
      <c r="C23" s="5" t="n">
        <f aca="false">[1]自贡医药!$M$38</f>
        <v>0</v>
      </c>
      <c r="D23" s="5" t="n">
        <f aca="false">[1]德阳荣升!$J$43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24</v>
      </c>
      <c r="B24" s="4" t="s">
        <v>28</v>
      </c>
      <c r="C24" s="5" t="n">
        <f aca="false">[1]自贡医药!$C$65</f>
        <v>0</v>
      </c>
      <c r="D24" s="5" t="n">
        <f aca="false">[1]上海!$J$43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24</v>
      </c>
      <c r="B25" s="4" t="s">
        <v>29</v>
      </c>
      <c r="C25" s="5" t="n">
        <f aca="false">[1]自贡医药!$F$65</f>
        <v>0</v>
      </c>
      <c r="D25" s="5" t="n">
        <f aca="false">[1]保健品公司!$J$43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24</v>
      </c>
      <c r="B26" s="4" t="s">
        <v>30</v>
      </c>
      <c r="C26" s="5" t="n">
        <f aca="false">[1]自贡医药!$G$65</f>
        <v>0</v>
      </c>
      <c r="D26" s="5" t="n">
        <f aca="false">[1]医院公司!$J$43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24</v>
      </c>
      <c r="B27" s="4" t="s">
        <v>31</v>
      </c>
      <c r="C27" s="5" t="n">
        <f aca="false">[1]自贡医药!$H$65</f>
        <v>0</v>
      </c>
      <c r="D27" s="5" t="n">
        <f aca="false">[1]黔江!$J$43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24</v>
      </c>
      <c r="B28" s="4" t="s">
        <v>32</v>
      </c>
      <c r="C28" s="5" t="n">
        <f aca="false">[1]自贡医药!$I$65</f>
        <v>0</v>
      </c>
      <c r="D28" s="5" t="n">
        <f aca="false">[1]涪陵西部!$J$43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24</v>
      </c>
      <c r="B29" s="4" t="s">
        <v>33</v>
      </c>
      <c r="C29" s="5" t="n">
        <f aca="false">[1]自贡医药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24</v>
      </c>
      <c r="B30" s="4" t="s">
        <v>34</v>
      </c>
      <c r="C30" s="5" t="n">
        <f aca="false">[1]自贡医药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24</v>
      </c>
      <c r="B31" s="4" t="s">
        <v>35</v>
      </c>
      <c r="C31" s="5" t="n">
        <f aca="false">[1]自贡医药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24</v>
      </c>
      <c r="B32" s="4" t="s">
        <v>36</v>
      </c>
      <c r="C32" s="5" t="n">
        <f aca="false">[1]自贡医药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24</v>
      </c>
      <c r="B33" s="4" t="s">
        <v>37</v>
      </c>
      <c r="C33" s="5" t="n">
        <f aca="false">[1]自贡医药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24</v>
      </c>
      <c r="B34" s="4" t="s">
        <v>38</v>
      </c>
      <c r="C34" s="5" t="n">
        <f aca="false">[1]自贡医药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24</v>
      </c>
      <c r="B35" s="4" t="s">
        <v>39</v>
      </c>
      <c r="C35" s="5" t="n">
        <f aca="false">[1]自贡医药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24</v>
      </c>
      <c r="B36" s="4" t="s">
        <v>40</v>
      </c>
      <c r="C36" s="5" t="n">
        <f aca="false">[1]自贡医药!$G$92</f>
        <v>0</v>
      </c>
      <c r="D36" s="5" t="n">
        <f aca="false">[1]西藏!$J$43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24</v>
      </c>
      <c r="B37" s="4" t="s">
        <v>41</v>
      </c>
      <c r="C37" s="5" t="n">
        <f aca="false">[1]自贡医药!$H$92</f>
        <v>0</v>
      </c>
      <c r="D37" s="5" t="n">
        <f aca="false">[1]集采中心!$J$43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0</v>
      </c>
      <c r="D38" s="13" t="n">
        <f aca="false">SUM(D3:D37)</f>
        <v>53125.8</v>
      </c>
      <c r="E38" s="5" t="n">
        <f aca="false">C38-D38</f>
        <v>-53125.8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自贡医药!$C$11</f>
        <v>0</v>
      </c>
      <c r="D39" s="15" t="n">
        <f aca="false">[1]汇总!$J$43</f>
        <v>53125.8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22</v>
      </c>
      <c r="B3" s="4" t="s">
        <v>7</v>
      </c>
      <c r="C3" s="5" t="n">
        <f aca="false">[1]西部医药!$D$11</f>
        <v>501480.34</v>
      </c>
      <c r="D3" s="5" t="n">
        <f aca="false">[1]本部!$H$43</f>
        <v>0</v>
      </c>
      <c r="E3" s="5" t="n">
        <f aca="false">C3-D3</f>
        <v>501480.34</v>
      </c>
    </row>
    <row r="4" customFormat="false" ht="21.95" hidden="false" customHeight="true" outlineLevel="0" collapsed="false">
      <c r="A4" s="4" t="s">
        <v>22</v>
      </c>
      <c r="B4" s="4" t="s">
        <v>8</v>
      </c>
      <c r="C4" s="5" t="n">
        <f aca="false">[1]西部医药!$E$11</f>
        <v>25083998.93</v>
      </c>
      <c r="D4" s="5" t="n">
        <f aca="false">[1]天诚股份!$H$43</f>
        <v>25519738.87</v>
      </c>
      <c r="E4" s="5" t="n">
        <f aca="false">C4-D4</f>
        <v>-435739.940000001</v>
      </c>
    </row>
    <row r="5" customFormat="false" ht="21.95" hidden="false" customHeight="true" outlineLevel="0" collapsed="false">
      <c r="A5" s="4" t="s">
        <v>22</v>
      </c>
      <c r="B5" s="4" t="s">
        <v>9</v>
      </c>
      <c r="C5" s="5" t="n">
        <f aca="false">[1]西部医药!$F$11</f>
        <v>0</v>
      </c>
      <c r="D5" s="5" t="n">
        <f aca="false">[1]药品销售!$H$43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22</v>
      </c>
      <c r="B6" s="4" t="s">
        <v>10</v>
      </c>
      <c r="C6" s="5" t="n">
        <f aca="false">[1]西部医药!$G$11</f>
        <v>0</v>
      </c>
      <c r="D6" s="5" t="n">
        <f aca="false">[1]巴南!$H$43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22</v>
      </c>
      <c r="B7" s="4" t="s">
        <v>11</v>
      </c>
      <c r="C7" s="5" t="n">
        <f aca="false">[1]西部医药!$H$11</f>
        <v>0</v>
      </c>
      <c r="D7" s="5" t="n">
        <f aca="false">[1]医药批发!$H$43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22</v>
      </c>
      <c r="B8" s="4" t="s">
        <v>12</v>
      </c>
      <c r="C8" s="5" t="n">
        <f aca="false">[1]西部医药!$I$11</f>
        <v>16133.6</v>
      </c>
      <c r="D8" s="5" t="n">
        <f aca="false">[1]永川!$H$43</f>
        <v>16133.62</v>
      </c>
      <c r="E8" s="5" t="n">
        <f aca="false">C8-D8</f>
        <v>-0.0200000000004366</v>
      </c>
      <c r="F8" s="2" t="n">
        <v>501480.34</v>
      </c>
    </row>
    <row r="9" customFormat="false" ht="21.95" hidden="false" customHeight="true" outlineLevel="0" collapsed="false">
      <c r="A9" s="4" t="s">
        <v>22</v>
      </c>
      <c r="B9" s="4" t="s">
        <v>13</v>
      </c>
      <c r="C9" s="5" t="n">
        <f aca="false">[1]西部医药!$J$11</f>
        <v>0</v>
      </c>
      <c r="D9" s="5" t="n">
        <f aca="false">[1]万州物流!$H$43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22</v>
      </c>
      <c r="B10" s="4" t="s">
        <v>14</v>
      </c>
      <c r="C10" s="5" t="n">
        <f aca="false">[1]西部医药!$K$11</f>
        <v>0</v>
      </c>
      <c r="D10" s="5" t="n">
        <f aca="false">[1]二厂!$H$43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22</v>
      </c>
      <c r="B11" s="4" t="s">
        <v>15</v>
      </c>
      <c r="C11" s="5" t="n">
        <f aca="false">[1]西部医药!$L$11</f>
        <v>0</v>
      </c>
      <c r="D11" s="5" t="n">
        <f aca="false">[1]桐君阁药厂!$H$43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22</v>
      </c>
      <c r="B12" s="4" t="s">
        <v>16</v>
      </c>
      <c r="C12" s="5" t="n">
        <f aca="false">[1]西部医药!$M$11</f>
        <v>0</v>
      </c>
      <c r="D12" s="5" t="n">
        <f aca="false">[1]饮片厂!$H$43</f>
        <v>-390634.98</v>
      </c>
      <c r="E12" s="5" t="n">
        <f aca="false">C12-D12</f>
        <v>390634.98</v>
      </c>
    </row>
    <row r="13" customFormat="false" ht="21.95" hidden="false" customHeight="true" outlineLevel="0" collapsed="false">
      <c r="A13" s="4" t="s">
        <v>22</v>
      </c>
      <c r="B13" s="4" t="s">
        <v>17</v>
      </c>
      <c r="C13" s="5" t="n">
        <f aca="false">[1]西部医药!$C$38</f>
        <v>0</v>
      </c>
      <c r="D13" s="5" t="n">
        <f aca="false">[1]连锁!$H$43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22</v>
      </c>
      <c r="B14" s="4" t="s">
        <v>18</v>
      </c>
      <c r="C14" s="5" t="n">
        <f aca="false">[1]西部医药!$D$38</f>
        <v>0</v>
      </c>
      <c r="D14" s="5" t="n">
        <f aca="false">[1]重庆西部!$H$43</f>
        <v>1860.33</v>
      </c>
      <c r="E14" s="5" t="n">
        <f aca="false">C14-D14</f>
        <v>-1860.33</v>
      </c>
    </row>
    <row r="15" customFormat="false" ht="21.95" hidden="false" customHeight="true" outlineLevel="0" collapsed="false">
      <c r="A15" s="4" t="s">
        <v>22</v>
      </c>
      <c r="B15" s="4" t="s">
        <v>19</v>
      </c>
      <c r="C15" s="5" t="n">
        <f aca="false">[1]西部医药!$E$38</f>
        <v>0</v>
      </c>
      <c r="D15" s="5" t="n">
        <f aca="false">[1]医保!$H$43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22</v>
      </c>
      <c r="B16" s="4" t="s">
        <v>20</v>
      </c>
      <c r="C16" s="5" t="n">
        <f aca="false">[1]西部医药!$F$38</f>
        <v>0</v>
      </c>
      <c r="D16" s="5" t="n">
        <f aca="false">[1]天津!$H$43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22</v>
      </c>
      <c r="B17" s="4" t="s">
        <v>21</v>
      </c>
      <c r="C17" s="5" t="n">
        <f aca="false">[1]西部医药!$G$38</f>
        <v>25141497.54</v>
      </c>
      <c r="D17" s="5" t="n">
        <f aca="false">[1]太极药房!$H$43</f>
        <v>14984059.28</v>
      </c>
      <c r="E17" s="5" t="n">
        <f aca="false">C17-D17</f>
        <v>10157438.26</v>
      </c>
    </row>
    <row r="18" customFormat="false" ht="21.95" hidden="false" customHeight="true" outlineLevel="0" collapsed="false">
      <c r="A18" s="4" t="s">
        <v>22</v>
      </c>
      <c r="B18" s="4" t="s">
        <v>22</v>
      </c>
      <c r="C18" s="5" t="n">
        <f aca="false">[1]西部医药!$H$38</f>
        <v>0</v>
      </c>
      <c r="D18" s="5" t="n">
        <f aca="false">[1]西部医药!$H$43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22</v>
      </c>
      <c r="B19" s="4" t="s">
        <v>23</v>
      </c>
      <c r="C19" s="5" t="n">
        <f aca="false">[1]西部医药!$I$38</f>
        <v>0</v>
      </c>
      <c r="D19" s="5" t="n">
        <f aca="false">[1]沙区医药!$H$43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22</v>
      </c>
      <c r="B20" s="4" t="s">
        <v>24</v>
      </c>
      <c r="C20" s="5" t="n">
        <f aca="false">[1]西部医药!$J$38</f>
        <v>22224774.34</v>
      </c>
      <c r="D20" s="5" t="n">
        <f aca="false">[1]自贡医药!$H$43</f>
        <v>24561663.2</v>
      </c>
      <c r="E20" s="5" t="n">
        <f aca="false">C20-D20</f>
        <v>-2336888.86</v>
      </c>
    </row>
    <row r="21" customFormat="false" ht="21.95" hidden="false" customHeight="true" outlineLevel="0" collapsed="false">
      <c r="A21" s="4" t="s">
        <v>22</v>
      </c>
      <c r="B21" s="4" t="s">
        <v>25</v>
      </c>
      <c r="C21" s="5" t="n">
        <f aca="false">[1]西部医药!$K$38</f>
        <v>0</v>
      </c>
      <c r="D21" s="5" t="n">
        <f aca="false">[1]天诚连锁!$H$43</f>
        <v>9334.97</v>
      </c>
      <c r="E21" s="5" t="n">
        <f aca="false">C21-D21</f>
        <v>-9334.97</v>
      </c>
    </row>
    <row r="22" customFormat="false" ht="21.95" hidden="false" customHeight="true" outlineLevel="0" collapsed="false">
      <c r="A22" s="4" t="s">
        <v>22</v>
      </c>
      <c r="B22" s="4" t="s">
        <v>26</v>
      </c>
      <c r="C22" s="5" t="n">
        <f aca="false">[1]西部医药!$L$38</f>
        <v>4001773.1</v>
      </c>
      <c r="D22" s="5" t="n">
        <f aca="false">[1]德阳大中!$H$43</f>
        <v>4832538.69</v>
      </c>
      <c r="E22" s="5" t="n">
        <f aca="false">C22-D22</f>
        <v>-830765.59</v>
      </c>
    </row>
    <row r="23" customFormat="false" ht="21.95" hidden="false" customHeight="true" outlineLevel="0" collapsed="false">
      <c r="A23" s="4" t="s">
        <v>22</v>
      </c>
      <c r="B23" s="4" t="s">
        <v>27</v>
      </c>
      <c r="C23" s="5" t="n">
        <f aca="false">[1]西部医药!$M$38</f>
        <v>2185274.5</v>
      </c>
      <c r="D23" s="5" t="n">
        <f aca="false">[1]德阳荣升!$H$43</f>
        <v>2015512.95</v>
      </c>
      <c r="E23" s="5" t="n">
        <f aca="false">C23-D23</f>
        <v>169761.55</v>
      </c>
    </row>
    <row r="24" customFormat="false" ht="21.95" hidden="false" customHeight="true" outlineLevel="0" collapsed="false">
      <c r="A24" s="4" t="s">
        <v>22</v>
      </c>
      <c r="B24" s="4" t="s">
        <v>28</v>
      </c>
      <c r="C24" s="5" t="n">
        <f aca="false">[1]西部医药!$C$65</f>
        <v>0</v>
      </c>
      <c r="D24" s="5" t="n">
        <f aca="false">[1]上海!$H$43</f>
        <v>-198438.51</v>
      </c>
      <c r="E24" s="5" t="n">
        <f aca="false">C24-D24</f>
        <v>198438.51</v>
      </c>
    </row>
    <row r="25" customFormat="false" ht="21.95" hidden="false" customHeight="true" outlineLevel="0" collapsed="false">
      <c r="A25" s="4" t="s">
        <v>22</v>
      </c>
      <c r="B25" s="4" t="s">
        <v>29</v>
      </c>
      <c r="C25" s="5" t="n">
        <f aca="false">[1]西部医药!$F$65</f>
        <v>0</v>
      </c>
      <c r="D25" s="5" t="n">
        <f aca="false">[1]保健品公司!$H$43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22</v>
      </c>
      <c r="B26" s="4" t="s">
        <v>30</v>
      </c>
      <c r="C26" s="5" t="n">
        <f aca="false">[1]西部医药!$G$65</f>
        <v>8856836</v>
      </c>
      <c r="D26" s="5" t="n">
        <f aca="false">[1]医院公司!$H$43</f>
        <v>-2599158.15</v>
      </c>
      <c r="E26" s="5" t="n">
        <f aca="false">C26-D26</f>
        <v>11455994.15</v>
      </c>
    </row>
    <row r="27" customFormat="false" ht="21.95" hidden="false" customHeight="true" outlineLevel="0" collapsed="false">
      <c r="A27" s="4" t="s">
        <v>22</v>
      </c>
      <c r="B27" s="4" t="s">
        <v>31</v>
      </c>
      <c r="C27" s="5" t="n">
        <f aca="false">[1]西部医药!$H$65</f>
        <v>0</v>
      </c>
      <c r="D27" s="5" t="n">
        <f aca="false">[1]黔江!$H$43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22</v>
      </c>
      <c r="B28" s="4" t="s">
        <v>32</v>
      </c>
      <c r="C28" s="5" t="n">
        <f aca="false">[1]西部医药!$I$65</f>
        <v>0</v>
      </c>
      <c r="D28" s="5" t="n">
        <f aca="false">[1]涪陵西部!$H$43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22</v>
      </c>
      <c r="B29" s="4" t="s">
        <v>33</v>
      </c>
      <c r="C29" s="5" t="n">
        <f aca="false">[1]西部医药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22</v>
      </c>
      <c r="B30" s="4" t="s">
        <v>34</v>
      </c>
      <c r="C30" s="5" t="n">
        <f aca="false">[1]西部医药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22</v>
      </c>
      <c r="B31" s="4" t="s">
        <v>35</v>
      </c>
      <c r="C31" s="5" t="n">
        <f aca="false">[1]西部医药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22</v>
      </c>
      <c r="B32" s="4" t="s">
        <v>36</v>
      </c>
      <c r="C32" s="5" t="n">
        <f aca="false">[1]西部医药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22</v>
      </c>
      <c r="B33" s="4" t="s">
        <v>37</v>
      </c>
      <c r="C33" s="5" t="n">
        <f aca="false">[1]西部医药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22</v>
      </c>
      <c r="B34" s="4" t="s">
        <v>38</v>
      </c>
      <c r="C34" s="5" t="n">
        <f aca="false">[1]西部医药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22</v>
      </c>
      <c r="B35" s="4" t="s">
        <v>39</v>
      </c>
      <c r="C35" s="5" t="n">
        <f aca="false">[1]西部医药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22</v>
      </c>
      <c r="B36" s="4" t="s">
        <v>40</v>
      </c>
      <c r="C36" s="5" t="n">
        <f aca="false">[1]西部医药!$G$92</f>
        <v>0</v>
      </c>
      <c r="D36" s="5" t="n">
        <f aca="false">[1]西藏!$H$43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22</v>
      </c>
      <c r="B37" s="4" t="s">
        <v>41</v>
      </c>
      <c r="C37" s="5" t="n">
        <f aca="false">[1]西部医药!$H$92</f>
        <v>0</v>
      </c>
      <c r="D37" s="5" t="n">
        <f aca="false">[1]集采中心!$H$43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88011768.35</v>
      </c>
      <c r="D38" s="13" t="n">
        <f aca="false">SUM(D3:D37)</f>
        <v>68752610.27</v>
      </c>
      <c r="E38" s="5" t="n">
        <f aca="false">C38-D38</f>
        <v>19259158.08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西部医药!$C$11</f>
        <v>88011768.35</v>
      </c>
      <c r="D39" s="15" t="n">
        <f aca="false">[1]汇总!$H$43</f>
        <v>68752610.27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21</v>
      </c>
      <c r="B3" s="4" t="s">
        <v>7</v>
      </c>
      <c r="C3" s="5" t="n">
        <f aca="false">[1]太极药房!$D$11</f>
        <v>0</v>
      </c>
      <c r="D3" s="5" t="n">
        <f aca="false">[1]本部!$G$43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21</v>
      </c>
      <c r="B4" s="4" t="s">
        <v>8</v>
      </c>
      <c r="C4" s="5" t="n">
        <f aca="false">[1]太极药房!$E$11</f>
        <v>0</v>
      </c>
      <c r="D4" s="5" t="n">
        <f aca="false">[1]天诚股份!$G$43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21</v>
      </c>
      <c r="B5" s="4" t="s">
        <v>9</v>
      </c>
      <c r="C5" s="5" t="n">
        <f aca="false">[1]太极药房!$F$11</f>
        <v>0</v>
      </c>
      <c r="D5" s="5" t="n">
        <f aca="false">[1]药品销售!$G$43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21</v>
      </c>
      <c r="B6" s="4" t="s">
        <v>10</v>
      </c>
      <c r="C6" s="5" t="n">
        <f aca="false">[1]太极药房!$G$11</f>
        <v>0</v>
      </c>
      <c r="D6" s="5" t="n">
        <f aca="false">[1]巴南!$G$43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21</v>
      </c>
      <c r="B7" s="4" t="s">
        <v>11</v>
      </c>
      <c r="C7" s="5" t="n">
        <f aca="false">[1]太极药房!$H$11</f>
        <v>0</v>
      </c>
      <c r="D7" s="5" t="n">
        <f aca="false">[1]医药批发!$G$43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21</v>
      </c>
      <c r="B8" s="4" t="s">
        <v>12</v>
      </c>
      <c r="C8" s="5" t="n">
        <f aca="false">[1]太极药房!$I$11</f>
        <v>0</v>
      </c>
      <c r="D8" s="5" t="n">
        <f aca="false">[1]永川!$G$43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21</v>
      </c>
      <c r="B9" s="4" t="s">
        <v>13</v>
      </c>
      <c r="C9" s="5" t="n">
        <f aca="false">[1]太极药房!$J$11</f>
        <v>0</v>
      </c>
      <c r="D9" s="5" t="n">
        <f aca="false">[1]万州物流!$G$43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21</v>
      </c>
      <c r="B10" s="4" t="s">
        <v>14</v>
      </c>
      <c r="C10" s="5" t="n">
        <f aca="false">[1]太极药房!$K$11</f>
        <v>0</v>
      </c>
      <c r="D10" s="5" t="n">
        <f aca="false">[1]二厂!$G$43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21</v>
      </c>
      <c r="B11" s="4" t="s">
        <v>15</v>
      </c>
      <c r="C11" s="5" t="n">
        <f aca="false">[1]太极药房!$L$11</f>
        <v>0</v>
      </c>
      <c r="D11" s="5" t="n">
        <f aca="false">[1]桐君阁药厂!$G$43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21</v>
      </c>
      <c r="B12" s="4" t="s">
        <v>16</v>
      </c>
      <c r="C12" s="5" t="n">
        <f aca="false">[1]太极药房!$M$11</f>
        <v>0</v>
      </c>
      <c r="D12" s="5" t="n">
        <f aca="false">[1]饮片厂!$G$43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21</v>
      </c>
      <c r="B13" s="4" t="s">
        <v>17</v>
      </c>
      <c r="C13" s="5" t="n">
        <f aca="false">[1]太极药房!$C$38</f>
        <v>0</v>
      </c>
      <c r="D13" s="5" t="n">
        <f aca="false">[1]连锁!$G$43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21</v>
      </c>
      <c r="B14" s="4" t="s">
        <v>18</v>
      </c>
      <c r="C14" s="5" t="n">
        <f aca="false">[1]太极药房!$D$38</f>
        <v>0</v>
      </c>
      <c r="D14" s="5" t="n">
        <f aca="false">[1]重庆西部!$G$43</f>
        <v>23333.33</v>
      </c>
      <c r="E14" s="5" t="n">
        <f aca="false">C14-D14</f>
        <v>-23333.33</v>
      </c>
    </row>
    <row r="15" customFormat="false" ht="21.95" hidden="false" customHeight="true" outlineLevel="0" collapsed="false">
      <c r="A15" s="4" t="s">
        <v>21</v>
      </c>
      <c r="B15" s="4" t="s">
        <v>19</v>
      </c>
      <c r="C15" s="5" t="n">
        <f aca="false">[1]太极药房!$E$38</f>
        <v>0</v>
      </c>
      <c r="D15" s="5" t="n">
        <f aca="false">[1]医保!$G$43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21</v>
      </c>
      <c r="B16" s="4" t="s">
        <v>20</v>
      </c>
      <c r="C16" s="5" t="n">
        <f aca="false">[1]太极药房!$F$38</f>
        <v>0</v>
      </c>
      <c r="D16" s="5" t="n">
        <f aca="false">[1]天津!$G$43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21</v>
      </c>
      <c r="B17" s="4" t="s">
        <v>21</v>
      </c>
      <c r="C17" s="5" t="n">
        <f aca="false">[1]太极药房!$G$38</f>
        <v>0</v>
      </c>
      <c r="D17" s="5" t="n">
        <f aca="false">[1]太极药房!$G$43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21</v>
      </c>
      <c r="B18" s="4" t="s">
        <v>22</v>
      </c>
      <c r="C18" s="5" t="n">
        <f aca="false">[1]太极药房!$H$38</f>
        <v>0</v>
      </c>
      <c r="D18" s="5" t="n">
        <f aca="false">[1]西部医药!$G$43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21</v>
      </c>
      <c r="B19" s="4" t="s">
        <v>23</v>
      </c>
      <c r="C19" s="5" t="n">
        <f aca="false">[1]太极药房!$I$38</f>
        <v>0</v>
      </c>
      <c r="D19" s="5" t="n">
        <f aca="false">[1]沙区医药!$G$43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21</v>
      </c>
      <c r="B20" s="4" t="s">
        <v>24</v>
      </c>
      <c r="C20" s="5" t="n">
        <f aca="false">[1]太极药房!$J$38</f>
        <v>0</v>
      </c>
      <c r="D20" s="5" t="n">
        <f aca="false">[1]自贡医药!$G$43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21</v>
      </c>
      <c r="B21" s="4" t="s">
        <v>25</v>
      </c>
      <c r="C21" s="5" t="n">
        <f aca="false">[1]太极药房!$K$38</f>
        <v>0</v>
      </c>
      <c r="D21" s="5" t="n">
        <f aca="false">[1]天诚连锁!$G$43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21</v>
      </c>
      <c r="B22" s="4" t="s">
        <v>26</v>
      </c>
      <c r="C22" s="5" t="n">
        <f aca="false">[1]太极药房!$L$38</f>
        <v>0</v>
      </c>
      <c r="D22" s="5" t="n">
        <f aca="false">[1]德阳大中!$G$43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21</v>
      </c>
      <c r="B23" s="4" t="s">
        <v>27</v>
      </c>
      <c r="C23" s="5" t="n">
        <f aca="false">[1]太极药房!$M$38</f>
        <v>0</v>
      </c>
      <c r="D23" s="5" t="n">
        <f aca="false">[1]德阳荣升!$G$43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21</v>
      </c>
      <c r="B24" s="4" t="s">
        <v>28</v>
      </c>
      <c r="C24" s="5" t="n">
        <f aca="false">[1]太极药房!$C$65</f>
        <v>0</v>
      </c>
      <c r="D24" s="5" t="n">
        <f aca="false">[1]上海!$G$43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21</v>
      </c>
      <c r="B25" s="4" t="s">
        <v>29</v>
      </c>
      <c r="C25" s="5" t="n">
        <f aca="false">[1]太极药房!$F$65</f>
        <v>0</v>
      </c>
      <c r="D25" s="5" t="n">
        <f aca="false">[1]保健品公司!$G$43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21</v>
      </c>
      <c r="B26" s="4" t="s">
        <v>30</v>
      </c>
      <c r="C26" s="5" t="n">
        <f aca="false">[1]太极药房!$G$65</f>
        <v>0</v>
      </c>
      <c r="D26" s="5" t="n">
        <f aca="false">[1]医院公司!$G$43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21</v>
      </c>
      <c r="B27" s="4" t="s">
        <v>31</v>
      </c>
      <c r="C27" s="5" t="n">
        <f aca="false">[1]太极药房!$H$65</f>
        <v>0</v>
      </c>
      <c r="D27" s="5" t="n">
        <f aca="false">[1]黔江!$G$43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21</v>
      </c>
      <c r="B28" s="4" t="s">
        <v>32</v>
      </c>
      <c r="C28" s="5" t="n">
        <f aca="false">[1]太极药房!$I$65</f>
        <v>0</v>
      </c>
      <c r="D28" s="5" t="n">
        <f aca="false">[1]涪陵西部!$G$43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21</v>
      </c>
      <c r="B29" s="4" t="s">
        <v>33</v>
      </c>
      <c r="C29" s="5" t="n">
        <f aca="false">[1]太极药房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21</v>
      </c>
      <c r="B30" s="4" t="s">
        <v>34</v>
      </c>
      <c r="C30" s="5" t="n">
        <f aca="false">[1]太极药房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21</v>
      </c>
      <c r="B31" s="4" t="s">
        <v>35</v>
      </c>
      <c r="C31" s="5" t="n">
        <f aca="false">[1]太极药房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21</v>
      </c>
      <c r="B32" s="4" t="s">
        <v>36</v>
      </c>
      <c r="C32" s="5" t="n">
        <f aca="false">[1]太极药房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21</v>
      </c>
      <c r="B33" s="4" t="s">
        <v>37</v>
      </c>
      <c r="C33" s="5" t="n">
        <f aca="false">[1]太极药房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21</v>
      </c>
      <c r="B34" s="4" t="s">
        <v>38</v>
      </c>
      <c r="C34" s="5" t="n">
        <f aca="false">[1]太极药房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21</v>
      </c>
      <c r="B35" s="4" t="s">
        <v>39</v>
      </c>
      <c r="C35" s="5" t="n">
        <f aca="false">[1]太极药房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21</v>
      </c>
      <c r="B36" s="4" t="s">
        <v>40</v>
      </c>
      <c r="C36" s="5" t="n">
        <f aca="false">[1]太极药房!$G$92</f>
        <v>0</v>
      </c>
      <c r="D36" s="5" t="n">
        <f aca="false">[1]西藏!$G$43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21</v>
      </c>
      <c r="B37" s="4" t="s">
        <v>41</v>
      </c>
      <c r="C37" s="5" t="n">
        <f aca="false">[1]太极药房!$H$92</f>
        <v>0</v>
      </c>
      <c r="D37" s="5" t="n">
        <f aca="false">[1]集采中心!$G$43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0</v>
      </c>
      <c r="D38" s="13" t="n">
        <f aca="false">SUM(D3:D37)</f>
        <v>23333.33</v>
      </c>
      <c r="E38" s="5" t="n">
        <f aca="false">C38-D38</f>
        <v>-23333.33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太极药房!$C$11</f>
        <v>0</v>
      </c>
      <c r="D39" s="15" t="n">
        <f aca="false">[1]汇总!$G$43</f>
        <v>23333.33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8</v>
      </c>
      <c r="B3" s="4" t="s">
        <v>7</v>
      </c>
      <c r="C3" s="5" t="n">
        <f aca="false">[1]天诚股份!$D$11</f>
        <v>0</v>
      </c>
      <c r="D3" s="5" t="n">
        <f aca="false">[1]本部!$E$16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8</v>
      </c>
      <c r="B4" s="4" t="s">
        <v>8</v>
      </c>
      <c r="C4" s="5" t="n">
        <f aca="false">[1]天诚股份!$E$11</f>
        <v>0</v>
      </c>
      <c r="D4" s="5" t="n">
        <f aca="false">[1]天诚股份!$E$16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8</v>
      </c>
      <c r="B5" s="4" t="s">
        <v>9</v>
      </c>
      <c r="C5" s="5" t="n">
        <f aca="false">[1]天诚股份!$F$11</f>
        <v>0</v>
      </c>
      <c r="D5" s="5" t="n">
        <f aca="false">[1]药品销售!$E$16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8</v>
      </c>
      <c r="B6" s="4" t="s">
        <v>10</v>
      </c>
      <c r="C6" s="5" t="n">
        <f aca="false">[1]天诚股份!$G$11</f>
        <v>0</v>
      </c>
      <c r="D6" s="5" t="n">
        <f aca="false">[1]巴南!$E$16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8</v>
      </c>
      <c r="B7" s="4" t="s">
        <v>11</v>
      </c>
      <c r="C7" s="5" t="n">
        <f aca="false">[1]天诚股份!$H$11</f>
        <v>3533591.28</v>
      </c>
      <c r="D7" s="5" t="n">
        <f aca="false">[1]医药批发!$E$16</f>
        <v>1399238.77</v>
      </c>
      <c r="E7" s="5" t="n">
        <f aca="false">C7-D7</f>
        <v>2134352.51</v>
      </c>
      <c r="F7" s="6"/>
    </row>
    <row r="8" customFormat="false" ht="21.95" hidden="false" customHeight="true" outlineLevel="0" collapsed="false">
      <c r="A8" s="4" t="s">
        <v>8</v>
      </c>
      <c r="B8" s="4" t="s">
        <v>12</v>
      </c>
      <c r="C8" s="5" t="n">
        <f aca="false">[1]天诚股份!$I$11</f>
        <v>21570</v>
      </c>
      <c r="D8" s="5" t="n">
        <f aca="false">[1]永川!$E$16</f>
        <v>17070</v>
      </c>
      <c r="E8" s="5" t="n">
        <f aca="false">C8-D8</f>
        <v>4500</v>
      </c>
      <c r="F8" s="2" t="n">
        <v>501480.34</v>
      </c>
    </row>
    <row r="9" customFormat="false" ht="21.95" hidden="false" customHeight="true" outlineLevel="0" collapsed="false">
      <c r="A9" s="4" t="s">
        <v>8</v>
      </c>
      <c r="B9" s="4" t="s">
        <v>13</v>
      </c>
      <c r="C9" s="5" t="n">
        <f aca="false">[1]天诚股份!$J$11</f>
        <v>0</v>
      </c>
      <c r="D9" s="5" t="n">
        <f aca="false">[1]万州物流!$E$16</f>
        <v>736603.42</v>
      </c>
      <c r="E9" s="5" t="n">
        <f aca="false">C9-D9</f>
        <v>-736603.42</v>
      </c>
    </row>
    <row r="10" customFormat="false" ht="21.95" hidden="false" customHeight="true" outlineLevel="0" collapsed="false">
      <c r="A10" s="4" t="s">
        <v>8</v>
      </c>
      <c r="B10" s="4" t="s">
        <v>14</v>
      </c>
      <c r="C10" s="5" t="n">
        <f aca="false">[1]天诚股份!$K$11</f>
        <v>0</v>
      </c>
      <c r="D10" s="5" t="n">
        <f aca="false">[1]二厂!$E$16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8</v>
      </c>
      <c r="B11" s="4" t="s">
        <v>15</v>
      </c>
      <c r="C11" s="5" t="n">
        <f aca="false">[1]天诚股份!$L$11</f>
        <v>0</v>
      </c>
      <c r="D11" s="5" t="n">
        <f aca="false">[1]桐君阁药厂!$E$16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8</v>
      </c>
      <c r="B12" s="4" t="s">
        <v>16</v>
      </c>
      <c r="C12" s="5" t="n">
        <f aca="false">[1]天诚股份!$M$11</f>
        <v>0</v>
      </c>
      <c r="D12" s="5" t="n">
        <f aca="false">[1]饮片厂!$E$16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8</v>
      </c>
      <c r="B13" s="4" t="s">
        <v>17</v>
      </c>
      <c r="C13" s="5" t="n">
        <f aca="false">[1]天诚股份!$C$38</f>
        <v>0</v>
      </c>
      <c r="D13" s="5" t="n">
        <f aca="false">[1]连锁!$E$16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8</v>
      </c>
      <c r="B14" s="4" t="s">
        <v>18</v>
      </c>
      <c r="C14" s="5" t="n">
        <f aca="false">[1]天诚股份!$D$38</f>
        <v>0</v>
      </c>
      <c r="D14" s="5" t="n">
        <f aca="false">[1]重庆西部!$E$16</f>
        <v>1040.4</v>
      </c>
      <c r="E14" s="5" t="n">
        <f aca="false">C14-D14</f>
        <v>-1040.4</v>
      </c>
    </row>
    <row r="15" customFormat="false" ht="21.95" hidden="false" customHeight="true" outlineLevel="0" collapsed="false">
      <c r="A15" s="4" t="s">
        <v>8</v>
      </c>
      <c r="B15" s="4" t="s">
        <v>19</v>
      </c>
      <c r="C15" s="5" t="n">
        <f aca="false">[1]天诚股份!$E$38</f>
        <v>0</v>
      </c>
      <c r="D15" s="5" t="n">
        <f aca="false">[1]医保!$E$16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8</v>
      </c>
      <c r="B16" s="4" t="s">
        <v>20</v>
      </c>
      <c r="C16" s="5" t="n">
        <f aca="false">[1]天诚股份!$F$38</f>
        <v>0</v>
      </c>
      <c r="D16" s="5" t="n">
        <f aca="false">[1]天津!$E$16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8</v>
      </c>
      <c r="B17" s="4" t="s">
        <v>21</v>
      </c>
      <c r="C17" s="5" t="n">
        <f aca="false">[1]天诚股份!$G$38</f>
        <v>103419.25</v>
      </c>
      <c r="D17" s="5" t="n">
        <f aca="false">[1]太极药房!$E$16</f>
        <v>0</v>
      </c>
      <c r="E17" s="5" t="n">
        <f aca="false">C17-D17</f>
        <v>103419.25</v>
      </c>
    </row>
    <row r="18" customFormat="false" ht="21.95" hidden="false" customHeight="true" outlineLevel="0" collapsed="false">
      <c r="A18" s="4" t="s">
        <v>8</v>
      </c>
      <c r="B18" s="4" t="s">
        <v>22</v>
      </c>
      <c r="C18" s="5" t="n">
        <f aca="false">[1]天诚股份!$H$38</f>
        <v>0</v>
      </c>
      <c r="D18" s="5" t="n">
        <f aca="false">[1]西部医药!$E$16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8</v>
      </c>
      <c r="B19" s="4" t="s">
        <v>23</v>
      </c>
      <c r="C19" s="5" t="n">
        <f aca="false">[1]天诚股份!$I$38</f>
        <v>29282.44</v>
      </c>
      <c r="D19" s="5" t="n">
        <f aca="false">[1]沙区医药!$E$16</f>
        <v>0</v>
      </c>
      <c r="E19" s="5" t="n">
        <f aca="false">C19-D19</f>
        <v>29282.44</v>
      </c>
    </row>
    <row r="20" customFormat="false" ht="21.95" hidden="false" customHeight="true" outlineLevel="0" collapsed="false">
      <c r="A20" s="4" t="s">
        <v>8</v>
      </c>
      <c r="B20" s="4" t="s">
        <v>24</v>
      </c>
      <c r="C20" s="5" t="n">
        <f aca="false">[1]天诚股份!$J$38</f>
        <v>0</v>
      </c>
      <c r="D20" s="5" t="n">
        <f aca="false">[1]自贡医药!$E$16</f>
        <v>16152.49</v>
      </c>
      <c r="E20" s="5" t="n">
        <f aca="false">C20-D20</f>
        <v>-16152.49</v>
      </c>
    </row>
    <row r="21" customFormat="false" ht="21.95" hidden="false" customHeight="true" outlineLevel="0" collapsed="false">
      <c r="A21" s="4" t="s">
        <v>8</v>
      </c>
      <c r="B21" s="4" t="s">
        <v>25</v>
      </c>
      <c r="C21" s="5" t="n">
        <f aca="false">[1]天诚股份!$K$38</f>
        <v>0</v>
      </c>
      <c r="D21" s="5" t="n">
        <f aca="false">[1]天诚连锁!$E$16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8</v>
      </c>
      <c r="B22" s="4" t="s">
        <v>26</v>
      </c>
      <c r="C22" s="5" t="n">
        <f aca="false">[1]天诚股份!$L$38</f>
        <v>203536.15</v>
      </c>
      <c r="D22" s="5" t="n">
        <f aca="false">[1]德阳大中!$E$16</f>
        <v>154884.39</v>
      </c>
      <c r="E22" s="5" t="n">
        <f aca="false">C22-D22</f>
        <v>48651.76</v>
      </c>
    </row>
    <row r="23" customFormat="false" ht="21.95" hidden="false" customHeight="true" outlineLevel="0" collapsed="false">
      <c r="A23" s="4" t="s">
        <v>8</v>
      </c>
      <c r="B23" s="4" t="s">
        <v>27</v>
      </c>
      <c r="C23" s="5" t="n">
        <f aca="false">[1]天诚股份!$M$38</f>
        <v>90634.85</v>
      </c>
      <c r="D23" s="5" t="n">
        <f aca="false">[1]德阳荣升!$E$16</f>
        <v>89797.11</v>
      </c>
      <c r="E23" s="5" t="n">
        <f aca="false">C23-D23</f>
        <v>837.740000000005</v>
      </c>
    </row>
    <row r="24" customFormat="false" ht="21.95" hidden="false" customHeight="true" outlineLevel="0" collapsed="false">
      <c r="A24" s="4" t="s">
        <v>8</v>
      </c>
      <c r="B24" s="4" t="s">
        <v>28</v>
      </c>
      <c r="C24" s="5" t="n">
        <f aca="false">[1]天诚股份!$C$65</f>
        <v>0</v>
      </c>
      <c r="D24" s="5" t="n">
        <f aca="false">[1]上海!$E$16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8</v>
      </c>
      <c r="B25" s="4" t="s">
        <v>29</v>
      </c>
      <c r="C25" s="5" t="n">
        <f aca="false">[1]天诚股份!$F$65</f>
        <v>0</v>
      </c>
      <c r="D25" s="5" t="n">
        <f aca="false">[1]保健品公司!$E$16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8</v>
      </c>
      <c r="B26" s="4" t="s">
        <v>30</v>
      </c>
      <c r="C26" s="5" t="n">
        <f aca="false">[1]天诚股份!$G$65</f>
        <v>0</v>
      </c>
      <c r="D26" s="5" t="n">
        <f aca="false">[1]医院公司!$E$16</f>
        <v>46934.64</v>
      </c>
      <c r="E26" s="5" t="n">
        <f aca="false">C26-D26</f>
        <v>-46934.64</v>
      </c>
    </row>
    <row r="27" customFormat="false" ht="21.95" hidden="false" customHeight="true" outlineLevel="0" collapsed="false">
      <c r="A27" s="4" t="s">
        <v>8</v>
      </c>
      <c r="B27" s="4" t="s">
        <v>31</v>
      </c>
      <c r="C27" s="5" t="n">
        <f aca="false">[1]天诚股份!$H$65</f>
        <v>0</v>
      </c>
      <c r="D27" s="5" t="n">
        <f aca="false">[1]黔江!$E$16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8</v>
      </c>
      <c r="B28" s="4" t="s">
        <v>32</v>
      </c>
      <c r="C28" s="5" t="n">
        <f aca="false">[1]天诚股份!$I$65</f>
        <v>0</v>
      </c>
      <c r="D28" s="5" t="n">
        <f aca="false">[1]涪陵西部!$E$16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8</v>
      </c>
      <c r="B29" s="4" t="s">
        <v>33</v>
      </c>
      <c r="C29" s="5" t="n">
        <f aca="false">[1]天诚股份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8</v>
      </c>
      <c r="B30" s="4" t="s">
        <v>34</v>
      </c>
      <c r="C30" s="5" t="n">
        <f aca="false">[1]天诚股份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8</v>
      </c>
      <c r="B31" s="4" t="s">
        <v>35</v>
      </c>
      <c r="C31" s="5" t="n">
        <f aca="false">[1]天诚股份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8</v>
      </c>
      <c r="B32" s="4" t="s">
        <v>36</v>
      </c>
      <c r="C32" s="5" t="n">
        <f aca="false">[1]天诚股份!$C$92</f>
        <v>693763.08</v>
      </c>
      <c r="D32" s="5"/>
      <c r="E32" s="5" t="n">
        <f aca="false">C32-D32</f>
        <v>693763.08</v>
      </c>
    </row>
    <row r="33" customFormat="false" ht="21.95" hidden="false" customHeight="true" outlineLevel="0" collapsed="false">
      <c r="A33" s="4" t="s">
        <v>8</v>
      </c>
      <c r="B33" s="4" t="s">
        <v>37</v>
      </c>
      <c r="C33" s="5" t="n">
        <f aca="false">[1]天诚股份!$D$92</f>
        <v>4452</v>
      </c>
      <c r="D33" s="5"/>
      <c r="E33" s="5" t="n">
        <f aca="false">C33-D33</f>
        <v>4452</v>
      </c>
    </row>
    <row r="34" customFormat="false" ht="21.95" hidden="false" customHeight="true" outlineLevel="0" collapsed="false">
      <c r="A34" s="4" t="s">
        <v>8</v>
      </c>
      <c r="B34" s="4" t="s">
        <v>38</v>
      </c>
      <c r="C34" s="5" t="n">
        <f aca="false">[1]天诚股份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8</v>
      </c>
      <c r="B35" s="4" t="s">
        <v>39</v>
      </c>
      <c r="C35" s="5" t="n">
        <f aca="false">[1]天诚股份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8</v>
      </c>
      <c r="B36" s="4" t="s">
        <v>40</v>
      </c>
      <c r="C36" s="5" t="n">
        <f aca="false">[1]天诚股份!$G$92</f>
        <v>0</v>
      </c>
      <c r="D36" s="5" t="n">
        <f aca="false">[1]西藏!$E$16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8</v>
      </c>
      <c r="B37" s="4" t="s">
        <v>41</v>
      </c>
      <c r="C37" s="5" t="n">
        <f aca="false">[1]天诚股份!$H$92</f>
        <v>0</v>
      </c>
      <c r="D37" s="5" t="n">
        <f aca="false">[1]集采中心!$E$16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4680249.05</v>
      </c>
      <c r="D38" s="13" t="n">
        <f aca="false">SUM(D3:D37)</f>
        <v>2461721.22</v>
      </c>
      <c r="E38" s="5" t="n">
        <f aca="false">C38-D38</f>
        <v>2218527.83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天诚股份!$C$11</f>
        <v>4680249.05</v>
      </c>
      <c r="D39" s="15" t="n">
        <f aca="false">[1]汇总!$E$16</f>
        <v>2461721.22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25</v>
      </c>
      <c r="B3" s="4" t="s">
        <v>7</v>
      </c>
      <c r="C3" s="5" t="n">
        <f aca="false">[1]天诚连锁!$D$11</f>
        <v>0</v>
      </c>
      <c r="D3" s="5" t="n">
        <f aca="false">[1]本部!$K$43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25</v>
      </c>
      <c r="B4" s="4" t="s">
        <v>8</v>
      </c>
      <c r="C4" s="5" t="n">
        <f aca="false">[1]天诚连锁!$E$11</f>
        <v>0</v>
      </c>
      <c r="D4" s="5" t="n">
        <f aca="false">[1]天诚股份!$K$43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25</v>
      </c>
      <c r="B5" s="4" t="s">
        <v>9</v>
      </c>
      <c r="C5" s="5" t="n">
        <f aca="false">[1]天诚连锁!$F$11</f>
        <v>0</v>
      </c>
      <c r="D5" s="5" t="n">
        <f aca="false">[1]药品销售!$K$43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25</v>
      </c>
      <c r="B6" s="4" t="s">
        <v>10</v>
      </c>
      <c r="C6" s="5" t="n">
        <f aca="false">[1]天诚连锁!$G$11</f>
        <v>0</v>
      </c>
      <c r="D6" s="5" t="n">
        <f aca="false">[1]巴南!$K$43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25</v>
      </c>
      <c r="B7" s="4" t="s">
        <v>11</v>
      </c>
      <c r="C7" s="5" t="n">
        <f aca="false">[1]天诚连锁!$H$11</f>
        <v>0</v>
      </c>
      <c r="D7" s="5" t="n">
        <f aca="false">[1]医药批发!$K$43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25</v>
      </c>
      <c r="B8" s="4" t="s">
        <v>12</v>
      </c>
      <c r="C8" s="5" t="n">
        <f aca="false">[1]天诚连锁!$I$11</f>
        <v>0</v>
      </c>
      <c r="D8" s="5" t="n">
        <f aca="false">[1]永川!$K$43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25</v>
      </c>
      <c r="B9" s="4" t="s">
        <v>13</v>
      </c>
      <c r="C9" s="5" t="n">
        <f aca="false">[1]天诚连锁!$J$11</f>
        <v>0</v>
      </c>
      <c r="D9" s="5" t="n">
        <f aca="false">[1]万州物流!$K$43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25</v>
      </c>
      <c r="B10" s="4" t="s">
        <v>14</v>
      </c>
      <c r="C10" s="5" t="n">
        <f aca="false">[1]天诚连锁!$K$11</f>
        <v>0</v>
      </c>
      <c r="D10" s="5" t="n">
        <f aca="false">[1]二厂!$K$43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25</v>
      </c>
      <c r="B11" s="4" t="s">
        <v>15</v>
      </c>
      <c r="C11" s="5" t="n">
        <f aca="false">[1]天诚连锁!$L$11</f>
        <v>0</v>
      </c>
      <c r="D11" s="5" t="n">
        <f aca="false">[1]桐君阁药厂!$K$43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25</v>
      </c>
      <c r="B12" s="4" t="s">
        <v>16</v>
      </c>
      <c r="C12" s="5" t="n">
        <f aca="false">[1]天诚连锁!$M$11</f>
        <v>0</v>
      </c>
      <c r="D12" s="5" t="n">
        <f aca="false">[1]饮片厂!$K$43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25</v>
      </c>
      <c r="B13" s="4" t="s">
        <v>17</v>
      </c>
      <c r="C13" s="5" t="n">
        <f aca="false">[1]天诚连锁!$C$38</f>
        <v>0</v>
      </c>
      <c r="D13" s="5" t="n">
        <f aca="false">[1]连锁!$K$43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25</v>
      </c>
      <c r="B14" s="4" t="s">
        <v>18</v>
      </c>
      <c r="C14" s="5" t="n">
        <f aca="false">[1]天诚连锁!$D$38</f>
        <v>0</v>
      </c>
      <c r="D14" s="5" t="n">
        <f aca="false">[1]重庆西部!$K$43</f>
        <v>1040.4</v>
      </c>
      <c r="E14" s="5" t="n">
        <f aca="false">C14-D14</f>
        <v>-1040.4</v>
      </c>
    </row>
    <row r="15" customFormat="false" ht="21.95" hidden="false" customHeight="true" outlineLevel="0" collapsed="false">
      <c r="A15" s="4" t="s">
        <v>25</v>
      </c>
      <c r="B15" s="4" t="s">
        <v>19</v>
      </c>
      <c r="C15" s="5" t="n">
        <f aca="false">[1]天诚连锁!$E$38</f>
        <v>0</v>
      </c>
      <c r="D15" s="5" t="n">
        <f aca="false">[1]医保!$K$43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25</v>
      </c>
      <c r="B16" s="4" t="s">
        <v>20</v>
      </c>
      <c r="C16" s="5" t="n">
        <f aca="false">[1]天诚连锁!$F$38</f>
        <v>0</v>
      </c>
      <c r="D16" s="5" t="n">
        <f aca="false">[1]天津!$K$43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25</v>
      </c>
      <c r="B17" s="4" t="s">
        <v>21</v>
      </c>
      <c r="C17" s="5" t="n">
        <f aca="false">[1]天诚连锁!$G$38</f>
        <v>5568.7</v>
      </c>
      <c r="D17" s="5" t="n">
        <f aca="false">[1]太极药房!$K$43</f>
        <v>0</v>
      </c>
      <c r="E17" s="5" t="n">
        <f aca="false">C17-D17</f>
        <v>5568.7</v>
      </c>
    </row>
    <row r="18" customFormat="false" ht="21.95" hidden="false" customHeight="true" outlineLevel="0" collapsed="false">
      <c r="A18" s="4" t="s">
        <v>25</v>
      </c>
      <c r="B18" s="4" t="s">
        <v>22</v>
      </c>
      <c r="C18" s="5" t="n">
        <f aca="false">[1]天诚连锁!$H$38</f>
        <v>0</v>
      </c>
      <c r="D18" s="5" t="n">
        <f aca="false">[1]西部医药!$K$43</f>
        <v>2516.23</v>
      </c>
      <c r="E18" s="5" t="n">
        <f aca="false">C18-D18</f>
        <v>-2516.23</v>
      </c>
    </row>
    <row r="19" customFormat="false" ht="21.95" hidden="false" customHeight="true" outlineLevel="0" collapsed="false">
      <c r="A19" s="4" t="s">
        <v>25</v>
      </c>
      <c r="B19" s="4" t="s">
        <v>23</v>
      </c>
      <c r="C19" s="5" t="n">
        <f aca="false">[1]天诚连锁!$I$38</f>
        <v>0</v>
      </c>
      <c r="D19" s="5" t="n">
        <f aca="false">[1]沙区医药!$K$43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25</v>
      </c>
      <c r="B20" s="4" t="s">
        <v>24</v>
      </c>
      <c r="C20" s="5" t="n">
        <f aca="false">[1]天诚连锁!$J$38</f>
        <v>0</v>
      </c>
      <c r="D20" s="5" t="n">
        <f aca="false">[1]自贡医药!$K$43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25</v>
      </c>
      <c r="B21" s="4" t="s">
        <v>25</v>
      </c>
      <c r="C21" s="5" t="n">
        <f aca="false">[1]天诚连锁!$K$38</f>
        <v>0</v>
      </c>
      <c r="D21" s="5" t="n">
        <f aca="false">[1]天诚连锁!$K$43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25</v>
      </c>
      <c r="B22" s="4" t="s">
        <v>26</v>
      </c>
      <c r="C22" s="5" t="n">
        <f aca="false">[1]天诚连锁!$L$38</f>
        <v>0</v>
      </c>
      <c r="D22" s="5" t="n">
        <f aca="false">[1]德阳大中!$K$43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25</v>
      </c>
      <c r="B23" s="4" t="s">
        <v>27</v>
      </c>
      <c r="C23" s="5" t="n">
        <f aca="false">[1]天诚连锁!$M$38</f>
        <v>0</v>
      </c>
      <c r="D23" s="5" t="n">
        <f aca="false">[1]德阳荣升!$K$43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25</v>
      </c>
      <c r="B24" s="4" t="s">
        <v>28</v>
      </c>
      <c r="C24" s="5" t="n">
        <f aca="false">[1]天诚连锁!$C$65</f>
        <v>0</v>
      </c>
      <c r="D24" s="5" t="n">
        <f aca="false">[1]上海!$K$43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25</v>
      </c>
      <c r="B25" s="4" t="s">
        <v>29</v>
      </c>
      <c r="C25" s="5" t="n">
        <f aca="false">[1]天诚连锁!$F$65</f>
        <v>0</v>
      </c>
      <c r="D25" s="5" t="n">
        <f aca="false">[1]保健品公司!$K$43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25</v>
      </c>
      <c r="B26" s="4" t="s">
        <v>30</v>
      </c>
      <c r="C26" s="5" t="n">
        <f aca="false">[1]天诚连锁!$G$65</f>
        <v>0</v>
      </c>
      <c r="D26" s="5" t="n">
        <f aca="false">[1]医院公司!$K$43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25</v>
      </c>
      <c r="B27" s="4" t="s">
        <v>31</v>
      </c>
      <c r="C27" s="5" t="n">
        <f aca="false">[1]天诚连锁!$H$65</f>
        <v>0</v>
      </c>
      <c r="D27" s="5" t="n">
        <f aca="false">[1]黔江!$K$43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25</v>
      </c>
      <c r="B28" s="4" t="s">
        <v>32</v>
      </c>
      <c r="C28" s="5" t="n">
        <f aca="false">[1]天诚连锁!$I$65</f>
        <v>0</v>
      </c>
      <c r="D28" s="5" t="n">
        <f aca="false">[1]涪陵西部!$K$43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25</v>
      </c>
      <c r="B29" s="4" t="s">
        <v>33</v>
      </c>
      <c r="C29" s="5" t="n">
        <f aca="false">[1]天诚连锁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25</v>
      </c>
      <c r="B30" s="4" t="s">
        <v>34</v>
      </c>
      <c r="C30" s="5" t="n">
        <f aca="false">[1]天诚连锁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25</v>
      </c>
      <c r="B31" s="4" t="s">
        <v>35</v>
      </c>
      <c r="C31" s="5" t="n">
        <f aca="false">[1]天诚连锁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25</v>
      </c>
      <c r="B32" s="4" t="s">
        <v>36</v>
      </c>
      <c r="C32" s="5" t="n">
        <f aca="false">[1]天诚连锁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25</v>
      </c>
      <c r="B33" s="4" t="s">
        <v>37</v>
      </c>
      <c r="C33" s="5" t="n">
        <f aca="false">[1]天诚连锁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25</v>
      </c>
      <c r="B34" s="4" t="s">
        <v>38</v>
      </c>
      <c r="C34" s="5" t="n">
        <f aca="false">[1]天诚连锁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25</v>
      </c>
      <c r="B35" s="4" t="s">
        <v>39</v>
      </c>
      <c r="C35" s="5" t="n">
        <f aca="false">[1]天诚连锁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25</v>
      </c>
      <c r="B36" s="4" t="s">
        <v>40</v>
      </c>
      <c r="C36" s="5" t="n">
        <f aca="false">[1]天诚连锁!$G$92</f>
        <v>0</v>
      </c>
      <c r="D36" s="5" t="n">
        <f aca="false">[1]西藏!$K$43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25</v>
      </c>
      <c r="B37" s="4" t="s">
        <v>41</v>
      </c>
      <c r="C37" s="5" t="n">
        <f aca="false">[1]天诚连锁!$H$92</f>
        <v>0</v>
      </c>
      <c r="D37" s="5" t="n">
        <f aca="false">[1]集采中心!$K$43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5568.7</v>
      </c>
      <c r="D38" s="13" t="n">
        <f aca="false">SUM(D3:D37)</f>
        <v>3556.63</v>
      </c>
      <c r="E38" s="5" t="n">
        <f aca="false">C38-D38</f>
        <v>2012.07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天诚连锁!$C$11</f>
        <v>5568.7</v>
      </c>
      <c r="D39" s="15" t="n">
        <f aca="false">[1]汇总!$K$43</f>
        <v>3556.63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27</v>
      </c>
      <c r="B3" s="4" t="s">
        <v>7</v>
      </c>
      <c r="C3" s="5" t="n">
        <f aca="false">[1]德阳荣升!$D$11</f>
        <v>0</v>
      </c>
      <c r="D3" s="5" t="n">
        <f aca="false">[1]本部!$M$43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27</v>
      </c>
      <c r="B4" s="4" t="s">
        <v>8</v>
      </c>
      <c r="C4" s="5" t="n">
        <f aca="false">[1]德阳荣升!$E$11</f>
        <v>22926</v>
      </c>
      <c r="D4" s="5" t="n">
        <f aca="false">[1]天诚股份!$M$43</f>
        <v>0</v>
      </c>
      <c r="E4" s="5" t="n">
        <f aca="false">C4-D4</f>
        <v>22926</v>
      </c>
    </row>
    <row r="5" customFormat="false" ht="21.95" hidden="false" customHeight="true" outlineLevel="0" collapsed="false">
      <c r="A5" s="4" t="s">
        <v>27</v>
      </c>
      <c r="B5" s="4" t="s">
        <v>9</v>
      </c>
      <c r="C5" s="5" t="n">
        <f aca="false">[1]德阳荣升!$F$11</f>
        <v>0</v>
      </c>
      <c r="D5" s="5" t="n">
        <f aca="false">[1]药品销售!$M$43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27</v>
      </c>
      <c r="B6" s="4" t="s">
        <v>10</v>
      </c>
      <c r="C6" s="5" t="n">
        <f aca="false">[1]德阳荣升!$G$11</f>
        <v>0</v>
      </c>
      <c r="D6" s="5" t="n">
        <f aca="false">[1]巴南!$M$43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27</v>
      </c>
      <c r="B7" s="4" t="s">
        <v>11</v>
      </c>
      <c r="C7" s="5" t="n">
        <f aca="false">[1]德阳荣升!$H$11</f>
        <v>0</v>
      </c>
      <c r="D7" s="5" t="n">
        <f aca="false">[1]医药批发!$M$43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27</v>
      </c>
      <c r="B8" s="4" t="s">
        <v>12</v>
      </c>
      <c r="C8" s="5" t="n">
        <f aca="false">[1]德阳荣升!$I$11</f>
        <v>0</v>
      </c>
      <c r="D8" s="5" t="n">
        <f aca="false">[1]永川!$M$43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27</v>
      </c>
      <c r="B9" s="4" t="s">
        <v>13</v>
      </c>
      <c r="C9" s="5" t="n">
        <f aca="false">[1]德阳荣升!$J$11</f>
        <v>0</v>
      </c>
      <c r="D9" s="5" t="n">
        <f aca="false">[1]万州物流!$M$43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27</v>
      </c>
      <c r="B10" s="4" t="s">
        <v>14</v>
      </c>
      <c r="C10" s="5" t="n">
        <f aca="false">[1]德阳荣升!$K$11</f>
        <v>0</v>
      </c>
      <c r="D10" s="5" t="n">
        <f aca="false">[1]二厂!$M$43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27</v>
      </c>
      <c r="B11" s="4" t="s">
        <v>15</v>
      </c>
      <c r="C11" s="5" t="n">
        <f aca="false">[1]德阳荣升!$L$11</f>
        <v>0</v>
      </c>
      <c r="D11" s="5" t="n">
        <f aca="false">[1]桐君阁药厂!$M$43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27</v>
      </c>
      <c r="B12" s="4" t="s">
        <v>16</v>
      </c>
      <c r="C12" s="5" t="n">
        <f aca="false">[1]德阳荣升!$M$11</f>
        <v>0</v>
      </c>
      <c r="D12" s="5" t="n">
        <f aca="false">[1]饮片厂!$M$43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27</v>
      </c>
      <c r="B13" s="4" t="s">
        <v>17</v>
      </c>
      <c r="C13" s="5" t="n">
        <f aca="false">[1]德阳荣升!$C$38</f>
        <v>0</v>
      </c>
      <c r="D13" s="5" t="n">
        <f aca="false">[1]连锁!$M$43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27</v>
      </c>
      <c r="B14" s="4" t="s">
        <v>18</v>
      </c>
      <c r="C14" s="5" t="n">
        <f aca="false">[1]德阳荣升!$D$38</f>
        <v>0</v>
      </c>
      <c r="D14" s="5" t="n">
        <f aca="false">[1]重庆西部!$M$43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27</v>
      </c>
      <c r="B15" s="4" t="s">
        <v>19</v>
      </c>
      <c r="C15" s="5" t="n">
        <f aca="false">[1]德阳荣升!$E$38</f>
        <v>0</v>
      </c>
      <c r="D15" s="5" t="n">
        <f aca="false">[1]医保!$M$43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27</v>
      </c>
      <c r="B16" s="4" t="s">
        <v>20</v>
      </c>
      <c r="C16" s="5" t="n">
        <f aca="false">[1]德阳荣升!$F$38</f>
        <v>0</v>
      </c>
      <c r="D16" s="5" t="n">
        <f aca="false">[1]天津!$M$43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27</v>
      </c>
      <c r="B17" s="4" t="s">
        <v>21</v>
      </c>
      <c r="C17" s="5" t="n">
        <f aca="false">[1]德阳荣升!$G$38</f>
        <v>0</v>
      </c>
      <c r="D17" s="5" t="n">
        <f aca="false">[1]太极药房!$M$43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27</v>
      </c>
      <c r="B18" s="4" t="s">
        <v>22</v>
      </c>
      <c r="C18" s="5" t="n">
        <f aca="false">[1]德阳荣升!$H$38</f>
        <v>0</v>
      </c>
      <c r="D18" s="5" t="n">
        <f aca="false">[1]西部医药!$M$43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27</v>
      </c>
      <c r="B19" s="4" t="s">
        <v>23</v>
      </c>
      <c r="C19" s="5" t="n">
        <f aca="false">[1]德阳荣升!$I$38</f>
        <v>0</v>
      </c>
      <c r="D19" s="5" t="n">
        <f aca="false">[1]沙区医药!$M$43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27</v>
      </c>
      <c r="B20" s="4" t="s">
        <v>24</v>
      </c>
      <c r="C20" s="5" t="n">
        <f aca="false">[1]德阳荣升!$J$38</f>
        <v>0</v>
      </c>
      <c r="D20" s="5" t="n">
        <f aca="false">[1]自贡医药!$M$43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27</v>
      </c>
      <c r="B21" s="4" t="s">
        <v>25</v>
      </c>
      <c r="C21" s="5" t="n">
        <f aca="false">[1]德阳荣升!$K$38</f>
        <v>0</v>
      </c>
      <c r="D21" s="5" t="n">
        <f aca="false">[1]天诚连锁!$M$43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27</v>
      </c>
      <c r="B22" s="4" t="s">
        <v>26</v>
      </c>
      <c r="C22" s="5" t="n">
        <f aca="false">[1]德阳荣升!$L$38</f>
        <v>26128.68</v>
      </c>
      <c r="D22" s="5" t="n">
        <f aca="false">[1]德阳大中!$M$43</f>
        <v>6055.67</v>
      </c>
      <c r="E22" s="5" t="n">
        <f aca="false">C22-D22</f>
        <v>20073.01</v>
      </c>
    </row>
    <row r="23" customFormat="false" ht="21.95" hidden="false" customHeight="true" outlineLevel="0" collapsed="false">
      <c r="A23" s="4" t="s">
        <v>27</v>
      </c>
      <c r="B23" s="4" t="s">
        <v>27</v>
      </c>
      <c r="C23" s="5" t="n">
        <f aca="false">[1]德阳荣升!$M$38</f>
        <v>0</v>
      </c>
      <c r="D23" s="5" t="n">
        <f aca="false">[1]德阳荣升!$M$43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27</v>
      </c>
      <c r="B24" s="4" t="s">
        <v>28</v>
      </c>
      <c r="C24" s="5" t="n">
        <f aca="false">[1]德阳荣升!$C$65</f>
        <v>0</v>
      </c>
      <c r="D24" s="5" t="n">
        <f aca="false">[1]上海!$M$43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27</v>
      </c>
      <c r="B25" s="4" t="s">
        <v>29</v>
      </c>
      <c r="C25" s="5" t="n">
        <f aca="false">[1]德阳荣升!$F$65</f>
        <v>0</v>
      </c>
      <c r="D25" s="5" t="n">
        <f aca="false">[1]保健品公司!$M$43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27</v>
      </c>
      <c r="B26" s="4" t="s">
        <v>30</v>
      </c>
      <c r="C26" s="5" t="n">
        <f aca="false">[1]德阳荣升!$G$65</f>
        <v>0</v>
      </c>
      <c r="D26" s="5" t="n">
        <f aca="false">[1]医院公司!$M$43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27</v>
      </c>
      <c r="B27" s="4" t="s">
        <v>31</v>
      </c>
      <c r="C27" s="5" t="n">
        <f aca="false">[1]德阳荣升!$H$65</f>
        <v>0</v>
      </c>
      <c r="D27" s="5" t="n">
        <f aca="false">[1]黔江!$M$43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27</v>
      </c>
      <c r="B28" s="4" t="s">
        <v>32</v>
      </c>
      <c r="C28" s="5" t="n">
        <f aca="false">[1]德阳荣升!$I$65</f>
        <v>0</v>
      </c>
      <c r="D28" s="5" t="n">
        <f aca="false">[1]涪陵西部!$M$43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27</v>
      </c>
      <c r="B29" s="4" t="s">
        <v>33</v>
      </c>
      <c r="C29" s="5" t="n">
        <f aca="false">[1]德阳荣升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27</v>
      </c>
      <c r="B30" s="4" t="s">
        <v>34</v>
      </c>
      <c r="C30" s="5" t="n">
        <f aca="false">[1]德阳荣升!$K$65</f>
        <v>2350</v>
      </c>
      <c r="D30" s="5"/>
      <c r="E30" s="5" t="n">
        <f aca="false">C30-D30</f>
        <v>2350</v>
      </c>
    </row>
    <row r="31" customFormat="false" ht="21.95" hidden="false" customHeight="true" outlineLevel="0" collapsed="false">
      <c r="A31" s="4" t="s">
        <v>27</v>
      </c>
      <c r="B31" s="4" t="s">
        <v>35</v>
      </c>
      <c r="C31" s="5" t="n">
        <f aca="false">[1]德阳荣升!$M$65</f>
        <v>9880.8</v>
      </c>
      <c r="D31" s="5"/>
      <c r="E31" s="5" t="n">
        <f aca="false">C31-D31</f>
        <v>9880.8</v>
      </c>
    </row>
    <row r="32" customFormat="false" ht="21.95" hidden="false" customHeight="true" outlineLevel="0" collapsed="false">
      <c r="A32" s="4" t="s">
        <v>27</v>
      </c>
      <c r="B32" s="4" t="s">
        <v>36</v>
      </c>
      <c r="C32" s="5" t="n">
        <f aca="false">[1]德阳荣升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27</v>
      </c>
      <c r="B33" s="4" t="s">
        <v>37</v>
      </c>
      <c r="C33" s="5" t="n">
        <f aca="false">[1]德阳荣升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27</v>
      </c>
      <c r="B34" s="4" t="s">
        <v>38</v>
      </c>
      <c r="C34" s="5" t="n">
        <f aca="false">[1]德阳荣升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27</v>
      </c>
      <c r="B35" s="4" t="s">
        <v>39</v>
      </c>
      <c r="C35" s="5" t="n">
        <f aca="false">[1]德阳荣升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27</v>
      </c>
      <c r="B36" s="4" t="s">
        <v>40</v>
      </c>
      <c r="C36" s="5" t="n">
        <f aca="false">[1]德阳荣升!$G$92</f>
        <v>0</v>
      </c>
      <c r="D36" s="5" t="n">
        <f aca="false">[1]西藏!$M$43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27</v>
      </c>
      <c r="B37" s="4" t="s">
        <v>41</v>
      </c>
      <c r="C37" s="5" t="n">
        <f aca="false">[1]德阳荣升!$H$92</f>
        <v>0</v>
      </c>
      <c r="D37" s="5" t="n">
        <f aca="false">[1]集采中心!$M$43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61285.48</v>
      </c>
      <c r="D38" s="13" t="n">
        <f aca="false">SUM(D3:D37)</f>
        <v>6055.67</v>
      </c>
      <c r="E38" s="5" t="n">
        <f aca="false">C38-D38</f>
        <v>55229.81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德阳荣升!$C$11</f>
        <v>61285.48</v>
      </c>
      <c r="D39" s="15" t="n">
        <f aca="false">[1]汇总!$M$43</f>
        <v>6055.67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26</v>
      </c>
      <c r="B3" s="4" t="s">
        <v>7</v>
      </c>
      <c r="C3" s="5" t="n">
        <f aca="false">[1]德阳大中!$D$11</f>
        <v>0</v>
      </c>
      <c r="D3" s="5" t="n">
        <f aca="false">[1]本部!$L$43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26</v>
      </c>
      <c r="B4" s="4" t="s">
        <v>8</v>
      </c>
      <c r="C4" s="5" t="n">
        <f aca="false">[1]德阳大中!$E$11</f>
        <v>0</v>
      </c>
      <c r="D4" s="5" t="n">
        <f aca="false">[1]天诚股份!$L$43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26</v>
      </c>
      <c r="B5" s="4" t="s">
        <v>9</v>
      </c>
      <c r="C5" s="5" t="n">
        <f aca="false">[1]德阳大中!$F$11</f>
        <v>0</v>
      </c>
      <c r="D5" s="5" t="n">
        <f aca="false">[1]药品销售!$L$43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26</v>
      </c>
      <c r="B6" s="4" t="s">
        <v>10</v>
      </c>
      <c r="C6" s="5" t="n">
        <f aca="false">[1]德阳大中!$G$11</f>
        <v>0</v>
      </c>
      <c r="D6" s="5" t="n">
        <f aca="false">[1]巴南!$L$43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26</v>
      </c>
      <c r="B7" s="4" t="s">
        <v>11</v>
      </c>
      <c r="C7" s="5" t="n">
        <f aca="false">[1]德阳大中!$H$11</f>
        <v>0</v>
      </c>
      <c r="D7" s="5" t="n">
        <f aca="false">[1]医药批发!$L$43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26</v>
      </c>
      <c r="B8" s="4" t="s">
        <v>12</v>
      </c>
      <c r="C8" s="5" t="n">
        <f aca="false">[1]德阳大中!$I$11</f>
        <v>0</v>
      </c>
      <c r="D8" s="5" t="n">
        <f aca="false">[1]永川!$L$43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26</v>
      </c>
      <c r="B9" s="4" t="s">
        <v>13</v>
      </c>
      <c r="C9" s="5" t="n">
        <f aca="false">[1]德阳大中!$J$11</f>
        <v>0</v>
      </c>
      <c r="D9" s="5" t="n">
        <f aca="false">[1]万州物流!$L$43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26</v>
      </c>
      <c r="B10" s="4" t="s">
        <v>14</v>
      </c>
      <c r="C10" s="5" t="n">
        <f aca="false">[1]德阳大中!$K$11</f>
        <v>0</v>
      </c>
      <c r="D10" s="5" t="n">
        <f aca="false">[1]二厂!$L$43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26</v>
      </c>
      <c r="B11" s="4" t="s">
        <v>15</v>
      </c>
      <c r="C11" s="5" t="n">
        <f aca="false">[1]德阳大中!$L$11</f>
        <v>0</v>
      </c>
      <c r="D11" s="5" t="n">
        <f aca="false">[1]桐君阁药厂!$L$43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26</v>
      </c>
      <c r="B12" s="4" t="s">
        <v>16</v>
      </c>
      <c r="C12" s="5" t="n">
        <f aca="false">[1]德阳大中!$M$11</f>
        <v>0</v>
      </c>
      <c r="D12" s="5" t="n">
        <f aca="false">[1]饮片厂!$L$43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26</v>
      </c>
      <c r="B13" s="4" t="s">
        <v>17</v>
      </c>
      <c r="C13" s="5" t="n">
        <f aca="false">[1]德阳大中!$C$38</f>
        <v>0</v>
      </c>
      <c r="D13" s="5" t="n">
        <f aca="false">[1]连锁!$L$43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26</v>
      </c>
      <c r="B14" s="4" t="s">
        <v>18</v>
      </c>
      <c r="C14" s="5" t="n">
        <f aca="false">[1]德阳大中!$D$38</f>
        <v>0</v>
      </c>
      <c r="D14" s="5" t="n">
        <f aca="false">[1]重庆西部!$L$43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26</v>
      </c>
      <c r="B15" s="4" t="s">
        <v>19</v>
      </c>
      <c r="C15" s="5" t="n">
        <f aca="false">[1]德阳大中!$E$38</f>
        <v>0</v>
      </c>
      <c r="D15" s="5" t="n">
        <f aca="false">[1]医保!$L$43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26</v>
      </c>
      <c r="B16" s="4" t="s">
        <v>20</v>
      </c>
      <c r="C16" s="5" t="n">
        <f aca="false">[1]德阳大中!$F$38</f>
        <v>0</v>
      </c>
      <c r="D16" s="5" t="n">
        <f aca="false">[1]天津!$L$43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26</v>
      </c>
      <c r="B17" s="4" t="s">
        <v>21</v>
      </c>
      <c r="C17" s="5" t="n">
        <f aca="false">[1]德阳大中!$G$38</f>
        <v>0</v>
      </c>
      <c r="D17" s="5" t="n">
        <f aca="false">[1]太极药房!$L$43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26</v>
      </c>
      <c r="B18" s="4" t="s">
        <v>22</v>
      </c>
      <c r="C18" s="5" t="n">
        <f aca="false">[1]德阳大中!$H$38</f>
        <v>0</v>
      </c>
      <c r="D18" s="5" t="n">
        <f aca="false">[1]西部医药!$L$43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26</v>
      </c>
      <c r="B19" s="4" t="s">
        <v>23</v>
      </c>
      <c r="C19" s="5" t="n">
        <f aca="false">[1]德阳大中!$I$38</f>
        <v>0</v>
      </c>
      <c r="D19" s="5" t="n">
        <f aca="false">[1]沙区医药!$L$43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26</v>
      </c>
      <c r="B20" s="4" t="s">
        <v>24</v>
      </c>
      <c r="C20" s="5" t="n">
        <f aca="false">[1]德阳大中!$J$38</f>
        <v>0</v>
      </c>
      <c r="D20" s="5" t="n">
        <f aca="false">[1]自贡医药!$L$43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26</v>
      </c>
      <c r="B21" s="4" t="s">
        <v>25</v>
      </c>
      <c r="C21" s="5" t="n">
        <f aca="false">[1]德阳大中!$K$38</f>
        <v>0</v>
      </c>
      <c r="D21" s="5" t="n">
        <f aca="false">[1]天诚连锁!$L$43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26</v>
      </c>
      <c r="B22" s="4" t="s">
        <v>26</v>
      </c>
      <c r="C22" s="5" t="n">
        <f aca="false">[1]德阳大中!$L$38</f>
        <v>0</v>
      </c>
      <c r="D22" s="5" t="n">
        <f aca="false">[1]德阳大中!$L$43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26</v>
      </c>
      <c r="B23" s="4" t="s">
        <v>27</v>
      </c>
      <c r="C23" s="5" t="n">
        <f aca="false">[1]德阳大中!$M$38</f>
        <v>0</v>
      </c>
      <c r="D23" s="5" t="n">
        <f aca="false">[1]德阳荣升!$L$43</f>
        <v>1365</v>
      </c>
      <c r="E23" s="5" t="n">
        <f aca="false">C23-D23</f>
        <v>-1365</v>
      </c>
    </row>
    <row r="24" customFormat="false" ht="21.95" hidden="false" customHeight="true" outlineLevel="0" collapsed="false">
      <c r="A24" s="4" t="s">
        <v>26</v>
      </c>
      <c r="B24" s="4" t="s">
        <v>28</v>
      </c>
      <c r="C24" s="5" t="n">
        <f aca="false">[1]德阳大中!$C$65</f>
        <v>0</v>
      </c>
      <c r="D24" s="5" t="n">
        <f aca="false">[1]上海!$L$43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26</v>
      </c>
      <c r="B25" s="4" t="s">
        <v>29</v>
      </c>
      <c r="C25" s="5" t="n">
        <f aca="false">[1]德阳大中!$F$65</f>
        <v>0</v>
      </c>
      <c r="D25" s="5" t="n">
        <f aca="false">[1]保健品公司!$L$43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26</v>
      </c>
      <c r="B26" s="4" t="s">
        <v>30</v>
      </c>
      <c r="C26" s="5" t="n">
        <f aca="false">[1]德阳大中!$G$65</f>
        <v>0</v>
      </c>
      <c r="D26" s="5" t="n">
        <f aca="false">[1]医院公司!$L$43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26</v>
      </c>
      <c r="B27" s="4" t="s">
        <v>31</v>
      </c>
      <c r="C27" s="5" t="n">
        <f aca="false">[1]德阳大中!$H$65</f>
        <v>0</v>
      </c>
      <c r="D27" s="5" t="n">
        <f aca="false">[1]黔江!$L$43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26</v>
      </c>
      <c r="B28" s="4" t="s">
        <v>32</v>
      </c>
      <c r="C28" s="5" t="n">
        <f aca="false">[1]德阳大中!$I$65</f>
        <v>0</v>
      </c>
      <c r="D28" s="5" t="n">
        <f aca="false">[1]涪陵西部!$L$43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26</v>
      </c>
      <c r="B29" s="4" t="s">
        <v>33</v>
      </c>
      <c r="C29" s="5" t="n">
        <f aca="false">[1]德阳大中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26</v>
      </c>
      <c r="B30" s="4" t="s">
        <v>34</v>
      </c>
      <c r="C30" s="5" t="n">
        <f aca="false">[1]德阳大中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26</v>
      </c>
      <c r="B31" s="4" t="s">
        <v>35</v>
      </c>
      <c r="C31" s="5" t="n">
        <f aca="false">[1]德阳大中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26</v>
      </c>
      <c r="B32" s="4" t="s">
        <v>36</v>
      </c>
      <c r="C32" s="5" t="n">
        <f aca="false">[1]德阳大中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26</v>
      </c>
      <c r="B33" s="4" t="s">
        <v>37</v>
      </c>
      <c r="C33" s="5" t="n">
        <f aca="false">[1]德阳大中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26</v>
      </c>
      <c r="B34" s="4" t="s">
        <v>38</v>
      </c>
      <c r="C34" s="5" t="n">
        <f aca="false">[1]德阳大中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26</v>
      </c>
      <c r="B35" s="4" t="s">
        <v>39</v>
      </c>
      <c r="C35" s="5" t="n">
        <f aca="false">[1]德阳大中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26</v>
      </c>
      <c r="B36" s="4" t="s">
        <v>40</v>
      </c>
      <c r="C36" s="5" t="n">
        <f aca="false">[1]德阳大中!$G$92</f>
        <v>0</v>
      </c>
      <c r="D36" s="5" t="n">
        <f aca="false">[1]西藏!$L$43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26</v>
      </c>
      <c r="B37" s="4" t="s">
        <v>41</v>
      </c>
      <c r="C37" s="5" t="n">
        <f aca="false">[1]德阳大中!$H$92</f>
        <v>0</v>
      </c>
      <c r="D37" s="5" t="n">
        <f aca="false">[1]集采中心!$L$43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0</v>
      </c>
      <c r="D38" s="13" t="n">
        <f aca="false">SUM(D3:D37)</f>
        <v>1365</v>
      </c>
      <c r="E38" s="5" t="n">
        <f aca="false">C38-D38</f>
        <v>-1365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德阳大中!$C$11</f>
        <v>0</v>
      </c>
      <c r="D39" s="15" t="n">
        <f aca="false">[1]汇总!$L$43</f>
        <v>1365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32</v>
      </c>
      <c r="B3" s="4" t="s">
        <v>7</v>
      </c>
      <c r="C3" s="5" t="n">
        <f aca="false">[1]涪陵西部!$D$11</f>
        <v>0</v>
      </c>
      <c r="D3" s="5" t="n">
        <f aca="false">[1]本部!$I$70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32</v>
      </c>
      <c r="B4" s="4" t="s">
        <v>8</v>
      </c>
      <c r="C4" s="5" t="n">
        <f aca="false">[1]涪陵西部!$E$11</f>
        <v>0</v>
      </c>
      <c r="D4" s="5" t="n">
        <f aca="false">[1]天诚股份!$I$70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32</v>
      </c>
      <c r="B5" s="4" t="s">
        <v>9</v>
      </c>
      <c r="C5" s="5" t="n">
        <f aca="false">[1]涪陵西部!$F$11</f>
        <v>0</v>
      </c>
      <c r="D5" s="5" t="n">
        <f aca="false">[1]药品销售!$I$70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32</v>
      </c>
      <c r="B6" s="4" t="s">
        <v>10</v>
      </c>
      <c r="C6" s="5" t="n">
        <f aca="false">[1]涪陵西部!$G$11</f>
        <v>0</v>
      </c>
      <c r="D6" s="5" t="n">
        <f aca="false">[1]巴南!$I$70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32</v>
      </c>
      <c r="B7" s="4" t="s">
        <v>11</v>
      </c>
      <c r="C7" s="5" t="n">
        <f aca="false">[1]涪陵西部!$H$11</f>
        <v>0</v>
      </c>
      <c r="D7" s="5" t="n">
        <f aca="false">[1]医药批发!$I$70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32</v>
      </c>
      <c r="B8" s="4" t="s">
        <v>12</v>
      </c>
      <c r="C8" s="5" t="n">
        <f aca="false">[1]涪陵西部!$I$11</f>
        <v>0</v>
      </c>
      <c r="D8" s="5" t="n">
        <f aca="false">[1]永川!$I$70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32</v>
      </c>
      <c r="B9" s="4" t="s">
        <v>13</v>
      </c>
      <c r="C9" s="5" t="n">
        <f aca="false">[1]涪陵西部!$J$11</f>
        <v>0</v>
      </c>
      <c r="D9" s="5" t="n">
        <f aca="false">[1]万州物流!$I$70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32</v>
      </c>
      <c r="B10" s="4" t="s">
        <v>14</v>
      </c>
      <c r="C10" s="5" t="n">
        <f aca="false">[1]涪陵西部!$K$11</f>
        <v>0</v>
      </c>
      <c r="D10" s="5" t="n">
        <f aca="false">[1]二厂!$I$70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32</v>
      </c>
      <c r="B11" s="4" t="s">
        <v>15</v>
      </c>
      <c r="C11" s="5" t="n">
        <f aca="false">[1]涪陵西部!$L$11</f>
        <v>0</v>
      </c>
      <c r="D11" s="5" t="n">
        <f aca="false">[1]桐君阁药厂!$I$70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32</v>
      </c>
      <c r="B12" s="4" t="s">
        <v>16</v>
      </c>
      <c r="C12" s="5" t="n">
        <f aca="false">[1]涪陵西部!$M$11</f>
        <v>0</v>
      </c>
      <c r="D12" s="5" t="n">
        <f aca="false">[1]饮片厂!$I$70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32</v>
      </c>
      <c r="B13" s="4" t="s">
        <v>17</v>
      </c>
      <c r="C13" s="5" t="n">
        <f aca="false">[1]涪陵西部!$C$38</f>
        <v>0</v>
      </c>
      <c r="D13" s="5" t="n">
        <f aca="false">[1]连锁!$I$70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32</v>
      </c>
      <c r="B14" s="4" t="s">
        <v>18</v>
      </c>
      <c r="C14" s="5" t="n">
        <f aca="false">[1]涪陵西部!$D$38</f>
        <v>0</v>
      </c>
      <c r="D14" s="5" t="n">
        <f aca="false">[1]重庆西部!$I$70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32</v>
      </c>
      <c r="B15" s="4" t="s">
        <v>19</v>
      </c>
      <c r="C15" s="5" t="n">
        <f aca="false">[1]涪陵西部!$E$38</f>
        <v>0</v>
      </c>
      <c r="D15" s="5" t="n">
        <f aca="false">[1]医保!$I$70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32</v>
      </c>
      <c r="B16" s="4" t="s">
        <v>20</v>
      </c>
      <c r="C16" s="5" t="n">
        <f aca="false">[1]涪陵西部!$F$38</f>
        <v>0</v>
      </c>
      <c r="D16" s="5" t="n">
        <f aca="false">[1]天津!$I$70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32</v>
      </c>
      <c r="B17" s="4" t="s">
        <v>21</v>
      </c>
      <c r="C17" s="5" t="n">
        <f aca="false">[1]涪陵西部!$G$38</f>
        <v>0</v>
      </c>
      <c r="D17" s="5" t="n">
        <f aca="false">[1]太极药房!$I$70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32</v>
      </c>
      <c r="B18" s="4" t="s">
        <v>22</v>
      </c>
      <c r="C18" s="5" t="n">
        <f aca="false">[1]涪陵西部!$H$38</f>
        <v>0</v>
      </c>
      <c r="D18" s="5" t="n">
        <f aca="false">[1]西部医药!$I$70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32</v>
      </c>
      <c r="B19" s="4" t="s">
        <v>23</v>
      </c>
      <c r="C19" s="5" t="n">
        <f aca="false">[1]涪陵西部!$I$38</f>
        <v>0</v>
      </c>
      <c r="D19" s="5" t="n">
        <f aca="false">[1]沙区医药!$I$70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32</v>
      </c>
      <c r="B20" s="4" t="s">
        <v>24</v>
      </c>
      <c r="C20" s="5" t="n">
        <f aca="false">[1]涪陵西部!$J$38</f>
        <v>0</v>
      </c>
      <c r="D20" s="5" t="n">
        <f aca="false">[1]自贡医药!$I$70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32</v>
      </c>
      <c r="B21" s="4" t="s">
        <v>25</v>
      </c>
      <c r="C21" s="5" t="n">
        <f aca="false">[1]涪陵西部!$K$38</f>
        <v>0</v>
      </c>
      <c r="D21" s="5" t="n">
        <f aca="false">[1]天诚连锁!$I$70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32</v>
      </c>
      <c r="B22" s="4" t="s">
        <v>26</v>
      </c>
      <c r="C22" s="5" t="n">
        <f aca="false">[1]涪陵西部!$L$38</f>
        <v>0</v>
      </c>
      <c r="D22" s="5" t="n">
        <f aca="false">[1]德阳大中!$I$70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32</v>
      </c>
      <c r="B23" s="4" t="s">
        <v>27</v>
      </c>
      <c r="C23" s="5" t="n">
        <f aca="false">[1]涪陵西部!$M$38</f>
        <v>0</v>
      </c>
      <c r="D23" s="5" t="n">
        <f aca="false">[1]德阳荣升!$I$70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32</v>
      </c>
      <c r="B24" s="4" t="s">
        <v>28</v>
      </c>
      <c r="C24" s="5" t="n">
        <f aca="false">[1]涪陵西部!$C$65</f>
        <v>0</v>
      </c>
      <c r="D24" s="5" t="n">
        <f aca="false">[1]上海!$I$70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32</v>
      </c>
      <c r="B25" s="4" t="s">
        <v>29</v>
      </c>
      <c r="C25" s="5" t="n">
        <f aca="false">[1]涪陵西部!$F$65</f>
        <v>0</v>
      </c>
      <c r="D25" s="5" t="n">
        <f aca="false">[1]保健品公司!$I$70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32</v>
      </c>
      <c r="B26" s="4" t="s">
        <v>30</v>
      </c>
      <c r="C26" s="5" t="n">
        <f aca="false">[1]涪陵西部!$G$65</f>
        <v>0</v>
      </c>
      <c r="D26" s="5" t="n">
        <f aca="false">[1]医院公司!$I$70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32</v>
      </c>
      <c r="B27" s="4" t="s">
        <v>31</v>
      </c>
      <c r="C27" s="5" t="n">
        <f aca="false">[1]涪陵西部!$H$65</f>
        <v>0</v>
      </c>
      <c r="D27" s="5" t="n">
        <f aca="false">[1]黔江!$I$70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32</v>
      </c>
      <c r="B28" s="4" t="s">
        <v>32</v>
      </c>
      <c r="C28" s="5" t="n">
        <f aca="false">[1]涪陵西部!$I$65</f>
        <v>0</v>
      </c>
      <c r="D28" s="5" t="n">
        <f aca="false">[1]涪陵西部!$I$70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32</v>
      </c>
      <c r="B29" s="4" t="s">
        <v>33</v>
      </c>
      <c r="C29" s="5" t="n">
        <f aca="false">[1]涪陵西部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32</v>
      </c>
      <c r="B30" s="4" t="s">
        <v>34</v>
      </c>
      <c r="C30" s="5" t="n">
        <f aca="false">[1]涪陵西部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32</v>
      </c>
      <c r="B31" s="4" t="s">
        <v>35</v>
      </c>
      <c r="C31" s="5" t="n">
        <f aca="false">[1]涪陵西部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32</v>
      </c>
      <c r="B32" s="4" t="s">
        <v>36</v>
      </c>
      <c r="C32" s="5" t="n">
        <f aca="false">[1]涪陵西部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32</v>
      </c>
      <c r="B33" s="4" t="s">
        <v>37</v>
      </c>
      <c r="C33" s="5" t="n">
        <f aca="false">[1]涪陵西部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32</v>
      </c>
      <c r="B34" s="4" t="s">
        <v>38</v>
      </c>
      <c r="C34" s="5" t="n">
        <f aca="false">[1]涪陵西部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32</v>
      </c>
      <c r="B35" s="4" t="s">
        <v>39</v>
      </c>
      <c r="C35" s="5" t="n">
        <f aca="false">[1]涪陵西部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32</v>
      </c>
      <c r="B36" s="4" t="s">
        <v>40</v>
      </c>
      <c r="C36" s="5" t="n">
        <f aca="false">[1]涪陵西部!$G$92</f>
        <v>0</v>
      </c>
      <c r="D36" s="5" t="n">
        <f aca="false">[1]西藏!$I$70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32</v>
      </c>
      <c r="B37" s="4" t="s">
        <v>41</v>
      </c>
      <c r="C37" s="5" t="n">
        <f aca="false">[1]涪陵西部!$H$92</f>
        <v>0</v>
      </c>
      <c r="D37" s="5" t="n">
        <f aca="false">[1]集采中心!$I$70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0</v>
      </c>
      <c r="D38" s="13" t="n">
        <f aca="false">SUM(D3:D37)</f>
        <v>0</v>
      </c>
      <c r="E38" s="5" t="n">
        <f aca="false">C38-D38</f>
        <v>0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涪陵西部!$C$11</f>
        <v>0</v>
      </c>
      <c r="D39" s="15" t="n">
        <f aca="false">[1]汇总!$I$70</f>
        <v>0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  <c r="C44" s="2" t="n">
        <f aca="false">本部!C38+医药批发!C38+万州!C38+保健品公司!C38+医院公司!C38+黔江!C38+集采中心!C38+桐君阁药厂!C38+二厂!C38+饮片厂!C38+连锁!C38+重庆西部!C38+医保!C38+化工!C38+沙区医药!C38+永川!C38+天津!C38+上海!C38+自贡医药!C38+西部医药!C38+太极药房!C38+天诚股份!C38+天诚连锁!C38+德阳荣升!C38+德阳大中!C38+涪陵西部!C38</f>
        <v>418851231.4</v>
      </c>
    </row>
    <row r="45" customFormat="false" ht="21.95" hidden="false" customHeight="true" outlineLevel="0" collapsed="false">
      <c r="A45" s="16"/>
      <c r="B45" s="16"/>
      <c r="C45" s="2" t="n">
        <f aca="false">[1]汇总!$C$11</f>
        <v>418851231.4</v>
      </c>
    </row>
    <row r="46" customFormat="false" ht="21.95" hidden="false" customHeight="true" outlineLevel="0" collapsed="false">
      <c r="A46" s="16"/>
      <c r="B46" s="16"/>
      <c r="C46" s="2" t="n">
        <f aca="false">C44-C45</f>
        <v>0</v>
      </c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33</v>
      </c>
      <c r="B3" s="4" t="s">
        <v>7</v>
      </c>
      <c r="C3" s="5"/>
      <c r="D3" s="5" t="n">
        <f aca="false">[1]本部!$D$70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33</v>
      </c>
      <c r="B4" s="4" t="s">
        <v>8</v>
      </c>
      <c r="C4" s="5"/>
      <c r="D4" s="5" t="n">
        <f aca="false">[1]天诚股份!$D$70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33</v>
      </c>
      <c r="B5" s="4" t="s">
        <v>9</v>
      </c>
      <c r="C5" s="5"/>
      <c r="D5" s="5" t="n">
        <f aca="false">[1]药品销售!$D$70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33</v>
      </c>
      <c r="B6" s="4" t="s">
        <v>10</v>
      </c>
      <c r="C6" s="5"/>
      <c r="D6" s="5" t="n">
        <f aca="false">[1]巴南!$D$70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33</v>
      </c>
      <c r="B7" s="4" t="s">
        <v>11</v>
      </c>
      <c r="C7" s="5"/>
      <c r="D7" s="5" t="n">
        <f aca="false">[1]医药批发!$D$70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33</v>
      </c>
      <c r="B8" s="4" t="s">
        <v>12</v>
      </c>
      <c r="C8" s="5"/>
      <c r="D8" s="5" t="n">
        <f aca="false">[1]永川!$D$70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33</v>
      </c>
      <c r="B9" s="4" t="s">
        <v>13</v>
      </c>
      <c r="C9" s="5"/>
      <c r="D9" s="5" t="n">
        <f aca="false">[1]万州物流!$D$70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33</v>
      </c>
      <c r="B10" s="4" t="s">
        <v>14</v>
      </c>
      <c r="C10" s="5"/>
      <c r="D10" s="5" t="n">
        <f aca="false">[1]二厂!$D$70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33</v>
      </c>
      <c r="B11" s="4" t="s">
        <v>15</v>
      </c>
      <c r="C11" s="5"/>
      <c r="D11" s="5" t="n">
        <f aca="false">[1]桐君阁药厂!$D$70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33</v>
      </c>
      <c r="B12" s="4" t="s">
        <v>16</v>
      </c>
      <c r="C12" s="5"/>
      <c r="D12" s="5" t="n">
        <f aca="false">[1]饮片厂!$D$70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33</v>
      </c>
      <c r="B13" s="4" t="s">
        <v>17</v>
      </c>
      <c r="C13" s="5"/>
      <c r="D13" s="5" t="n">
        <f aca="false">[1]连锁!$D$70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33</v>
      </c>
      <c r="B14" s="4" t="s">
        <v>18</v>
      </c>
      <c r="C14" s="5"/>
      <c r="D14" s="5" t="n">
        <f aca="false">[1]重庆西部!$D$70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33</v>
      </c>
      <c r="B15" s="4" t="s">
        <v>19</v>
      </c>
      <c r="C15" s="5"/>
      <c r="D15" s="5" t="n">
        <f aca="false">[1]医保!$D$70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33</v>
      </c>
      <c r="B16" s="4" t="s">
        <v>20</v>
      </c>
      <c r="C16" s="5"/>
      <c r="D16" s="5" t="n">
        <f aca="false">[1]天津!$D$70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33</v>
      </c>
      <c r="B17" s="4" t="s">
        <v>21</v>
      </c>
      <c r="C17" s="5"/>
      <c r="D17" s="5" t="n">
        <f aca="false">[1]太极药房!$D$70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33</v>
      </c>
      <c r="B18" s="4" t="s">
        <v>22</v>
      </c>
      <c r="C18" s="5"/>
      <c r="D18" s="5" t="n">
        <f aca="false">[1]西部医药!$D$70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33</v>
      </c>
      <c r="B19" s="4" t="s">
        <v>23</v>
      </c>
      <c r="C19" s="5"/>
      <c r="D19" s="5" t="n">
        <f aca="false">[1]沙区医药!$D$70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33</v>
      </c>
      <c r="B20" s="4" t="s">
        <v>24</v>
      </c>
      <c r="C20" s="5"/>
      <c r="D20" s="5" t="n">
        <f aca="false">[1]自贡医药!$D$70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33</v>
      </c>
      <c r="B21" s="4" t="s">
        <v>25</v>
      </c>
      <c r="C21" s="5"/>
      <c r="D21" s="5" t="n">
        <f aca="false">[1]天诚连锁!$D$70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33</v>
      </c>
      <c r="B22" s="4" t="s">
        <v>26</v>
      </c>
      <c r="C22" s="5"/>
      <c r="D22" s="5" t="n">
        <f aca="false">[1]德阳大中!$D$70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33</v>
      </c>
      <c r="B23" s="4" t="s">
        <v>27</v>
      </c>
      <c r="C23" s="5"/>
      <c r="D23" s="5" t="n">
        <f aca="false">[1]德阳荣升!$D$70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33</v>
      </c>
      <c r="B24" s="4" t="s">
        <v>28</v>
      </c>
      <c r="C24" s="5"/>
      <c r="D24" s="5" t="n">
        <f aca="false">[1]上海!$D$70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33</v>
      </c>
      <c r="B25" s="4" t="s">
        <v>29</v>
      </c>
      <c r="C25" s="5"/>
      <c r="D25" s="5" t="n">
        <f aca="false">[1]保健品公司!$D$70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33</v>
      </c>
      <c r="B26" s="4" t="s">
        <v>30</v>
      </c>
      <c r="C26" s="5"/>
      <c r="D26" s="5" t="n">
        <f aca="false">[1]医院公司!$D$70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33</v>
      </c>
      <c r="B27" s="4" t="s">
        <v>31</v>
      </c>
      <c r="C27" s="5"/>
      <c r="D27" s="5" t="n">
        <f aca="false">[1]黔江!$D$70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33</v>
      </c>
      <c r="B28" s="4" t="s">
        <v>32</v>
      </c>
      <c r="C28" s="5"/>
      <c r="D28" s="5" t="n">
        <f aca="false">[1]涪陵西部!$D$70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33</v>
      </c>
      <c r="B29" s="4" t="s">
        <v>33</v>
      </c>
      <c r="C29" s="5"/>
      <c r="D29" s="11"/>
      <c r="E29" s="5" t="n">
        <f aca="false">C29-D29</f>
        <v>0</v>
      </c>
    </row>
    <row r="30" customFormat="false" ht="21.95" hidden="false" customHeight="true" outlineLevel="0" collapsed="false">
      <c r="A30" s="4" t="s">
        <v>33</v>
      </c>
      <c r="B30" s="4" t="s">
        <v>34</v>
      </c>
      <c r="C30" s="5"/>
      <c r="D30" s="11"/>
      <c r="E30" s="5" t="n">
        <f aca="false">C30-D30</f>
        <v>0</v>
      </c>
    </row>
    <row r="31" customFormat="false" ht="21.95" hidden="false" customHeight="true" outlineLevel="0" collapsed="false">
      <c r="A31" s="4" t="s">
        <v>33</v>
      </c>
      <c r="B31" s="4" t="s">
        <v>35</v>
      </c>
      <c r="C31" s="5"/>
      <c r="D31" s="11"/>
      <c r="E31" s="5" t="n">
        <f aca="false">C31-D31</f>
        <v>0</v>
      </c>
    </row>
    <row r="32" customFormat="false" ht="21.95" hidden="false" customHeight="true" outlineLevel="0" collapsed="false">
      <c r="A32" s="4" t="s">
        <v>33</v>
      </c>
      <c r="B32" s="4" t="s">
        <v>36</v>
      </c>
      <c r="C32" s="5"/>
      <c r="D32" s="11"/>
      <c r="E32" s="5" t="n">
        <f aca="false">C32-D32</f>
        <v>0</v>
      </c>
    </row>
    <row r="33" customFormat="false" ht="21.95" hidden="false" customHeight="true" outlineLevel="0" collapsed="false">
      <c r="A33" s="4" t="s">
        <v>33</v>
      </c>
      <c r="B33" s="4" t="s">
        <v>37</v>
      </c>
      <c r="C33" s="5"/>
      <c r="D33" s="11"/>
      <c r="E33" s="5" t="n">
        <f aca="false">C33-D33</f>
        <v>0</v>
      </c>
    </row>
    <row r="34" customFormat="false" ht="21.95" hidden="false" customHeight="true" outlineLevel="0" collapsed="false">
      <c r="A34" s="4" t="s">
        <v>33</v>
      </c>
      <c r="B34" s="4" t="s">
        <v>38</v>
      </c>
      <c r="C34" s="5"/>
      <c r="D34" s="11"/>
      <c r="E34" s="5" t="n">
        <f aca="false">C34-D34</f>
        <v>0</v>
      </c>
    </row>
    <row r="35" customFormat="false" ht="21.95" hidden="false" customHeight="true" outlineLevel="0" collapsed="false">
      <c r="A35" s="4" t="s">
        <v>33</v>
      </c>
      <c r="B35" s="4" t="s">
        <v>39</v>
      </c>
      <c r="C35" s="5"/>
      <c r="D35" s="11"/>
      <c r="E35" s="5" t="n">
        <f aca="false">C35-D35</f>
        <v>0</v>
      </c>
    </row>
    <row r="36" customFormat="false" ht="21.95" hidden="false" customHeight="true" outlineLevel="0" collapsed="false">
      <c r="A36" s="4" t="s">
        <v>33</v>
      </c>
      <c r="B36" s="4" t="s">
        <v>40</v>
      </c>
      <c r="C36" s="5"/>
      <c r="D36" s="5" t="n">
        <f aca="false">[1]西藏!$D$70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33</v>
      </c>
      <c r="B37" s="4" t="s">
        <v>41</v>
      </c>
      <c r="C37" s="5"/>
      <c r="D37" s="5" t="n">
        <f aca="false">[1]集采中心!$D$70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/>
      <c r="D38" s="13" t="n">
        <f aca="false">SUM(D3:D37)</f>
        <v>0</v>
      </c>
      <c r="E38" s="5" t="n">
        <f aca="false">C38-D38</f>
        <v>0</v>
      </c>
      <c r="F38" s="2"/>
    </row>
    <row r="39" customFormat="false" ht="21.95" hidden="false" customHeight="true" outlineLevel="0" collapsed="false">
      <c r="A39" s="14"/>
      <c r="B39" s="14"/>
      <c r="C39" s="15"/>
      <c r="D39" s="15" t="n">
        <f aca="false">[1]汇总!$D$70</f>
        <v>0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/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9</v>
      </c>
      <c r="B3" s="4" t="s">
        <v>7</v>
      </c>
      <c r="C3" s="5" t="n">
        <f aca="false">[1]药品销售!$D$11</f>
        <v>0</v>
      </c>
      <c r="D3" s="5" t="n">
        <f aca="false">[1]本部!$F$16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9</v>
      </c>
      <c r="B4" s="4" t="s">
        <v>8</v>
      </c>
      <c r="C4" s="5" t="n">
        <f aca="false">[1]药品销售!$E$11</f>
        <v>0</v>
      </c>
      <c r="D4" s="5" t="n">
        <f aca="false">[1]天诚股份!$F$16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9</v>
      </c>
      <c r="B5" s="4" t="s">
        <v>9</v>
      </c>
      <c r="C5" s="5" t="n">
        <f aca="false">[1]药品销售!$F$11</f>
        <v>0</v>
      </c>
      <c r="D5" s="5" t="n">
        <f aca="false">[1]药品销售!$F$16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9</v>
      </c>
      <c r="B6" s="4" t="s">
        <v>10</v>
      </c>
      <c r="C6" s="5" t="n">
        <f aca="false">[1]药品销售!$G$11</f>
        <v>0</v>
      </c>
      <c r="D6" s="5" t="n">
        <f aca="false">[1]巴南!$F$16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9</v>
      </c>
      <c r="B7" s="4" t="s">
        <v>11</v>
      </c>
      <c r="C7" s="5" t="n">
        <f aca="false">[1]药品销售!$H$11</f>
        <v>0</v>
      </c>
      <c r="D7" s="5" t="n">
        <f aca="false">[1]医药批发!$F$16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9</v>
      </c>
      <c r="B8" s="4" t="s">
        <v>12</v>
      </c>
      <c r="C8" s="5" t="n">
        <f aca="false">[1]药品销售!$I$11</f>
        <v>0</v>
      </c>
      <c r="D8" s="5" t="n">
        <f aca="false">[1]永川!$F$16</f>
        <v>713711.84</v>
      </c>
      <c r="E8" s="5" t="n">
        <f aca="false">C8-D8</f>
        <v>-713711.84</v>
      </c>
      <c r="F8" s="2" t="n">
        <v>501480.34</v>
      </c>
    </row>
    <row r="9" customFormat="false" ht="21.95" hidden="false" customHeight="true" outlineLevel="0" collapsed="false">
      <c r="A9" s="4" t="s">
        <v>9</v>
      </c>
      <c r="B9" s="4" t="s">
        <v>13</v>
      </c>
      <c r="C9" s="5" t="n">
        <f aca="false">[1]药品销售!$J$11</f>
        <v>0</v>
      </c>
      <c r="D9" s="5" t="n">
        <f aca="false">[1]万州物流!$F$16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9</v>
      </c>
      <c r="B10" s="4" t="s">
        <v>14</v>
      </c>
      <c r="C10" s="5" t="n">
        <f aca="false">[1]药品销售!$K$11</f>
        <v>0</v>
      </c>
      <c r="D10" s="5" t="n">
        <f aca="false">[1]二厂!$F$16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9</v>
      </c>
      <c r="B11" s="4" t="s">
        <v>15</v>
      </c>
      <c r="C11" s="5" t="n">
        <f aca="false">[1]药品销售!$L$11</f>
        <v>0</v>
      </c>
      <c r="D11" s="5" t="n">
        <f aca="false">[1]桐君阁药厂!$F$16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9</v>
      </c>
      <c r="B12" s="4" t="s">
        <v>16</v>
      </c>
      <c r="C12" s="5" t="n">
        <f aca="false">[1]药品销售!$M$11</f>
        <v>0</v>
      </c>
      <c r="D12" s="5" t="n">
        <f aca="false">[1]饮片厂!$F$16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9</v>
      </c>
      <c r="B13" s="4" t="s">
        <v>17</v>
      </c>
      <c r="C13" s="5" t="n">
        <f aca="false">[1]药品销售!$C$38</f>
        <v>0</v>
      </c>
      <c r="D13" s="5" t="n">
        <f aca="false">[1]连锁!$F$16</f>
        <v>756058.74</v>
      </c>
      <c r="E13" s="5" t="n">
        <f aca="false">C13-D13</f>
        <v>-756058.74</v>
      </c>
    </row>
    <row r="14" customFormat="false" ht="21.95" hidden="false" customHeight="true" outlineLevel="0" collapsed="false">
      <c r="A14" s="4" t="s">
        <v>9</v>
      </c>
      <c r="B14" s="4" t="s">
        <v>18</v>
      </c>
      <c r="C14" s="5" t="n">
        <f aca="false">[1]药品销售!$D$38</f>
        <v>0</v>
      </c>
      <c r="D14" s="5" t="n">
        <f aca="false">[1]重庆西部!$F$16</f>
        <v>-154602.69</v>
      </c>
      <c r="E14" s="5" t="n">
        <f aca="false">C14-D14</f>
        <v>154602.69</v>
      </c>
    </row>
    <row r="15" customFormat="false" ht="21.95" hidden="false" customHeight="true" outlineLevel="0" collapsed="false">
      <c r="A15" s="4" t="s">
        <v>9</v>
      </c>
      <c r="B15" s="4" t="s">
        <v>19</v>
      </c>
      <c r="C15" s="5" t="n">
        <f aca="false">[1]药品销售!$E$38</f>
        <v>0</v>
      </c>
      <c r="D15" s="5" t="n">
        <f aca="false">[1]医保!$F$16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9</v>
      </c>
      <c r="B16" s="4" t="s">
        <v>20</v>
      </c>
      <c r="C16" s="5" t="n">
        <f aca="false">[1]药品销售!$F$38</f>
        <v>0</v>
      </c>
      <c r="D16" s="5" t="n">
        <f aca="false">[1]天津!$F$16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9</v>
      </c>
      <c r="B17" s="4" t="s">
        <v>21</v>
      </c>
      <c r="C17" s="5" t="n">
        <f aca="false">[1]药品销售!$G$38</f>
        <v>0</v>
      </c>
      <c r="D17" s="5" t="n">
        <f aca="false">[1]太极药房!$F$16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9</v>
      </c>
      <c r="B18" s="4" t="s">
        <v>22</v>
      </c>
      <c r="C18" s="5" t="n">
        <f aca="false">[1]药品销售!$H$38</f>
        <v>0</v>
      </c>
      <c r="D18" s="5" t="n">
        <f aca="false">[1]西部医药!$F$16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9</v>
      </c>
      <c r="B19" s="4" t="s">
        <v>23</v>
      </c>
      <c r="C19" s="5" t="n">
        <f aca="false">[1]药品销售!$I$38</f>
        <v>0</v>
      </c>
      <c r="D19" s="5" t="n">
        <f aca="false">[1]沙区医药!$F$16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9</v>
      </c>
      <c r="B20" s="4" t="s">
        <v>24</v>
      </c>
      <c r="C20" s="5" t="n">
        <f aca="false">[1]药品销售!$J$38</f>
        <v>0</v>
      </c>
      <c r="D20" s="5" t="n">
        <f aca="false">[1]自贡医药!$F$16</f>
        <v>11391.57</v>
      </c>
      <c r="E20" s="5" t="n">
        <f aca="false">C20-D20</f>
        <v>-11391.57</v>
      </c>
    </row>
    <row r="21" customFormat="false" ht="21.95" hidden="false" customHeight="true" outlineLevel="0" collapsed="false">
      <c r="A21" s="4" t="s">
        <v>9</v>
      </c>
      <c r="B21" s="4" t="s">
        <v>25</v>
      </c>
      <c r="C21" s="5" t="n">
        <f aca="false">[1]药品销售!$K$38</f>
        <v>0</v>
      </c>
      <c r="D21" s="5" t="n">
        <f aca="false">[1]天诚连锁!$F$16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9</v>
      </c>
      <c r="B22" s="4" t="s">
        <v>26</v>
      </c>
      <c r="C22" s="5" t="n">
        <f aca="false">[1]药品销售!$L$38</f>
        <v>0</v>
      </c>
      <c r="D22" s="5" t="n">
        <f aca="false">[1]德阳大中!$F$16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9</v>
      </c>
      <c r="B23" s="4" t="s">
        <v>27</v>
      </c>
      <c r="C23" s="5" t="n">
        <f aca="false">[1]药品销售!$M$38</f>
        <v>0</v>
      </c>
      <c r="D23" s="5" t="n">
        <f aca="false">[1]德阳荣升!$F$16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9</v>
      </c>
      <c r="B24" s="4" t="s">
        <v>28</v>
      </c>
      <c r="C24" s="5" t="n">
        <f aca="false">[1]药品销售!$C$65</f>
        <v>0</v>
      </c>
      <c r="D24" s="5" t="n">
        <f aca="false">[1]上海!$F$16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9</v>
      </c>
      <c r="B25" s="4" t="s">
        <v>29</v>
      </c>
      <c r="C25" s="5" t="n">
        <f aca="false">[1]药品销售!$F$65</f>
        <v>0</v>
      </c>
      <c r="D25" s="5" t="n">
        <f aca="false">[1]保健品公司!$F$16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9</v>
      </c>
      <c r="B26" s="4" t="s">
        <v>30</v>
      </c>
      <c r="C26" s="5" t="n">
        <f aca="false">[1]药品销售!$G$65</f>
        <v>0</v>
      </c>
      <c r="D26" s="5" t="n">
        <f aca="false">[1]医院公司!$F$16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9</v>
      </c>
      <c r="B27" s="4" t="s">
        <v>31</v>
      </c>
      <c r="C27" s="5" t="n">
        <f aca="false">[1]药品销售!$H$65</f>
        <v>0</v>
      </c>
      <c r="D27" s="5" t="n">
        <f aca="false">[1]黔江!$F$16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9</v>
      </c>
      <c r="B28" s="4" t="s">
        <v>32</v>
      </c>
      <c r="C28" s="5" t="n">
        <f aca="false">[1]药品销售!$I$65</f>
        <v>0</v>
      </c>
      <c r="D28" s="5" t="n">
        <f aca="false">[1]涪陵西部!$F$16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9</v>
      </c>
      <c r="B29" s="4" t="s">
        <v>33</v>
      </c>
      <c r="C29" s="5" t="n">
        <f aca="false">[1]药品销售!$J$65</f>
        <v>0</v>
      </c>
      <c r="D29" s="11"/>
      <c r="E29" s="5" t="n">
        <f aca="false">C29-D29</f>
        <v>0</v>
      </c>
    </row>
    <row r="30" customFormat="false" ht="21.95" hidden="false" customHeight="true" outlineLevel="0" collapsed="false">
      <c r="A30" s="4" t="s">
        <v>9</v>
      </c>
      <c r="B30" s="4" t="s">
        <v>34</v>
      </c>
      <c r="C30" s="5" t="n">
        <f aca="false">[1]药品销售!$K$65</f>
        <v>0</v>
      </c>
      <c r="D30" s="11"/>
      <c r="E30" s="5" t="n">
        <f aca="false">C30-D30</f>
        <v>0</v>
      </c>
    </row>
    <row r="31" customFormat="false" ht="21.95" hidden="false" customHeight="true" outlineLevel="0" collapsed="false">
      <c r="A31" s="4" t="s">
        <v>9</v>
      </c>
      <c r="B31" s="4" t="s">
        <v>35</v>
      </c>
      <c r="C31" s="5" t="n">
        <f aca="false">[1]药品销售!$M$65</f>
        <v>0</v>
      </c>
      <c r="D31" s="11"/>
      <c r="E31" s="5" t="n">
        <f aca="false">C31-D31</f>
        <v>0</v>
      </c>
    </row>
    <row r="32" customFormat="false" ht="21.95" hidden="false" customHeight="true" outlineLevel="0" collapsed="false">
      <c r="A32" s="4" t="s">
        <v>9</v>
      </c>
      <c r="B32" s="4" t="s">
        <v>36</v>
      </c>
      <c r="C32" s="5" t="n">
        <f aca="false">[1]药品销售!$C$92</f>
        <v>0</v>
      </c>
      <c r="D32" s="11"/>
      <c r="E32" s="5" t="n">
        <f aca="false">C32-D32</f>
        <v>0</v>
      </c>
    </row>
    <row r="33" customFormat="false" ht="21.95" hidden="false" customHeight="true" outlineLevel="0" collapsed="false">
      <c r="A33" s="4" t="s">
        <v>9</v>
      </c>
      <c r="B33" s="4" t="s">
        <v>37</v>
      </c>
      <c r="C33" s="5" t="n">
        <f aca="false">[1]药品销售!$D$92</f>
        <v>0</v>
      </c>
      <c r="D33" s="11"/>
      <c r="E33" s="5" t="n">
        <f aca="false">C33-D33</f>
        <v>0</v>
      </c>
    </row>
    <row r="34" customFormat="false" ht="21.95" hidden="false" customHeight="true" outlineLevel="0" collapsed="false">
      <c r="A34" s="4" t="s">
        <v>9</v>
      </c>
      <c r="B34" s="4" t="s">
        <v>38</v>
      </c>
      <c r="C34" s="5" t="n">
        <f aca="false">[1]药品销售!$E$92</f>
        <v>0</v>
      </c>
      <c r="D34" s="11"/>
      <c r="E34" s="5" t="n">
        <f aca="false">C34-D34</f>
        <v>0</v>
      </c>
    </row>
    <row r="35" customFormat="false" ht="21.95" hidden="false" customHeight="true" outlineLevel="0" collapsed="false">
      <c r="A35" s="4" t="s">
        <v>9</v>
      </c>
      <c r="B35" s="4" t="s">
        <v>39</v>
      </c>
      <c r="C35" s="5" t="n">
        <f aca="false">[1]药品销售!$F$92</f>
        <v>0</v>
      </c>
      <c r="D35" s="11"/>
      <c r="E35" s="5" t="n">
        <f aca="false">C35-D35</f>
        <v>0</v>
      </c>
    </row>
    <row r="36" customFormat="false" ht="21.95" hidden="false" customHeight="true" outlineLevel="0" collapsed="false">
      <c r="A36" s="4" t="s">
        <v>9</v>
      </c>
      <c r="B36" s="4" t="s">
        <v>40</v>
      </c>
      <c r="C36" s="5" t="n">
        <f aca="false">[1]药品销售!$G$92</f>
        <v>0</v>
      </c>
      <c r="D36" s="5" t="n">
        <f aca="false">[1]西藏!$F$16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9</v>
      </c>
      <c r="B37" s="4" t="s">
        <v>41</v>
      </c>
      <c r="C37" s="5" t="n">
        <f aca="false">[1]药品销售!$H$92</f>
        <v>0</v>
      </c>
      <c r="D37" s="5" t="n">
        <f aca="false">[1]集采中心!$F$16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0</v>
      </c>
      <c r="D38" s="13" t="n">
        <f aca="false">SUM(D3:D37)</f>
        <v>1326559.46</v>
      </c>
      <c r="E38" s="5" t="n">
        <f aca="false">C38-D38</f>
        <v>-1326559.46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药品销售!$C$11</f>
        <v>0</v>
      </c>
      <c r="D39" s="15" t="n">
        <f aca="false">[1]汇总!$F$16</f>
        <v>1326559.46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34</v>
      </c>
      <c r="B3" s="4" t="s">
        <v>7</v>
      </c>
      <c r="C3" s="5"/>
      <c r="D3" s="5" t="n">
        <f aca="false">[1]本部!$K$70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34</v>
      </c>
      <c r="B4" s="4" t="s">
        <v>8</v>
      </c>
      <c r="C4" s="5"/>
      <c r="D4" s="5" t="n">
        <f aca="false">[1]天诚股份!$K$70</f>
        <v>18042.41</v>
      </c>
      <c r="E4" s="5" t="n">
        <f aca="false">C4-D4</f>
        <v>-18042.41</v>
      </c>
    </row>
    <row r="5" customFormat="false" ht="21.95" hidden="false" customHeight="true" outlineLevel="0" collapsed="false">
      <c r="A5" s="4" t="s">
        <v>34</v>
      </c>
      <c r="B5" s="4" t="s">
        <v>9</v>
      </c>
      <c r="C5" s="5"/>
      <c r="D5" s="5" t="n">
        <f aca="false">[1]药品销售!$K$70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34</v>
      </c>
      <c r="B6" s="4" t="s">
        <v>10</v>
      </c>
      <c r="C6" s="5"/>
      <c r="D6" s="5" t="n">
        <f aca="false">[1]巴南!$K$70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34</v>
      </c>
      <c r="B7" s="4" t="s">
        <v>11</v>
      </c>
      <c r="C7" s="5"/>
      <c r="D7" s="5" t="n">
        <f aca="false">[1]医药批发!$K$70</f>
        <v>731046.73</v>
      </c>
      <c r="E7" s="5" t="n">
        <f aca="false">C7-D7</f>
        <v>-731046.73</v>
      </c>
      <c r="F7" s="6"/>
    </row>
    <row r="8" customFormat="false" ht="21.95" hidden="false" customHeight="true" outlineLevel="0" collapsed="false">
      <c r="A8" s="4" t="s">
        <v>34</v>
      </c>
      <c r="B8" s="4" t="s">
        <v>12</v>
      </c>
      <c r="C8" s="5"/>
      <c r="D8" s="5" t="n">
        <f aca="false">[1]永川!$K$70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34</v>
      </c>
      <c r="B9" s="4" t="s">
        <v>13</v>
      </c>
      <c r="C9" s="5"/>
      <c r="D9" s="5" t="n">
        <f aca="false">[1]万州物流!$K$70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34</v>
      </c>
      <c r="B10" s="4" t="s">
        <v>14</v>
      </c>
      <c r="C10" s="5"/>
      <c r="D10" s="5" t="n">
        <f aca="false">[1]二厂!$K$70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34</v>
      </c>
      <c r="B11" s="4" t="s">
        <v>15</v>
      </c>
      <c r="C11" s="5"/>
      <c r="D11" s="5" t="n">
        <f aca="false">[1]桐君阁药厂!$K$70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34</v>
      </c>
      <c r="B12" s="4" t="s">
        <v>16</v>
      </c>
      <c r="C12" s="5"/>
      <c r="D12" s="5" t="n">
        <f aca="false">[1]饮片厂!$K$70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34</v>
      </c>
      <c r="B13" s="4" t="s">
        <v>17</v>
      </c>
      <c r="C13" s="5"/>
      <c r="D13" s="5" t="n">
        <f aca="false">[1]连锁!$K$70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34</v>
      </c>
      <c r="B14" s="4" t="s">
        <v>18</v>
      </c>
      <c r="C14" s="5"/>
      <c r="D14" s="5" t="n">
        <f aca="false">[1]重庆西部!$K$70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34</v>
      </c>
      <c r="B15" s="4" t="s">
        <v>19</v>
      </c>
      <c r="C15" s="5"/>
      <c r="D15" s="5" t="n">
        <f aca="false">[1]医保!$K$70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34</v>
      </c>
      <c r="B16" s="4" t="s">
        <v>20</v>
      </c>
      <c r="C16" s="5"/>
      <c r="D16" s="5" t="n">
        <f aca="false">[1]天津!$K$70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34</v>
      </c>
      <c r="B17" s="4" t="s">
        <v>21</v>
      </c>
      <c r="C17" s="5"/>
      <c r="D17" s="5" t="n">
        <f aca="false">[1]太极药房!$K$70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34</v>
      </c>
      <c r="B18" s="4" t="s">
        <v>22</v>
      </c>
      <c r="C18" s="5"/>
      <c r="D18" s="5" t="n">
        <f aca="false">[1]西部医药!$K$70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34</v>
      </c>
      <c r="B19" s="4" t="s">
        <v>23</v>
      </c>
      <c r="C19" s="5"/>
      <c r="D19" s="5" t="n">
        <f aca="false">[1]沙区医药!$K$70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34</v>
      </c>
      <c r="B20" s="4" t="s">
        <v>24</v>
      </c>
      <c r="C20" s="5"/>
      <c r="D20" s="5" t="n">
        <f aca="false">[1]自贡医药!$K$70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34</v>
      </c>
      <c r="B21" s="4" t="s">
        <v>25</v>
      </c>
      <c r="C21" s="5"/>
      <c r="D21" s="5" t="n">
        <f aca="false">[1]天诚连锁!$K$70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34</v>
      </c>
      <c r="B22" s="4" t="s">
        <v>26</v>
      </c>
      <c r="C22" s="5"/>
      <c r="D22" s="5" t="n">
        <f aca="false">[1]德阳大中!$K$70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34</v>
      </c>
      <c r="B23" s="4" t="s">
        <v>27</v>
      </c>
      <c r="C23" s="5"/>
      <c r="D23" s="5" t="n">
        <f aca="false">[1]德阳荣升!$K$70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34</v>
      </c>
      <c r="B24" s="4" t="s">
        <v>28</v>
      </c>
      <c r="C24" s="5"/>
      <c r="D24" s="5" t="n">
        <f aca="false">[1]上海!$K$70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34</v>
      </c>
      <c r="B25" s="4" t="s">
        <v>29</v>
      </c>
      <c r="C25" s="5"/>
      <c r="D25" s="5" t="n">
        <f aca="false">[1]保健品公司!$K$70</f>
        <v>35352</v>
      </c>
      <c r="E25" s="5" t="n">
        <f aca="false">C25-D25</f>
        <v>-35352</v>
      </c>
    </row>
    <row r="26" customFormat="false" ht="21.95" hidden="false" customHeight="true" outlineLevel="0" collapsed="false">
      <c r="A26" s="4" t="s">
        <v>34</v>
      </c>
      <c r="B26" s="4" t="s">
        <v>30</v>
      </c>
      <c r="C26" s="5"/>
      <c r="D26" s="5" t="n">
        <f aca="false">[1]医院公司!$K$70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34</v>
      </c>
      <c r="B27" s="4" t="s">
        <v>31</v>
      </c>
      <c r="C27" s="5"/>
      <c r="D27" s="5" t="n">
        <f aca="false">[1]黔江!$K$70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34</v>
      </c>
      <c r="B28" s="4" t="s">
        <v>32</v>
      </c>
      <c r="C28" s="5"/>
      <c r="D28" s="5" t="n">
        <f aca="false">[1]涪陵西部!$K$70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34</v>
      </c>
      <c r="B29" s="4" t="s">
        <v>33</v>
      </c>
      <c r="C29" s="5"/>
      <c r="D29" s="11"/>
      <c r="E29" s="5" t="n">
        <f aca="false">C29-D29</f>
        <v>0</v>
      </c>
    </row>
    <row r="30" customFormat="false" ht="21.95" hidden="false" customHeight="true" outlineLevel="0" collapsed="false">
      <c r="A30" s="4" t="s">
        <v>34</v>
      </c>
      <c r="B30" s="4" t="s">
        <v>34</v>
      </c>
      <c r="C30" s="5"/>
      <c r="D30" s="11"/>
      <c r="E30" s="5" t="n">
        <f aca="false">C30-D30</f>
        <v>0</v>
      </c>
    </row>
    <row r="31" customFormat="false" ht="21.95" hidden="false" customHeight="true" outlineLevel="0" collapsed="false">
      <c r="A31" s="4" t="s">
        <v>34</v>
      </c>
      <c r="B31" s="4" t="s">
        <v>35</v>
      </c>
      <c r="C31" s="5"/>
      <c r="D31" s="11"/>
      <c r="E31" s="5" t="n">
        <f aca="false">C31-D31</f>
        <v>0</v>
      </c>
    </row>
    <row r="32" customFormat="false" ht="21.95" hidden="false" customHeight="true" outlineLevel="0" collapsed="false">
      <c r="A32" s="4" t="s">
        <v>34</v>
      </c>
      <c r="B32" s="4" t="s">
        <v>36</v>
      </c>
      <c r="C32" s="5"/>
      <c r="D32" s="11"/>
      <c r="E32" s="5" t="n">
        <f aca="false">C32-D32</f>
        <v>0</v>
      </c>
    </row>
    <row r="33" customFormat="false" ht="21.95" hidden="false" customHeight="true" outlineLevel="0" collapsed="false">
      <c r="A33" s="4" t="s">
        <v>34</v>
      </c>
      <c r="B33" s="4" t="s">
        <v>37</v>
      </c>
      <c r="C33" s="5"/>
      <c r="D33" s="11"/>
      <c r="E33" s="5" t="n">
        <f aca="false">C33-D33</f>
        <v>0</v>
      </c>
    </row>
    <row r="34" customFormat="false" ht="21.95" hidden="false" customHeight="true" outlineLevel="0" collapsed="false">
      <c r="A34" s="4" t="s">
        <v>34</v>
      </c>
      <c r="B34" s="4" t="s">
        <v>38</v>
      </c>
      <c r="C34" s="5"/>
      <c r="D34" s="11"/>
      <c r="E34" s="5" t="n">
        <f aca="false">C34-D34</f>
        <v>0</v>
      </c>
    </row>
    <row r="35" customFormat="false" ht="21.95" hidden="false" customHeight="true" outlineLevel="0" collapsed="false">
      <c r="A35" s="4" t="s">
        <v>34</v>
      </c>
      <c r="B35" s="4" t="s">
        <v>39</v>
      </c>
      <c r="C35" s="5"/>
      <c r="D35" s="11"/>
      <c r="E35" s="5" t="n">
        <f aca="false">C35-D35</f>
        <v>0</v>
      </c>
    </row>
    <row r="36" customFormat="false" ht="21.95" hidden="false" customHeight="true" outlineLevel="0" collapsed="false">
      <c r="A36" s="4" t="s">
        <v>34</v>
      </c>
      <c r="B36" s="4" t="s">
        <v>40</v>
      </c>
      <c r="C36" s="5"/>
      <c r="D36" s="5" t="n">
        <f aca="false">[1]西藏!$K$70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34</v>
      </c>
      <c r="B37" s="4" t="s">
        <v>41</v>
      </c>
      <c r="C37" s="5"/>
      <c r="D37" s="5" t="n">
        <f aca="false">[1]集采中心!$K$70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/>
      <c r="D38" s="13" t="n">
        <f aca="false">SUM(D3:D37)</f>
        <v>784441.14</v>
      </c>
      <c r="E38" s="5" t="n">
        <f aca="false">C38-D38</f>
        <v>-784441.14</v>
      </c>
      <c r="F38" s="2"/>
    </row>
    <row r="39" customFormat="false" ht="21.95" hidden="false" customHeight="true" outlineLevel="0" collapsed="false">
      <c r="A39" s="14"/>
      <c r="B39" s="14"/>
      <c r="C39" s="15"/>
      <c r="D39" s="15" t="n">
        <f aca="false">[1]汇总!$K$70</f>
        <v>784441.14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/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50</v>
      </c>
      <c r="B3" s="4" t="s">
        <v>7</v>
      </c>
      <c r="C3" s="5"/>
      <c r="D3" s="5" t="n">
        <f aca="false">[1]本部!$L$70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50</v>
      </c>
      <c r="B4" s="4" t="s">
        <v>8</v>
      </c>
      <c r="C4" s="5"/>
      <c r="D4" s="5" t="n">
        <f aca="false">[1]天诚股份!$L$70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50</v>
      </c>
      <c r="B5" s="4" t="s">
        <v>9</v>
      </c>
      <c r="C5" s="5"/>
      <c r="D5" s="5" t="n">
        <f aca="false">[1]药品销售!$L$70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50</v>
      </c>
      <c r="B6" s="4" t="s">
        <v>10</v>
      </c>
      <c r="C6" s="5"/>
      <c r="D6" s="5" t="n">
        <f aca="false">[1]巴南!$L$70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50</v>
      </c>
      <c r="B7" s="4" t="s">
        <v>11</v>
      </c>
      <c r="C7" s="5"/>
      <c r="D7" s="5" t="n">
        <f aca="false">[1]医药批发!$L$70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50</v>
      </c>
      <c r="B8" s="4" t="s">
        <v>12</v>
      </c>
      <c r="C8" s="5"/>
      <c r="D8" s="5" t="n">
        <f aca="false">[1]永川!$L$70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50</v>
      </c>
      <c r="B9" s="4" t="s">
        <v>13</v>
      </c>
      <c r="C9" s="5"/>
      <c r="D9" s="5" t="n">
        <f aca="false">[1]万州物流!$L$70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50</v>
      </c>
      <c r="B10" s="4" t="s">
        <v>14</v>
      </c>
      <c r="C10" s="5"/>
      <c r="D10" s="5" t="n">
        <f aca="false">[1]二厂!$L$70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50</v>
      </c>
      <c r="B11" s="4" t="s">
        <v>15</v>
      </c>
      <c r="C11" s="5"/>
      <c r="D11" s="5" t="n">
        <f aca="false">[1]桐君阁药厂!$L$70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50</v>
      </c>
      <c r="B12" s="4" t="s">
        <v>16</v>
      </c>
      <c r="C12" s="5"/>
      <c r="D12" s="5" t="n">
        <f aca="false">[1]饮片厂!$L$70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50</v>
      </c>
      <c r="B13" s="4" t="s">
        <v>17</v>
      </c>
      <c r="C13" s="5"/>
      <c r="D13" s="5" t="n">
        <f aca="false">[1]连锁!$L$70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50</v>
      </c>
      <c r="B14" s="4" t="s">
        <v>18</v>
      </c>
      <c r="C14" s="5"/>
      <c r="D14" s="5" t="n">
        <f aca="false">[1]重庆西部!$L$70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50</v>
      </c>
      <c r="B15" s="4" t="s">
        <v>19</v>
      </c>
      <c r="C15" s="5"/>
      <c r="D15" s="5" t="n">
        <f aca="false">[1]医保!$L$70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50</v>
      </c>
      <c r="B16" s="4" t="s">
        <v>20</v>
      </c>
      <c r="C16" s="5"/>
      <c r="D16" s="5" t="n">
        <f aca="false">[1]天津!$L$70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50</v>
      </c>
      <c r="B17" s="4" t="s">
        <v>21</v>
      </c>
      <c r="C17" s="5"/>
      <c r="D17" s="5" t="n">
        <f aca="false">[1]太极药房!$L$70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50</v>
      </c>
      <c r="B18" s="4" t="s">
        <v>22</v>
      </c>
      <c r="C18" s="5"/>
      <c r="D18" s="5" t="n">
        <f aca="false">[1]西部医药!$L$70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50</v>
      </c>
      <c r="B19" s="4" t="s">
        <v>23</v>
      </c>
      <c r="C19" s="5"/>
      <c r="D19" s="5" t="n">
        <f aca="false">[1]沙区医药!$L$70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50</v>
      </c>
      <c r="B20" s="4" t="s">
        <v>24</v>
      </c>
      <c r="C20" s="5"/>
      <c r="D20" s="5" t="n">
        <f aca="false">[1]自贡医药!$L$70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50</v>
      </c>
      <c r="B21" s="4" t="s">
        <v>25</v>
      </c>
      <c r="C21" s="5"/>
      <c r="D21" s="5" t="n">
        <f aca="false">[1]天诚连锁!$L$70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50</v>
      </c>
      <c r="B22" s="4" t="s">
        <v>26</v>
      </c>
      <c r="C22" s="5"/>
      <c r="D22" s="5" t="n">
        <f aca="false">[1]德阳大中!$L$70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50</v>
      </c>
      <c r="B23" s="4" t="s">
        <v>27</v>
      </c>
      <c r="C23" s="5"/>
      <c r="D23" s="5" t="n">
        <f aca="false">[1]德阳荣升!$L$70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50</v>
      </c>
      <c r="B24" s="4" t="s">
        <v>28</v>
      </c>
      <c r="C24" s="5"/>
      <c r="D24" s="5" t="n">
        <f aca="false">[1]上海!$L$70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50</v>
      </c>
      <c r="B25" s="4" t="s">
        <v>29</v>
      </c>
      <c r="C25" s="5"/>
      <c r="D25" s="5" t="n">
        <f aca="false">[1]保健品公司!$L$70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50</v>
      </c>
      <c r="B26" s="4" t="s">
        <v>30</v>
      </c>
      <c r="C26" s="5"/>
      <c r="D26" s="5" t="n">
        <f aca="false">[1]医院公司!$L$70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50</v>
      </c>
      <c r="B27" s="4" t="s">
        <v>31</v>
      </c>
      <c r="C27" s="5"/>
      <c r="D27" s="5" t="n">
        <f aca="false">[1]黔江!$L$70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50</v>
      </c>
      <c r="B28" s="4" t="s">
        <v>32</v>
      </c>
      <c r="C28" s="5"/>
      <c r="D28" s="5" t="n">
        <f aca="false">[1]涪陵西部!$L$70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50</v>
      </c>
      <c r="B29" s="4" t="s">
        <v>33</v>
      </c>
      <c r="C29" s="5"/>
      <c r="D29" s="11"/>
      <c r="E29" s="5" t="n">
        <f aca="false">C29-D29</f>
        <v>0</v>
      </c>
    </row>
    <row r="30" customFormat="false" ht="21.95" hidden="false" customHeight="true" outlineLevel="0" collapsed="false">
      <c r="A30" s="4" t="s">
        <v>50</v>
      </c>
      <c r="B30" s="4" t="s">
        <v>34</v>
      </c>
      <c r="C30" s="5"/>
      <c r="D30" s="11"/>
      <c r="E30" s="5" t="n">
        <f aca="false">C30-D30</f>
        <v>0</v>
      </c>
    </row>
    <row r="31" customFormat="false" ht="21.95" hidden="false" customHeight="true" outlineLevel="0" collapsed="false">
      <c r="A31" s="4" t="s">
        <v>50</v>
      </c>
      <c r="B31" s="4" t="s">
        <v>35</v>
      </c>
      <c r="C31" s="5"/>
      <c r="D31" s="11"/>
      <c r="E31" s="5" t="n">
        <f aca="false">C31-D31</f>
        <v>0</v>
      </c>
    </row>
    <row r="32" customFormat="false" ht="21.95" hidden="false" customHeight="true" outlineLevel="0" collapsed="false">
      <c r="A32" s="4" t="s">
        <v>50</v>
      </c>
      <c r="B32" s="4" t="s">
        <v>36</v>
      </c>
      <c r="C32" s="5"/>
      <c r="D32" s="11"/>
      <c r="E32" s="5" t="n">
        <f aca="false">C32-D32</f>
        <v>0</v>
      </c>
    </row>
    <row r="33" customFormat="false" ht="21.95" hidden="false" customHeight="true" outlineLevel="0" collapsed="false">
      <c r="A33" s="4" t="s">
        <v>50</v>
      </c>
      <c r="B33" s="4" t="s">
        <v>37</v>
      </c>
      <c r="C33" s="5"/>
      <c r="D33" s="11"/>
      <c r="E33" s="5" t="n">
        <f aca="false">C33-D33</f>
        <v>0</v>
      </c>
    </row>
    <row r="34" customFormat="false" ht="21.95" hidden="false" customHeight="true" outlineLevel="0" collapsed="false">
      <c r="A34" s="4" t="s">
        <v>50</v>
      </c>
      <c r="B34" s="4" t="s">
        <v>38</v>
      </c>
      <c r="C34" s="5"/>
      <c r="D34" s="11"/>
      <c r="E34" s="5" t="n">
        <f aca="false">C34-D34</f>
        <v>0</v>
      </c>
    </row>
    <row r="35" customFormat="false" ht="21.95" hidden="false" customHeight="true" outlineLevel="0" collapsed="false">
      <c r="A35" s="4" t="s">
        <v>50</v>
      </c>
      <c r="B35" s="4" t="s">
        <v>39</v>
      </c>
      <c r="C35" s="5"/>
      <c r="D35" s="11"/>
      <c r="E35" s="5" t="n">
        <f aca="false">C35-D35</f>
        <v>0</v>
      </c>
    </row>
    <row r="36" customFormat="false" ht="21.95" hidden="false" customHeight="true" outlineLevel="0" collapsed="false">
      <c r="A36" s="4" t="s">
        <v>50</v>
      </c>
      <c r="B36" s="4" t="s">
        <v>40</v>
      </c>
      <c r="C36" s="5"/>
      <c r="D36" s="5" t="n">
        <f aca="false">[1]西藏!$L$70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50</v>
      </c>
      <c r="B37" s="4" t="s">
        <v>41</v>
      </c>
      <c r="C37" s="5"/>
      <c r="D37" s="5" t="n">
        <f aca="false">[1]集采中心!$L$70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/>
      <c r="D38" s="13" t="n">
        <f aca="false">SUM(D3:D37)</f>
        <v>0</v>
      </c>
      <c r="E38" s="5" t="n">
        <f aca="false">C38-D38</f>
        <v>0</v>
      </c>
      <c r="F38" s="2"/>
    </row>
    <row r="39" customFormat="false" ht="21.95" hidden="false" customHeight="true" outlineLevel="0" collapsed="false">
      <c r="A39" s="14"/>
      <c r="B39" s="14"/>
      <c r="C39" s="15"/>
      <c r="D39" s="15" t="n">
        <f aca="false">[1]汇总!$L$70</f>
        <v>0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/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35</v>
      </c>
      <c r="B3" s="4" t="s">
        <v>7</v>
      </c>
      <c r="C3" s="5"/>
      <c r="D3" s="5" t="n">
        <f aca="false">[1]本部!$M$70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35</v>
      </c>
      <c r="B4" s="4" t="s">
        <v>8</v>
      </c>
      <c r="C4" s="5"/>
      <c r="D4" s="5" t="n">
        <f aca="false">[1]天诚股份!$M$70</f>
        <v>5511.6</v>
      </c>
      <c r="E4" s="5" t="n">
        <f aca="false">C4-D4</f>
        <v>-5511.6</v>
      </c>
    </row>
    <row r="5" customFormat="false" ht="21.95" hidden="false" customHeight="true" outlineLevel="0" collapsed="false">
      <c r="A5" s="4" t="s">
        <v>35</v>
      </c>
      <c r="B5" s="4" t="s">
        <v>9</v>
      </c>
      <c r="C5" s="5"/>
      <c r="D5" s="5" t="n">
        <f aca="false">[1]药品销售!$M$70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35</v>
      </c>
      <c r="B6" s="4" t="s">
        <v>10</v>
      </c>
      <c r="C6" s="5"/>
      <c r="D6" s="5" t="n">
        <f aca="false">[1]巴南!$M$70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35</v>
      </c>
      <c r="B7" s="4" t="s">
        <v>11</v>
      </c>
      <c r="C7" s="5"/>
      <c r="D7" s="5" t="n">
        <f aca="false">[1]医药批发!$M$70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35</v>
      </c>
      <c r="B8" s="4" t="s">
        <v>12</v>
      </c>
      <c r="C8" s="5"/>
      <c r="D8" s="5" t="n">
        <f aca="false">[1]永川!$M$70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35</v>
      </c>
      <c r="B9" s="4" t="s">
        <v>13</v>
      </c>
      <c r="C9" s="5"/>
      <c r="D9" s="5" t="n">
        <f aca="false">[1]万州物流!$M$70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35</v>
      </c>
      <c r="B10" s="4" t="s">
        <v>14</v>
      </c>
      <c r="C10" s="5"/>
      <c r="D10" s="5" t="n">
        <f aca="false">[1]二厂!$M$70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35</v>
      </c>
      <c r="B11" s="4" t="s">
        <v>15</v>
      </c>
      <c r="C11" s="5"/>
      <c r="D11" s="5" t="n">
        <f aca="false">[1]桐君阁药厂!$M$70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35</v>
      </c>
      <c r="B12" s="4" t="s">
        <v>16</v>
      </c>
      <c r="C12" s="5"/>
      <c r="D12" s="5" t="n">
        <f aca="false">[1]饮片厂!$M$70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35</v>
      </c>
      <c r="B13" s="4" t="s">
        <v>17</v>
      </c>
      <c r="C13" s="5"/>
      <c r="D13" s="5" t="n">
        <f aca="false">[1]连锁!$M$70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35</v>
      </c>
      <c r="B14" s="4" t="s">
        <v>18</v>
      </c>
      <c r="C14" s="5"/>
      <c r="D14" s="5" t="n">
        <f aca="false">[1]重庆西部!$M$70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35</v>
      </c>
      <c r="B15" s="4" t="s">
        <v>19</v>
      </c>
      <c r="C15" s="5"/>
      <c r="D15" s="5" t="n">
        <f aca="false">[1]医保!$M$70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35</v>
      </c>
      <c r="B16" s="4" t="s">
        <v>20</v>
      </c>
      <c r="C16" s="5"/>
      <c r="D16" s="5" t="n">
        <f aca="false">[1]天津!$M$70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35</v>
      </c>
      <c r="B17" s="4" t="s">
        <v>21</v>
      </c>
      <c r="C17" s="5"/>
      <c r="D17" s="5" t="n">
        <f aca="false">[1]太极药房!$M$70</f>
        <v>40208944.16</v>
      </c>
      <c r="E17" s="5" t="n">
        <f aca="false">C17-D17</f>
        <v>-40208944.16</v>
      </c>
    </row>
    <row r="18" customFormat="false" ht="21.95" hidden="false" customHeight="true" outlineLevel="0" collapsed="false">
      <c r="A18" s="4" t="s">
        <v>35</v>
      </c>
      <c r="B18" s="4" t="s">
        <v>22</v>
      </c>
      <c r="C18" s="5"/>
      <c r="D18" s="5" t="n">
        <f aca="false">[1]西部医药!$M$70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35</v>
      </c>
      <c r="B19" s="4" t="s">
        <v>23</v>
      </c>
      <c r="C19" s="5"/>
      <c r="D19" s="5" t="n">
        <f aca="false">[1]沙区医药!$M$70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35</v>
      </c>
      <c r="B20" s="4" t="s">
        <v>24</v>
      </c>
      <c r="C20" s="5"/>
      <c r="D20" s="5" t="n">
        <f aca="false">[1]自贡医药!$M$70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35</v>
      </c>
      <c r="B21" s="4" t="s">
        <v>25</v>
      </c>
      <c r="C21" s="5"/>
      <c r="D21" s="5" t="n">
        <f aca="false">[1]天诚连锁!$M$70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35</v>
      </c>
      <c r="B22" s="4" t="s">
        <v>26</v>
      </c>
      <c r="C22" s="5"/>
      <c r="D22" s="5" t="n">
        <f aca="false">[1]德阳大中!$M$70</f>
        <v>43956.46</v>
      </c>
      <c r="E22" s="5" t="n">
        <f aca="false">C22-D22</f>
        <v>-43956.46</v>
      </c>
    </row>
    <row r="23" customFormat="false" ht="21.95" hidden="false" customHeight="true" outlineLevel="0" collapsed="false">
      <c r="A23" s="4" t="s">
        <v>35</v>
      </c>
      <c r="B23" s="4" t="s">
        <v>27</v>
      </c>
      <c r="C23" s="5"/>
      <c r="D23" s="5" t="n">
        <f aca="false">[1]德阳荣升!$M$70</f>
        <v>11081.32</v>
      </c>
      <c r="E23" s="5" t="n">
        <f aca="false">C23-D23</f>
        <v>-11081.32</v>
      </c>
    </row>
    <row r="24" customFormat="false" ht="21.95" hidden="false" customHeight="true" outlineLevel="0" collapsed="false">
      <c r="A24" s="4" t="s">
        <v>35</v>
      </c>
      <c r="B24" s="4" t="s">
        <v>28</v>
      </c>
      <c r="C24" s="5"/>
      <c r="D24" s="5" t="n">
        <f aca="false">[1]上海!$M$70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35</v>
      </c>
      <c r="B25" s="4" t="s">
        <v>29</v>
      </c>
      <c r="C25" s="5"/>
      <c r="D25" s="5" t="n">
        <f aca="false">[1]保健品公司!$M$70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35</v>
      </c>
      <c r="B26" s="4" t="s">
        <v>30</v>
      </c>
      <c r="C26" s="5"/>
      <c r="D26" s="5" t="n">
        <f aca="false">[1]医院公司!$M$70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35</v>
      </c>
      <c r="B27" s="4" t="s">
        <v>31</v>
      </c>
      <c r="C27" s="5"/>
      <c r="D27" s="5" t="n">
        <f aca="false">[1]黔江!$M$70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35</v>
      </c>
      <c r="B28" s="4" t="s">
        <v>32</v>
      </c>
      <c r="C28" s="5"/>
      <c r="D28" s="5" t="n">
        <f aca="false">[1]涪陵西部!$M$70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35</v>
      </c>
      <c r="B29" s="4" t="s">
        <v>33</v>
      </c>
      <c r="C29" s="5"/>
      <c r="D29" s="11"/>
      <c r="E29" s="5" t="n">
        <f aca="false">C29-D29</f>
        <v>0</v>
      </c>
    </row>
    <row r="30" customFormat="false" ht="21.95" hidden="false" customHeight="true" outlineLevel="0" collapsed="false">
      <c r="A30" s="4" t="s">
        <v>35</v>
      </c>
      <c r="B30" s="4" t="s">
        <v>34</v>
      </c>
      <c r="C30" s="5"/>
      <c r="D30" s="11"/>
      <c r="E30" s="5" t="n">
        <f aca="false">C30-D30</f>
        <v>0</v>
      </c>
    </row>
    <row r="31" customFormat="false" ht="21.95" hidden="false" customHeight="true" outlineLevel="0" collapsed="false">
      <c r="A31" s="4" t="s">
        <v>35</v>
      </c>
      <c r="B31" s="4" t="s">
        <v>35</v>
      </c>
      <c r="C31" s="5"/>
      <c r="D31" s="11"/>
      <c r="E31" s="5" t="n">
        <f aca="false">C31-D31</f>
        <v>0</v>
      </c>
    </row>
    <row r="32" customFormat="false" ht="21.95" hidden="false" customHeight="true" outlineLevel="0" collapsed="false">
      <c r="A32" s="4" t="s">
        <v>35</v>
      </c>
      <c r="B32" s="4" t="s">
        <v>36</v>
      </c>
      <c r="C32" s="5"/>
      <c r="D32" s="11"/>
      <c r="E32" s="5" t="n">
        <f aca="false">C32-D32</f>
        <v>0</v>
      </c>
    </row>
    <row r="33" customFormat="false" ht="21.95" hidden="false" customHeight="true" outlineLevel="0" collapsed="false">
      <c r="A33" s="4" t="s">
        <v>35</v>
      </c>
      <c r="B33" s="4" t="s">
        <v>37</v>
      </c>
      <c r="C33" s="5"/>
      <c r="D33" s="11"/>
      <c r="E33" s="5" t="n">
        <f aca="false">C33-D33</f>
        <v>0</v>
      </c>
    </row>
    <row r="34" customFormat="false" ht="21.95" hidden="false" customHeight="true" outlineLevel="0" collapsed="false">
      <c r="A34" s="4" t="s">
        <v>35</v>
      </c>
      <c r="B34" s="4" t="s">
        <v>38</v>
      </c>
      <c r="C34" s="5"/>
      <c r="D34" s="11"/>
      <c r="E34" s="5" t="n">
        <f aca="false">C34-D34</f>
        <v>0</v>
      </c>
    </row>
    <row r="35" customFormat="false" ht="21.95" hidden="false" customHeight="true" outlineLevel="0" collapsed="false">
      <c r="A35" s="4" t="s">
        <v>35</v>
      </c>
      <c r="B35" s="4" t="s">
        <v>39</v>
      </c>
      <c r="C35" s="5"/>
      <c r="D35" s="11"/>
      <c r="E35" s="5" t="n">
        <f aca="false">C35-D35</f>
        <v>0</v>
      </c>
    </row>
    <row r="36" customFormat="false" ht="21.95" hidden="false" customHeight="true" outlineLevel="0" collapsed="false">
      <c r="A36" s="4" t="s">
        <v>35</v>
      </c>
      <c r="B36" s="4" t="s">
        <v>40</v>
      </c>
      <c r="C36" s="5"/>
      <c r="D36" s="5" t="n">
        <f aca="false">[1]西藏!$M$70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35</v>
      </c>
      <c r="B37" s="4" t="s">
        <v>41</v>
      </c>
      <c r="C37" s="5"/>
      <c r="D37" s="5" t="n">
        <f aca="false">[1]集采中心!$M$70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/>
      <c r="D38" s="13" t="n">
        <f aca="false">SUM(D3:D37)</f>
        <v>40269493.54</v>
      </c>
      <c r="E38" s="5" t="n">
        <f aca="false">C38-D38</f>
        <v>-40269493.54</v>
      </c>
      <c r="F38" s="2"/>
    </row>
    <row r="39" customFormat="false" ht="21.95" hidden="false" customHeight="true" outlineLevel="0" collapsed="false">
      <c r="A39" s="14"/>
      <c r="B39" s="14"/>
      <c r="C39" s="15"/>
      <c r="D39" s="15" t="n">
        <f aca="false">[1]汇总!$M$70</f>
        <v>40269493.54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/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51</v>
      </c>
      <c r="B3" s="4" t="s">
        <v>7</v>
      </c>
      <c r="C3" s="5"/>
      <c r="D3" s="5" t="n">
        <f aca="false">[1]本部!$C$97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51</v>
      </c>
      <c r="B4" s="4" t="s">
        <v>8</v>
      </c>
      <c r="C4" s="5"/>
      <c r="D4" s="5" t="n">
        <f aca="false">[1]天诚股份!$C$97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51</v>
      </c>
      <c r="B5" s="4" t="s">
        <v>9</v>
      </c>
      <c r="C5" s="5"/>
      <c r="D5" s="5" t="n">
        <f aca="false">[1]药品销售!$C$97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51</v>
      </c>
      <c r="B6" s="4" t="s">
        <v>10</v>
      </c>
      <c r="C6" s="5"/>
      <c r="D6" s="5" t="n">
        <f aca="false">[1]巴南!$C$97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51</v>
      </c>
      <c r="B7" s="4" t="s">
        <v>11</v>
      </c>
      <c r="C7" s="5"/>
      <c r="D7" s="5" t="n">
        <f aca="false">[1]医药批发!$C$97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51</v>
      </c>
      <c r="B8" s="4" t="s">
        <v>12</v>
      </c>
      <c r="C8" s="5"/>
      <c r="D8" s="5" t="n">
        <f aca="false">[1]永川!$C$97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51</v>
      </c>
      <c r="B9" s="4" t="s">
        <v>13</v>
      </c>
      <c r="C9" s="5"/>
      <c r="D9" s="5" t="n">
        <f aca="false">[1]万州物流!$C$97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51</v>
      </c>
      <c r="B10" s="4" t="s">
        <v>14</v>
      </c>
      <c r="C10" s="5"/>
      <c r="D10" s="5" t="n">
        <f aca="false">[1]二厂!$C$97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51</v>
      </c>
      <c r="B11" s="4" t="s">
        <v>15</v>
      </c>
      <c r="C11" s="5"/>
      <c r="D11" s="5" t="n">
        <f aca="false">[1]桐君阁药厂!$C$97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51</v>
      </c>
      <c r="B12" s="4" t="s">
        <v>16</v>
      </c>
      <c r="C12" s="5"/>
      <c r="D12" s="5" t="n">
        <f aca="false">[1]饮片厂!$C$97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51</v>
      </c>
      <c r="B13" s="4" t="s">
        <v>17</v>
      </c>
      <c r="C13" s="5"/>
      <c r="D13" s="5" t="n">
        <f aca="false">[1]连锁!$C$97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51</v>
      </c>
      <c r="B14" s="4" t="s">
        <v>18</v>
      </c>
      <c r="C14" s="5"/>
      <c r="D14" s="5" t="n">
        <f aca="false">[1]重庆西部!$C$97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51</v>
      </c>
      <c r="B15" s="4" t="s">
        <v>19</v>
      </c>
      <c r="C15" s="5"/>
      <c r="D15" s="5" t="n">
        <f aca="false">[1]医保!$C$97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51</v>
      </c>
      <c r="B16" s="4" t="s">
        <v>20</v>
      </c>
      <c r="C16" s="5"/>
      <c r="D16" s="5" t="n">
        <f aca="false">[1]天津!$C$97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51</v>
      </c>
      <c r="B17" s="4" t="s">
        <v>21</v>
      </c>
      <c r="C17" s="5"/>
      <c r="D17" s="5" t="n">
        <f aca="false">[1]太极药房!$C$97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51</v>
      </c>
      <c r="B18" s="4" t="s">
        <v>22</v>
      </c>
      <c r="C18" s="5"/>
      <c r="D18" s="5" t="n">
        <f aca="false">[1]西部医药!$C$97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51</v>
      </c>
      <c r="B19" s="4" t="s">
        <v>23</v>
      </c>
      <c r="C19" s="5"/>
      <c r="D19" s="5" t="n">
        <f aca="false">[1]沙区医药!$C$97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51</v>
      </c>
      <c r="B20" s="4" t="s">
        <v>24</v>
      </c>
      <c r="C20" s="5"/>
      <c r="D20" s="5" t="n">
        <f aca="false">[1]自贡医药!$C$97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51</v>
      </c>
      <c r="B21" s="4" t="s">
        <v>25</v>
      </c>
      <c r="C21" s="5"/>
      <c r="D21" s="5" t="n">
        <f aca="false">[1]天诚连锁!$C$97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51</v>
      </c>
      <c r="B22" s="4" t="s">
        <v>26</v>
      </c>
      <c r="C22" s="5"/>
      <c r="D22" s="5" t="n">
        <f aca="false">[1]德阳大中!$C$97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51</v>
      </c>
      <c r="B23" s="4" t="s">
        <v>27</v>
      </c>
      <c r="C23" s="5"/>
      <c r="D23" s="5" t="n">
        <f aca="false">[1]德阳荣升!$C$97</f>
        <v>565.01</v>
      </c>
      <c r="E23" s="5" t="n">
        <f aca="false">C23-D23</f>
        <v>-565.01</v>
      </c>
    </row>
    <row r="24" customFormat="false" ht="21.95" hidden="false" customHeight="true" outlineLevel="0" collapsed="false">
      <c r="A24" s="4" t="s">
        <v>51</v>
      </c>
      <c r="B24" s="4" t="s">
        <v>28</v>
      </c>
      <c r="C24" s="5"/>
      <c r="D24" s="5" t="n">
        <f aca="false">[1]上海!$C$97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51</v>
      </c>
      <c r="B25" s="4" t="s">
        <v>29</v>
      </c>
      <c r="C25" s="5"/>
      <c r="D25" s="5" t="n">
        <f aca="false">[1]保健品公司!$C$97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51</v>
      </c>
      <c r="B26" s="4" t="s">
        <v>30</v>
      </c>
      <c r="C26" s="5"/>
      <c r="D26" s="5" t="n">
        <f aca="false">[1]医院公司!$C$97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51</v>
      </c>
      <c r="B27" s="4" t="s">
        <v>31</v>
      </c>
      <c r="C27" s="5"/>
      <c r="D27" s="5" t="n">
        <f aca="false">[1]黔江!$C$97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51</v>
      </c>
      <c r="B28" s="4" t="s">
        <v>32</v>
      </c>
      <c r="C28" s="5"/>
      <c r="D28" s="5" t="n">
        <f aca="false">[1]涪陵西部!$C$97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51</v>
      </c>
      <c r="B29" s="4" t="s">
        <v>33</v>
      </c>
      <c r="C29" s="5"/>
      <c r="D29" s="11"/>
      <c r="E29" s="5" t="n">
        <f aca="false">C29-D29</f>
        <v>0</v>
      </c>
    </row>
    <row r="30" customFormat="false" ht="21.95" hidden="false" customHeight="true" outlineLevel="0" collapsed="false">
      <c r="A30" s="4" t="s">
        <v>51</v>
      </c>
      <c r="B30" s="4" t="s">
        <v>34</v>
      </c>
      <c r="C30" s="5"/>
      <c r="D30" s="11"/>
      <c r="E30" s="5" t="n">
        <f aca="false">C30-D30</f>
        <v>0</v>
      </c>
    </row>
    <row r="31" customFormat="false" ht="21.95" hidden="false" customHeight="true" outlineLevel="0" collapsed="false">
      <c r="A31" s="4" t="s">
        <v>51</v>
      </c>
      <c r="B31" s="4" t="s">
        <v>35</v>
      </c>
      <c r="C31" s="5"/>
      <c r="D31" s="11"/>
      <c r="E31" s="5" t="n">
        <f aca="false">C31-D31</f>
        <v>0</v>
      </c>
    </row>
    <row r="32" customFormat="false" ht="21.95" hidden="false" customHeight="true" outlineLevel="0" collapsed="false">
      <c r="A32" s="4" t="s">
        <v>51</v>
      </c>
      <c r="B32" s="4" t="s">
        <v>36</v>
      </c>
      <c r="C32" s="5"/>
      <c r="D32" s="11"/>
      <c r="E32" s="5" t="n">
        <f aca="false">C32-D32</f>
        <v>0</v>
      </c>
    </row>
    <row r="33" customFormat="false" ht="21.95" hidden="false" customHeight="true" outlineLevel="0" collapsed="false">
      <c r="A33" s="4" t="s">
        <v>51</v>
      </c>
      <c r="B33" s="4" t="s">
        <v>37</v>
      </c>
      <c r="C33" s="5"/>
      <c r="D33" s="11"/>
      <c r="E33" s="5" t="n">
        <f aca="false">C33-D33</f>
        <v>0</v>
      </c>
    </row>
    <row r="34" customFormat="false" ht="21.95" hidden="false" customHeight="true" outlineLevel="0" collapsed="false">
      <c r="A34" s="4" t="s">
        <v>51</v>
      </c>
      <c r="B34" s="4" t="s">
        <v>38</v>
      </c>
      <c r="C34" s="5"/>
      <c r="D34" s="11"/>
      <c r="E34" s="5" t="n">
        <f aca="false">C34-D34</f>
        <v>0</v>
      </c>
    </row>
    <row r="35" customFormat="false" ht="21.95" hidden="false" customHeight="true" outlineLevel="0" collapsed="false">
      <c r="A35" s="4" t="s">
        <v>51</v>
      </c>
      <c r="B35" s="4" t="s">
        <v>39</v>
      </c>
      <c r="C35" s="5"/>
      <c r="D35" s="11"/>
      <c r="E35" s="5" t="n">
        <f aca="false">C35-D35</f>
        <v>0</v>
      </c>
    </row>
    <row r="36" customFormat="false" ht="21.95" hidden="false" customHeight="true" outlineLevel="0" collapsed="false">
      <c r="A36" s="4" t="s">
        <v>51</v>
      </c>
      <c r="B36" s="4" t="s">
        <v>40</v>
      </c>
      <c r="C36" s="5"/>
      <c r="D36" s="5" t="n">
        <f aca="false">[1]西藏!$C$97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51</v>
      </c>
      <c r="B37" s="4" t="s">
        <v>41</v>
      </c>
      <c r="C37" s="5"/>
      <c r="D37" s="5" t="n">
        <f aca="false">[1]集采中心!$C$97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/>
      <c r="D38" s="13" t="n">
        <f aca="false">SUM(D3:D37)</f>
        <v>565.01</v>
      </c>
      <c r="E38" s="5" t="n">
        <f aca="false">C38-D38</f>
        <v>-565.01</v>
      </c>
      <c r="F38" s="2"/>
    </row>
    <row r="39" customFormat="false" ht="21.95" hidden="false" customHeight="true" outlineLevel="0" collapsed="false">
      <c r="A39" s="14"/>
      <c r="B39" s="14"/>
      <c r="C39" s="15"/>
      <c r="D39" s="15" t="n">
        <f aca="false">[1]汇总!$C$97</f>
        <v>565.01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/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37</v>
      </c>
      <c r="B3" s="4" t="s">
        <v>7</v>
      </c>
      <c r="C3" s="5"/>
      <c r="D3" s="5" t="n">
        <f aca="false">[1]本部!$D$97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37</v>
      </c>
      <c r="B4" s="4" t="s">
        <v>8</v>
      </c>
      <c r="C4" s="5"/>
      <c r="D4" s="5" t="n">
        <f aca="false">[1]天诚股份!$D$97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37</v>
      </c>
      <c r="B5" s="4" t="s">
        <v>9</v>
      </c>
      <c r="C5" s="5"/>
      <c r="D5" s="5" t="n">
        <f aca="false">[1]药品销售!$D$97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37</v>
      </c>
      <c r="B6" s="4" t="s">
        <v>10</v>
      </c>
      <c r="C6" s="5"/>
      <c r="D6" s="5" t="n">
        <f aca="false">[1]巴南!$D$97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37</v>
      </c>
      <c r="B7" s="4" t="s">
        <v>11</v>
      </c>
      <c r="C7" s="5"/>
      <c r="D7" s="5" t="n">
        <f aca="false">[1]医药批发!$D$97</f>
        <v>53.8</v>
      </c>
      <c r="E7" s="5" t="n">
        <f aca="false">C7-D7</f>
        <v>-53.8</v>
      </c>
      <c r="F7" s="6"/>
    </row>
    <row r="8" customFormat="false" ht="21.95" hidden="false" customHeight="true" outlineLevel="0" collapsed="false">
      <c r="A8" s="4" t="s">
        <v>37</v>
      </c>
      <c r="B8" s="4" t="s">
        <v>12</v>
      </c>
      <c r="C8" s="5"/>
      <c r="D8" s="5" t="n">
        <f aca="false">[1]永川!$D$97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37</v>
      </c>
      <c r="B9" s="4" t="s">
        <v>13</v>
      </c>
      <c r="C9" s="5"/>
      <c r="D9" s="5" t="n">
        <f aca="false">[1]万州物流!$D$97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37</v>
      </c>
      <c r="B10" s="4" t="s">
        <v>14</v>
      </c>
      <c r="C10" s="5"/>
      <c r="D10" s="5" t="n">
        <f aca="false">[1]二厂!$D$97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37</v>
      </c>
      <c r="B11" s="4" t="s">
        <v>15</v>
      </c>
      <c r="C11" s="5"/>
      <c r="D11" s="5" t="n">
        <f aca="false">[1]桐君阁药厂!$D$97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37</v>
      </c>
      <c r="B12" s="4" t="s">
        <v>16</v>
      </c>
      <c r="C12" s="5"/>
      <c r="D12" s="5" t="n">
        <f aca="false">[1]饮片厂!$D$97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37</v>
      </c>
      <c r="B13" s="4" t="s">
        <v>17</v>
      </c>
      <c r="C13" s="5"/>
      <c r="D13" s="5" t="n">
        <f aca="false">[1]连锁!$D$97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37</v>
      </c>
      <c r="B14" s="4" t="s">
        <v>18</v>
      </c>
      <c r="C14" s="5"/>
      <c r="D14" s="5" t="n">
        <f aca="false">[1]重庆西部!$D$97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37</v>
      </c>
      <c r="B15" s="4" t="s">
        <v>19</v>
      </c>
      <c r="C15" s="5"/>
      <c r="D15" s="5" t="n">
        <f aca="false">[1]医保!$D$97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37</v>
      </c>
      <c r="B16" s="4" t="s">
        <v>20</v>
      </c>
      <c r="C16" s="5"/>
      <c r="D16" s="5" t="n">
        <f aca="false">[1]天津!$D$97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37</v>
      </c>
      <c r="B17" s="4" t="s">
        <v>21</v>
      </c>
      <c r="C17" s="5"/>
      <c r="D17" s="5" t="n">
        <f aca="false">[1]太极药房!$D$97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37</v>
      </c>
      <c r="B18" s="4" t="s">
        <v>22</v>
      </c>
      <c r="C18" s="5"/>
      <c r="D18" s="5" t="n">
        <f aca="false">[1]西部医药!$D$97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37</v>
      </c>
      <c r="B19" s="4" t="s">
        <v>23</v>
      </c>
      <c r="C19" s="5"/>
      <c r="D19" s="5" t="n">
        <f aca="false">[1]沙区医药!$D$97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37</v>
      </c>
      <c r="B20" s="4" t="s">
        <v>24</v>
      </c>
      <c r="C20" s="5"/>
      <c r="D20" s="5" t="n">
        <f aca="false">[1]自贡医药!$D$97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37</v>
      </c>
      <c r="B21" s="4" t="s">
        <v>25</v>
      </c>
      <c r="C21" s="5"/>
      <c r="D21" s="5" t="n">
        <f aca="false">[1]天诚连锁!$D$97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37</v>
      </c>
      <c r="B22" s="4" t="s">
        <v>26</v>
      </c>
      <c r="C22" s="5"/>
      <c r="D22" s="5" t="n">
        <f aca="false">[1]德阳大中!$D$97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37</v>
      </c>
      <c r="B23" s="4" t="s">
        <v>27</v>
      </c>
      <c r="C23" s="5"/>
      <c r="D23" s="5" t="n">
        <f aca="false">[1]德阳荣升!$D$97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37</v>
      </c>
      <c r="B24" s="4" t="s">
        <v>28</v>
      </c>
      <c r="C24" s="5"/>
      <c r="D24" s="5" t="n">
        <f aca="false">[1]上海!$D$97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37</v>
      </c>
      <c r="B25" s="4" t="s">
        <v>29</v>
      </c>
      <c r="C25" s="5"/>
      <c r="D25" s="5" t="n">
        <f aca="false">[1]保健品公司!$D$97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37</v>
      </c>
      <c r="B26" s="4" t="s">
        <v>30</v>
      </c>
      <c r="C26" s="5"/>
      <c r="D26" s="5" t="n">
        <f aca="false">[1]医院公司!$D$97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37</v>
      </c>
      <c r="B27" s="4" t="s">
        <v>31</v>
      </c>
      <c r="C27" s="5"/>
      <c r="D27" s="5" t="n">
        <f aca="false">[1]黔江!$D$97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37</v>
      </c>
      <c r="B28" s="4" t="s">
        <v>32</v>
      </c>
      <c r="C28" s="5"/>
      <c r="D28" s="5" t="n">
        <f aca="false">[1]涪陵西部!$D$97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37</v>
      </c>
      <c r="B29" s="4" t="s">
        <v>33</v>
      </c>
      <c r="C29" s="5"/>
      <c r="D29" s="11"/>
      <c r="E29" s="5" t="n">
        <f aca="false">C29-D29</f>
        <v>0</v>
      </c>
    </row>
    <row r="30" customFormat="false" ht="21.95" hidden="false" customHeight="true" outlineLevel="0" collapsed="false">
      <c r="A30" s="4" t="s">
        <v>37</v>
      </c>
      <c r="B30" s="4" t="s">
        <v>34</v>
      </c>
      <c r="C30" s="5"/>
      <c r="D30" s="11"/>
      <c r="E30" s="5" t="n">
        <f aca="false">C30-D30</f>
        <v>0</v>
      </c>
    </row>
    <row r="31" customFormat="false" ht="21.95" hidden="false" customHeight="true" outlineLevel="0" collapsed="false">
      <c r="A31" s="4" t="s">
        <v>37</v>
      </c>
      <c r="B31" s="4" t="s">
        <v>35</v>
      </c>
      <c r="C31" s="5"/>
      <c r="D31" s="11"/>
      <c r="E31" s="5" t="n">
        <f aca="false">C31-D31</f>
        <v>0</v>
      </c>
    </row>
    <row r="32" customFormat="false" ht="21.95" hidden="false" customHeight="true" outlineLevel="0" collapsed="false">
      <c r="A32" s="4" t="s">
        <v>37</v>
      </c>
      <c r="B32" s="4" t="s">
        <v>36</v>
      </c>
      <c r="C32" s="5"/>
      <c r="D32" s="11"/>
      <c r="E32" s="5" t="n">
        <f aca="false">C32-D32</f>
        <v>0</v>
      </c>
    </row>
    <row r="33" customFormat="false" ht="21.95" hidden="false" customHeight="true" outlineLevel="0" collapsed="false">
      <c r="A33" s="4" t="s">
        <v>37</v>
      </c>
      <c r="B33" s="4" t="s">
        <v>37</v>
      </c>
      <c r="C33" s="5"/>
      <c r="D33" s="11"/>
      <c r="E33" s="5" t="n">
        <f aca="false">C33-D33</f>
        <v>0</v>
      </c>
    </row>
    <row r="34" customFormat="false" ht="21.95" hidden="false" customHeight="true" outlineLevel="0" collapsed="false">
      <c r="A34" s="4" t="s">
        <v>37</v>
      </c>
      <c r="B34" s="4" t="s">
        <v>38</v>
      </c>
      <c r="C34" s="5"/>
      <c r="D34" s="11"/>
      <c r="E34" s="5" t="n">
        <f aca="false">C34-D34</f>
        <v>0</v>
      </c>
    </row>
    <row r="35" customFormat="false" ht="21.95" hidden="false" customHeight="true" outlineLevel="0" collapsed="false">
      <c r="A35" s="4" t="s">
        <v>37</v>
      </c>
      <c r="B35" s="4" t="s">
        <v>39</v>
      </c>
      <c r="C35" s="5"/>
      <c r="D35" s="11"/>
      <c r="E35" s="5" t="n">
        <f aca="false">C35-D35</f>
        <v>0</v>
      </c>
    </row>
    <row r="36" customFormat="false" ht="21.95" hidden="false" customHeight="true" outlineLevel="0" collapsed="false">
      <c r="A36" s="4" t="s">
        <v>37</v>
      </c>
      <c r="B36" s="4" t="s">
        <v>40</v>
      </c>
      <c r="C36" s="5"/>
      <c r="D36" s="5" t="n">
        <f aca="false">[1]西藏!$D$97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37</v>
      </c>
      <c r="B37" s="4" t="s">
        <v>41</v>
      </c>
      <c r="C37" s="5"/>
      <c r="D37" s="5" t="n">
        <f aca="false">[1]集采中心!$D$97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/>
      <c r="D38" s="13" t="n">
        <f aca="false">SUM(D3:D37)</f>
        <v>53.8</v>
      </c>
      <c r="E38" s="5" t="n">
        <f aca="false">C38-D38</f>
        <v>-53.8</v>
      </c>
      <c r="F38" s="2"/>
    </row>
    <row r="39" customFormat="false" ht="21.95" hidden="false" customHeight="true" outlineLevel="0" collapsed="false">
      <c r="A39" s="14"/>
      <c r="B39" s="14"/>
      <c r="C39" s="15"/>
      <c r="D39" s="15" t="n">
        <f aca="false">[1]汇总!$D$97</f>
        <v>53.8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/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38</v>
      </c>
      <c r="B3" s="4" t="s">
        <v>7</v>
      </c>
      <c r="C3" s="5"/>
      <c r="D3" s="5" t="n">
        <f aca="false">[1]本部!$E$97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38</v>
      </c>
      <c r="B4" s="4" t="s">
        <v>8</v>
      </c>
      <c r="C4" s="5"/>
      <c r="D4" s="5" t="n">
        <f aca="false">[1]天诚股份!$E$97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38</v>
      </c>
      <c r="B5" s="4" t="s">
        <v>9</v>
      </c>
      <c r="C5" s="5"/>
      <c r="D5" s="5" t="n">
        <f aca="false">[1]药品销售!$E$97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38</v>
      </c>
      <c r="B6" s="4" t="s">
        <v>10</v>
      </c>
      <c r="C6" s="5"/>
      <c r="D6" s="5" t="n">
        <f aca="false">[1]巴南!$E$97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38</v>
      </c>
      <c r="B7" s="4" t="s">
        <v>11</v>
      </c>
      <c r="C7" s="5"/>
      <c r="D7" s="5" t="n">
        <f aca="false">[1]医药批发!$E$97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38</v>
      </c>
      <c r="B8" s="4" t="s">
        <v>12</v>
      </c>
      <c r="C8" s="5"/>
      <c r="D8" s="5" t="n">
        <f aca="false">[1]永川!$E$97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38</v>
      </c>
      <c r="B9" s="4" t="s">
        <v>13</v>
      </c>
      <c r="C9" s="5"/>
      <c r="D9" s="5" t="n">
        <f aca="false">[1]万州物流!$E$97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38</v>
      </c>
      <c r="B10" s="4" t="s">
        <v>14</v>
      </c>
      <c r="C10" s="5"/>
      <c r="D10" s="5" t="n">
        <f aca="false">[1]二厂!$E$97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38</v>
      </c>
      <c r="B11" s="4" t="s">
        <v>15</v>
      </c>
      <c r="C11" s="5"/>
      <c r="D11" s="5" t="n">
        <f aca="false">[1]桐君阁药厂!$E$97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38</v>
      </c>
      <c r="B12" s="4" t="s">
        <v>16</v>
      </c>
      <c r="C12" s="5"/>
      <c r="D12" s="5" t="n">
        <f aca="false">[1]饮片厂!$E$97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38</v>
      </c>
      <c r="B13" s="4" t="s">
        <v>17</v>
      </c>
      <c r="C13" s="5"/>
      <c r="D13" s="5" t="n">
        <f aca="false">[1]连锁!$E$97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38</v>
      </c>
      <c r="B14" s="4" t="s">
        <v>18</v>
      </c>
      <c r="C14" s="5"/>
      <c r="D14" s="5" t="n">
        <f aca="false">[1]重庆西部!$E$97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38</v>
      </c>
      <c r="B15" s="4" t="s">
        <v>19</v>
      </c>
      <c r="C15" s="5"/>
      <c r="D15" s="5" t="n">
        <f aca="false">[1]医保!$E$97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38</v>
      </c>
      <c r="B16" s="4" t="s">
        <v>20</v>
      </c>
      <c r="C16" s="5"/>
      <c r="D16" s="5" t="n">
        <f aca="false">[1]天津!$E$97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38</v>
      </c>
      <c r="B17" s="4" t="s">
        <v>21</v>
      </c>
      <c r="C17" s="5"/>
      <c r="D17" s="5" t="n">
        <f aca="false">[1]太极药房!$E$97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38</v>
      </c>
      <c r="B18" s="4" t="s">
        <v>22</v>
      </c>
      <c r="C18" s="5"/>
      <c r="D18" s="5" t="n">
        <f aca="false">[1]西部医药!$E$97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38</v>
      </c>
      <c r="B19" s="4" t="s">
        <v>23</v>
      </c>
      <c r="C19" s="5"/>
      <c r="D19" s="5" t="n">
        <f aca="false">[1]沙区医药!$E$97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38</v>
      </c>
      <c r="B20" s="4" t="s">
        <v>24</v>
      </c>
      <c r="C20" s="5"/>
      <c r="D20" s="5" t="n">
        <f aca="false">[1]自贡医药!$E$97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38</v>
      </c>
      <c r="B21" s="4" t="s">
        <v>25</v>
      </c>
      <c r="C21" s="5"/>
      <c r="D21" s="5" t="n">
        <f aca="false">[1]天诚连锁!$E$97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38</v>
      </c>
      <c r="B22" s="4" t="s">
        <v>26</v>
      </c>
      <c r="C22" s="5"/>
      <c r="D22" s="5" t="n">
        <f aca="false">[1]德阳大中!$E$97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38</v>
      </c>
      <c r="B23" s="4" t="s">
        <v>27</v>
      </c>
      <c r="C23" s="5"/>
      <c r="D23" s="5" t="n">
        <f aca="false">[1]德阳荣升!$E$97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38</v>
      </c>
      <c r="B24" s="4" t="s">
        <v>28</v>
      </c>
      <c r="C24" s="5"/>
      <c r="D24" s="5" t="n">
        <f aca="false">[1]上海!$E$97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38</v>
      </c>
      <c r="B25" s="4" t="s">
        <v>29</v>
      </c>
      <c r="C25" s="5"/>
      <c r="D25" s="5" t="n">
        <f aca="false">[1]保健品公司!$E$97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38</v>
      </c>
      <c r="B26" s="4" t="s">
        <v>30</v>
      </c>
      <c r="C26" s="5"/>
      <c r="D26" s="5" t="n">
        <f aca="false">[1]医院公司!$E$97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38</v>
      </c>
      <c r="B27" s="4" t="s">
        <v>31</v>
      </c>
      <c r="C27" s="5"/>
      <c r="D27" s="5" t="n">
        <f aca="false">[1]黔江!$E$97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38</v>
      </c>
      <c r="B28" s="4" t="s">
        <v>32</v>
      </c>
      <c r="C28" s="5"/>
      <c r="D28" s="5" t="n">
        <f aca="false">[1]涪陵西部!$E$97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38</v>
      </c>
      <c r="B29" s="4" t="s">
        <v>33</v>
      </c>
      <c r="C29" s="5"/>
      <c r="D29" s="11"/>
      <c r="E29" s="5" t="n">
        <f aca="false">C29-D29</f>
        <v>0</v>
      </c>
    </row>
    <row r="30" customFormat="false" ht="21.95" hidden="false" customHeight="true" outlineLevel="0" collapsed="false">
      <c r="A30" s="4" t="s">
        <v>38</v>
      </c>
      <c r="B30" s="4" t="s">
        <v>34</v>
      </c>
      <c r="C30" s="5"/>
      <c r="D30" s="11"/>
      <c r="E30" s="5" t="n">
        <f aca="false">C30-D30</f>
        <v>0</v>
      </c>
    </row>
    <row r="31" customFormat="false" ht="21.95" hidden="false" customHeight="true" outlineLevel="0" collapsed="false">
      <c r="A31" s="4" t="s">
        <v>38</v>
      </c>
      <c r="B31" s="4" t="s">
        <v>35</v>
      </c>
      <c r="C31" s="5"/>
      <c r="D31" s="11"/>
      <c r="E31" s="5" t="n">
        <f aca="false">C31-D31</f>
        <v>0</v>
      </c>
    </row>
    <row r="32" customFormat="false" ht="21.95" hidden="false" customHeight="true" outlineLevel="0" collapsed="false">
      <c r="A32" s="4" t="s">
        <v>38</v>
      </c>
      <c r="B32" s="4" t="s">
        <v>36</v>
      </c>
      <c r="C32" s="5"/>
      <c r="D32" s="11"/>
      <c r="E32" s="5" t="n">
        <f aca="false">C32-D32</f>
        <v>0</v>
      </c>
    </row>
    <row r="33" customFormat="false" ht="21.95" hidden="false" customHeight="true" outlineLevel="0" collapsed="false">
      <c r="A33" s="4" t="s">
        <v>38</v>
      </c>
      <c r="B33" s="4" t="s">
        <v>37</v>
      </c>
      <c r="C33" s="5"/>
      <c r="D33" s="11"/>
      <c r="E33" s="5" t="n">
        <f aca="false">C33-D33</f>
        <v>0</v>
      </c>
    </row>
    <row r="34" customFormat="false" ht="21.95" hidden="false" customHeight="true" outlineLevel="0" collapsed="false">
      <c r="A34" s="4" t="s">
        <v>38</v>
      </c>
      <c r="B34" s="4" t="s">
        <v>38</v>
      </c>
      <c r="C34" s="5"/>
      <c r="D34" s="11"/>
      <c r="E34" s="5" t="n">
        <f aca="false">C34-D34</f>
        <v>0</v>
      </c>
    </row>
    <row r="35" customFormat="false" ht="21.95" hidden="false" customHeight="true" outlineLevel="0" collapsed="false">
      <c r="A35" s="4" t="s">
        <v>38</v>
      </c>
      <c r="B35" s="4" t="s">
        <v>39</v>
      </c>
      <c r="C35" s="5"/>
      <c r="D35" s="11"/>
      <c r="E35" s="5" t="n">
        <f aca="false">C35-D35</f>
        <v>0</v>
      </c>
    </row>
    <row r="36" customFormat="false" ht="21.95" hidden="false" customHeight="true" outlineLevel="0" collapsed="false">
      <c r="A36" s="4" t="s">
        <v>38</v>
      </c>
      <c r="B36" s="4" t="s">
        <v>40</v>
      </c>
      <c r="C36" s="5"/>
      <c r="D36" s="5" t="n">
        <f aca="false">[1]西藏!$E$97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38</v>
      </c>
      <c r="B37" s="4" t="s">
        <v>41</v>
      </c>
      <c r="C37" s="5"/>
      <c r="D37" s="5" t="n">
        <f aca="false">[1]集采中心!$E$97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/>
      <c r="D38" s="13" t="n">
        <f aca="false">SUM(D3:D37)</f>
        <v>0</v>
      </c>
      <c r="E38" s="5" t="n">
        <f aca="false">C38-D38</f>
        <v>0</v>
      </c>
      <c r="F38" s="2"/>
    </row>
    <row r="39" customFormat="false" ht="21.95" hidden="false" customHeight="true" outlineLevel="0" collapsed="false">
      <c r="A39" s="14"/>
      <c r="B39" s="14"/>
      <c r="C39" s="15"/>
      <c r="D39" s="15" t="n">
        <f aca="false">[1]汇总!$E$97</f>
        <v>0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/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39</v>
      </c>
      <c r="B3" s="4" t="s">
        <v>7</v>
      </c>
      <c r="C3" s="5"/>
      <c r="D3" s="5" t="n">
        <f aca="false">[1]本部!$F$97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39</v>
      </c>
      <c r="B4" s="4" t="s">
        <v>8</v>
      </c>
      <c r="C4" s="5"/>
      <c r="D4" s="5" t="n">
        <f aca="false">[1]天诚股份!$F$97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39</v>
      </c>
      <c r="B5" s="4" t="s">
        <v>9</v>
      </c>
      <c r="C5" s="5"/>
      <c r="D5" s="5" t="n">
        <f aca="false">[1]药品销售!$F$97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39</v>
      </c>
      <c r="B6" s="4" t="s">
        <v>10</v>
      </c>
      <c r="C6" s="5"/>
      <c r="D6" s="5" t="n">
        <f aca="false">[1]巴南!$F$97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39</v>
      </c>
      <c r="B7" s="4" t="s">
        <v>11</v>
      </c>
      <c r="C7" s="5"/>
      <c r="D7" s="5" t="n">
        <f aca="false">[1]医药批发!$F$97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39</v>
      </c>
      <c r="B8" s="4" t="s">
        <v>12</v>
      </c>
      <c r="C8" s="5"/>
      <c r="D8" s="5" t="n">
        <f aca="false">[1]永川!$F$97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39</v>
      </c>
      <c r="B9" s="4" t="s">
        <v>13</v>
      </c>
      <c r="C9" s="5"/>
      <c r="D9" s="5" t="n">
        <f aca="false">[1]万州物流!$F$97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39</v>
      </c>
      <c r="B10" s="4" t="s">
        <v>14</v>
      </c>
      <c r="C10" s="5"/>
      <c r="D10" s="5" t="n">
        <f aca="false">[1]二厂!$F$97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39</v>
      </c>
      <c r="B11" s="4" t="s">
        <v>15</v>
      </c>
      <c r="C11" s="5"/>
      <c r="D11" s="5" t="n">
        <f aca="false">[1]桐君阁药厂!$F$97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39</v>
      </c>
      <c r="B12" s="4" t="s">
        <v>16</v>
      </c>
      <c r="C12" s="5"/>
      <c r="D12" s="5" t="n">
        <f aca="false">[1]饮片厂!$F$97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39</v>
      </c>
      <c r="B13" s="4" t="s">
        <v>17</v>
      </c>
      <c r="C13" s="5"/>
      <c r="D13" s="5" t="n">
        <f aca="false">[1]连锁!$F$97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39</v>
      </c>
      <c r="B14" s="4" t="s">
        <v>18</v>
      </c>
      <c r="C14" s="5"/>
      <c r="D14" s="5" t="n">
        <f aca="false">[1]重庆西部!$F$97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39</v>
      </c>
      <c r="B15" s="4" t="s">
        <v>19</v>
      </c>
      <c r="C15" s="5"/>
      <c r="D15" s="5" t="n">
        <f aca="false">[1]医保!$F$97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39</v>
      </c>
      <c r="B16" s="4" t="s">
        <v>20</v>
      </c>
      <c r="C16" s="5"/>
      <c r="D16" s="5" t="n">
        <f aca="false">[1]天津!$F$97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39</v>
      </c>
      <c r="B17" s="4" t="s">
        <v>21</v>
      </c>
      <c r="C17" s="5"/>
      <c r="D17" s="5" t="n">
        <f aca="false">[1]太极药房!$F$97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39</v>
      </c>
      <c r="B18" s="4" t="s">
        <v>22</v>
      </c>
      <c r="C18" s="5"/>
      <c r="D18" s="5" t="n">
        <f aca="false">[1]西部医药!$F$97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39</v>
      </c>
      <c r="B19" s="4" t="s">
        <v>23</v>
      </c>
      <c r="C19" s="5"/>
      <c r="D19" s="5" t="n">
        <f aca="false">[1]沙区医药!$F$97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39</v>
      </c>
      <c r="B20" s="4" t="s">
        <v>24</v>
      </c>
      <c r="C20" s="5"/>
      <c r="D20" s="5" t="n">
        <f aca="false">[1]自贡医药!$F$97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39</v>
      </c>
      <c r="B21" s="4" t="s">
        <v>25</v>
      </c>
      <c r="C21" s="5"/>
      <c r="D21" s="5" t="n">
        <f aca="false">[1]天诚连锁!$F$97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39</v>
      </c>
      <c r="B22" s="4" t="s">
        <v>26</v>
      </c>
      <c r="C22" s="5"/>
      <c r="D22" s="5" t="n">
        <f aca="false">[1]德阳大中!$F$97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39</v>
      </c>
      <c r="B23" s="4" t="s">
        <v>27</v>
      </c>
      <c r="C23" s="5"/>
      <c r="D23" s="5" t="n">
        <f aca="false">[1]德阳荣升!$F$97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39</v>
      </c>
      <c r="B24" s="4" t="s">
        <v>28</v>
      </c>
      <c r="C24" s="5"/>
      <c r="D24" s="5" t="n">
        <f aca="false">[1]上海!$F$97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39</v>
      </c>
      <c r="B25" s="4" t="s">
        <v>29</v>
      </c>
      <c r="C25" s="5"/>
      <c r="D25" s="5" t="n">
        <f aca="false">[1]保健品公司!$F$97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39</v>
      </c>
      <c r="B26" s="4" t="s">
        <v>30</v>
      </c>
      <c r="C26" s="5"/>
      <c r="D26" s="5" t="n">
        <f aca="false">[1]医院公司!$F$97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39</v>
      </c>
      <c r="B27" s="4" t="s">
        <v>31</v>
      </c>
      <c r="C27" s="5"/>
      <c r="D27" s="5" t="n">
        <f aca="false">[1]黔江!$F$97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39</v>
      </c>
      <c r="B28" s="4" t="s">
        <v>32</v>
      </c>
      <c r="C28" s="5"/>
      <c r="D28" s="5" t="n">
        <f aca="false">[1]涪陵西部!$F$97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39</v>
      </c>
      <c r="B29" s="4" t="s">
        <v>33</v>
      </c>
      <c r="C29" s="5"/>
      <c r="D29" s="11"/>
      <c r="E29" s="5" t="n">
        <f aca="false">C29-D29</f>
        <v>0</v>
      </c>
    </row>
    <row r="30" customFormat="false" ht="21.95" hidden="false" customHeight="true" outlineLevel="0" collapsed="false">
      <c r="A30" s="4" t="s">
        <v>39</v>
      </c>
      <c r="B30" s="4" t="s">
        <v>34</v>
      </c>
      <c r="C30" s="5"/>
      <c r="D30" s="11"/>
      <c r="E30" s="5" t="n">
        <f aca="false">C30-D30</f>
        <v>0</v>
      </c>
    </row>
    <row r="31" customFormat="false" ht="21.95" hidden="false" customHeight="true" outlineLevel="0" collapsed="false">
      <c r="A31" s="4" t="s">
        <v>39</v>
      </c>
      <c r="B31" s="4" t="s">
        <v>35</v>
      </c>
      <c r="C31" s="5"/>
      <c r="D31" s="11"/>
      <c r="E31" s="5" t="n">
        <f aca="false">C31-D31</f>
        <v>0</v>
      </c>
    </row>
    <row r="32" customFormat="false" ht="21.95" hidden="false" customHeight="true" outlineLevel="0" collapsed="false">
      <c r="A32" s="4" t="s">
        <v>39</v>
      </c>
      <c r="B32" s="4" t="s">
        <v>36</v>
      </c>
      <c r="C32" s="5"/>
      <c r="D32" s="11"/>
      <c r="E32" s="5" t="n">
        <f aca="false">C32-D32</f>
        <v>0</v>
      </c>
    </row>
    <row r="33" customFormat="false" ht="21.95" hidden="false" customHeight="true" outlineLevel="0" collapsed="false">
      <c r="A33" s="4" t="s">
        <v>39</v>
      </c>
      <c r="B33" s="4" t="s">
        <v>37</v>
      </c>
      <c r="C33" s="5"/>
      <c r="D33" s="11"/>
      <c r="E33" s="5" t="n">
        <f aca="false">C33-D33</f>
        <v>0</v>
      </c>
    </row>
    <row r="34" customFormat="false" ht="21.95" hidden="false" customHeight="true" outlineLevel="0" collapsed="false">
      <c r="A34" s="4" t="s">
        <v>39</v>
      </c>
      <c r="B34" s="4" t="s">
        <v>38</v>
      </c>
      <c r="C34" s="5"/>
      <c r="D34" s="11"/>
      <c r="E34" s="5" t="n">
        <f aca="false">C34-D34</f>
        <v>0</v>
      </c>
    </row>
    <row r="35" customFormat="false" ht="21.95" hidden="false" customHeight="true" outlineLevel="0" collapsed="false">
      <c r="A35" s="4" t="s">
        <v>39</v>
      </c>
      <c r="B35" s="4" t="s">
        <v>39</v>
      </c>
      <c r="C35" s="5"/>
      <c r="D35" s="11"/>
      <c r="E35" s="5" t="n">
        <f aca="false">C35-D35</f>
        <v>0</v>
      </c>
    </row>
    <row r="36" customFormat="false" ht="21.95" hidden="false" customHeight="true" outlineLevel="0" collapsed="false">
      <c r="A36" s="4" t="s">
        <v>39</v>
      </c>
      <c r="B36" s="4" t="s">
        <v>40</v>
      </c>
      <c r="C36" s="5"/>
      <c r="D36" s="5" t="n">
        <f aca="false">[1]西藏!$F$97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39</v>
      </c>
      <c r="B37" s="4" t="s">
        <v>41</v>
      </c>
      <c r="C37" s="5"/>
      <c r="D37" s="5" t="n">
        <f aca="false">[1]集采中心!$F$97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/>
      <c r="D38" s="13" t="n">
        <f aca="false">SUM(D3:D37)</f>
        <v>0</v>
      </c>
      <c r="E38" s="5" t="n">
        <f aca="false">C38-D38</f>
        <v>0</v>
      </c>
      <c r="F38" s="2"/>
    </row>
    <row r="39" customFormat="false" ht="21.95" hidden="false" customHeight="true" outlineLevel="0" collapsed="false">
      <c r="A39" s="14"/>
      <c r="B39" s="14"/>
      <c r="C39" s="15"/>
      <c r="D39" s="15" t="n">
        <f aca="false">[1]汇总!$F$97</f>
        <v>0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/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false" hidden="false" outlineLevel="0" max="257" min="6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52</v>
      </c>
      <c r="B3" s="4" t="s">
        <v>7</v>
      </c>
      <c r="C3" s="5" t="n">
        <f aca="false">本部!C3+医药批发!C3+万州!C3+保健品公司!C3+医院公司!C3+黔江!C3+集采中心!C3+桐君阁药厂!C3+二厂!C3+饮片厂!C3+连锁!C3+重庆西部!C3+医保!C3+化工!C3+沙区医药!C3+永川!C3+天津!C3+上海!C3+自贡医药!C3+西部医药!C3+太极药房!C3+天诚股份!C3+天诚连锁!C3+德阳荣升!C3+德阳大中!C3+涪陵西部!C3+乐山太极!C3+南充太极!C3+资阳太极!C3+成都西航港!C3+广元分中心!C3+攀枝花分中心!C3+达州分中心!C3+宜宾分中心!C3+药品销售!C3+巴南!C3</f>
        <v>7661013.6</v>
      </c>
      <c r="D3" s="5" t="n">
        <f aca="false">本部!D3+医药批发!D3+万州!D3+保健品公司!D3+医院公司!D3+黔江!D3+集采中心!D3+桐君阁药厂!D3+二厂!D3+饮片厂!D3+连锁!D3+重庆西部!D3+医保!D3+化工!D3+沙区医药!D3+永川!D3+天津!D3+上海!D3+自贡医药!D3+西部医药!D3+太极药房!D3+天诚股份!D3+天诚连锁!D3+德阳荣升!D3+德阳大中!D3+涪陵西部!D3+乐山太极!D3+南充太极!D3+资阳太极!D3+成都西航港!D3+广元分中心!D3+攀枝花分中心!D3+达州分中心!D3+宜宾分中心!D3+药品销售!D3+巴南!D3</f>
        <v>168995.17</v>
      </c>
      <c r="E3" s="5" t="n">
        <f aca="false">C3-D3</f>
        <v>7492018.43</v>
      </c>
    </row>
    <row r="4" customFormat="false" ht="21.95" hidden="false" customHeight="true" outlineLevel="0" collapsed="false">
      <c r="A4" s="4" t="s">
        <v>52</v>
      </c>
      <c r="B4" s="4" t="s">
        <v>8</v>
      </c>
      <c r="C4" s="5" t="n">
        <f aca="false">本部!C4+医药批发!C4+万州!C4+保健品公司!C4+医院公司!C4+黔江!C4+集采中心!C4+桐君阁药厂!C4+二厂!C4+饮片厂!C4+连锁!C4+重庆西部!C4+医保!C4+化工!C4+沙区医药!C4+永川!C4+天津!C4+上海!C4+自贡医药!C4+西部医药!C4+太极药房!C4+天诚股份!C4+天诚连锁!C4+德阳荣升!C4+德阳大中!C4+涪陵西部!C4+乐山太极!C4+南充太极!C4+资阳太极!C4+成都西航港!C4+广元分中心!C4+攀枝花分中心!C4+达州分中心!C4+宜宾分中心!C4+药品销售!C4+巴南!C4</f>
        <v>28738011.73</v>
      </c>
      <c r="D4" s="5" t="n">
        <f aca="false">本部!D4+医药批发!D4+万州!D4+保健品公司!D4+医院公司!D4+黔江!D4+集采中心!D4+桐君阁药厂!D4+二厂!D4+饮片厂!D4+连锁!D4+重庆西部!D4+医保!D4+化工!D4+沙区医药!D4+永川!D4+天津!D4+上海!D4+自贡医药!D4+西部医药!D4+太极药房!D4+天诚股份!D4+天诚连锁!D4+德阳荣升!D4+德阳大中!D4+涪陵西部!D4+乐山太极!D4+南充太极!D4+资阳太极!D4+成都西航港!D4+广元分中心!D4+攀枝花分中心!D4+达州分中心!D4+宜宾分中心!D4+药品销售!D4+巴南!D4</f>
        <v>29035537.67</v>
      </c>
      <c r="E4" s="5" t="n">
        <f aca="false">C4-D4</f>
        <v>-297525.940000001</v>
      </c>
    </row>
    <row r="5" customFormat="false" ht="21.95" hidden="false" customHeight="true" outlineLevel="0" collapsed="false">
      <c r="A5" s="4" t="s">
        <v>52</v>
      </c>
      <c r="B5" s="4" t="s">
        <v>9</v>
      </c>
      <c r="C5" s="5" t="n">
        <f aca="false">本部!C5+医药批发!C5+万州!C5+保健品公司!C5+医院公司!C5+黔江!C5+集采中心!C5+桐君阁药厂!C5+二厂!C5+饮片厂!C5+连锁!C5+重庆西部!C5+医保!C5+化工!C5+沙区医药!C5+永川!C5+天津!C5+上海!C5+自贡医药!C5+西部医药!C5+太极药房!C5+天诚股份!C5+天诚连锁!C5+德阳荣升!C5+德阳大中!C5+涪陵西部!C5+乐山太极!C5+南充太极!C5+资阳太极!C5+成都西航港!C5+广元分中心!C5+攀枝花分中心!C5+达州分中心!C5+宜宾分中心!C5+药品销售!C5+巴南!C5</f>
        <v>35063.5</v>
      </c>
      <c r="D5" s="5" t="n">
        <f aca="false">本部!D5+医药批发!D5+万州!D5+保健品公司!D5+医院公司!D5+黔江!D5+集采中心!D5+桐君阁药厂!D5+二厂!D5+饮片厂!D5+连锁!D5+重庆西部!D5+医保!D5+化工!D5+沙区医药!D5+永川!D5+天津!D5+上海!D5+自贡医药!D5+西部医药!D5+太极药房!D5+天诚股份!D5+天诚连锁!D5+德阳荣升!D5+德阳大中!D5+涪陵西部!D5+乐山太极!D5+南充太极!D5+资阳太极!D5+成都西航港!D5+广元分中心!D5+攀枝花分中心!D5+达州分中心!D5+宜宾分中心!D5+药品销售!D5+巴南!D5</f>
        <v>0</v>
      </c>
      <c r="E5" s="5" t="n">
        <f aca="false">C5-D5</f>
        <v>35063.5</v>
      </c>
    </row>
    <row r="6" customFormat="false" ht="21.95" hidden="false" customHeight="true" outlineLevel="0" collapsed="false">
      <c r="A6" s="4" t="s">
        <v>52</v>
      </c>
      <c r="B6" s="4" t="s">
        <v>10</v>
      </c>
      <c r="C6" s="5" t="n">
        <f aca="false">本部!C6+医药批发!C6+万州!C6+保健品公司!C6+医院公司!C6+黔江!C6+集采中心!C6+桐君阁药厂!C6+二厂!C6+饮片厂!C6+连锁!C6+重庆西部!C6+医保!C6+化工!C6+沙区医药!C6+永川!C6+天津!C6+上海!C6+自贡医药!C6+西部医药!C6+太极药房!C6+天诚股份!C6+天诚连锁!C6+德阳荣升!C6+德阳大中!C6+涪陵西部!C6+乐山太极!C6+南充太极!C6+资阳太极!C6+成都西航港!C6+广元分中心!C6+攀枝花分中心!C6+达州分中心!C6+宜宾分中心!C6+药品销售!C6+巴南!C6</f>
        <v>0</v>
      </c>
      <c r="D6" s="5" t="n">
        <f aca="false">本部!D6+医药批发!D6+万州!D6+保健品公司!D6+医院公司!D6+黔江!D6+集采中心!D6+桐君阁药厂!D6+二厂!D6+饮片厂!D6+连锁!D6+重庆西部!D6+医保!D6+化工!D6+沙区医药!D6+永川!D6+天津!D6+上海!D6+自贡医药!D6+西部医药!D6+太极药房!D6+天诚股份!D6+天诚连锁!D6+德阳荣升!D6+德阳大中!D6+涪陵西部!D6+乐山太极!D6+南充太极!D6+资阳太极!D6+成都西航港!D6+广元分中心!D6+攀枝花分中心!D6+达州分中心!D6+宜宾分中心!D6+药品销售!D6+巴南!D6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52</v>
      </c>
      <c r="B7" s="4" t="s">
        <v>11</v>
      </c>
      <c r="C7" s="5" t="n">
        <f aca="false">本部!C7+医药批发!C7+万州!C7+保健品公司!C7+医院公司!C7+黔江!C7+集采中心!C7+桐君阁药厂!C7+二厂!C7+饮片厂!C7+连锁!C7+重庆西部!C7+医保!C7+化工!C7+沙区医药!C7+永川!C7+天津!C7+上海!C7+自贡医药!C7+西部医药!C7+太极药房!C7+天诚股份!C7+天诚连锁!C7+德阳荣升!C7+德阳大中!C7+涪陵西部!C7+乐山太极!C7+南充太极!C7+资阳太极!C7+成都西航港!C7+广元分中心!C7+攀枝花分中心!C7+达州分中心!C7+宜宾分中心!C7+药品销售!C7+巴南!C7</f>
        <v>19642753.45</v>
      </c>
      <c r="D7" s="5" t="n">
        <f aca="false">本部!D7+医药批发!D7+万州!D7+保健品公司!D7+医院公司!D7+黔江!D7+集采中心!D7+桐君阁药厂!D7+二厂!D7+饮片厂!D7+连锁!D7+重庆西部!D7+医保!D7+化工!D7+沙区医药!D7+永川!D7+天津!D7+上海!D7+自贡医药!D7+西部医药!D7+太极药房!D7+天诚股份!D7+天诚连锁!D7+德阳荣升!D7+德阳大中!D7+涪陵西部!D7+乐山太极!D7+南充太极!D7+资阳太极!D7+成都西航港!D7+广元分中心!D7+攀枝花分中心!D7+达州分中心!D7+宜宾分中心!D7+药品销售!D7+巴南!D7</f>
        <v>16177322.08</v>
      </c>
      <c r="E7" s="5" t="n">
        <f aca="false">C7-D7</f>
        <v>3465431.37</v>
      </c>
    </row>
    <row r="8" customFormat="false" ht="21.95" hidden="false" customHeight="true" outlineLevel="0" collapsed="false">
      <c r="A8" s="4" t="s">
        <v>52</v>
      </c>
      <c r="B8" s="4" t="s">
        <v>12</v>
      </c>
      <c r="C8" s="5" t="n">
        <f aca="false">本部!C8+医药批发!C8+万州!C8+保健品公司!C8+医院公司!C8+黔江!C8+集采中心!C8+桐君阁药厂!C8+二厂!C8+饮片厂!C8+连锁!C8+重庆西部!C8+医保!C8+化工!C8+沙区医药!C8+永川!C8+天津!C8+上海!C8+自贡医药!C8+西部医药!C8+太极药房!C8+天诚股份!C8+天诚连锁!C8+德阳荣升!C8+德阳大中!C8+涪陵西部!C8+乐山太极!C8+南充太极!C8+资阳太极!C8+成都西航港!C8+广元分中心!C8+攀枝花分中心!C8+达州分中心!C8+宜宾分中心!C8+药品销售!C8+巴南!C8</f>
        <v>21115605.97</v>
      </c>
      <c r="D8" s="5" t="n">
        <f aca="false">本部!D8+医药批发!D8+万州!D8+保健品公司!D8+医院公司!D8+黔江!D8+集采中心!D8+桐君阁药厂!D8+二厂!D8+饮片厂!D8+连锁!D8+重庆西部!D8+医保!D8+化工!D8+沙区医药!D8+永川!D8+天津!D8+上海!D8+自贡医药!D8+西部医药!D8+太极药房!D8+天诚股份!D8+天诚连锁!D8+德阳荣升!D8+德阳大中!D8+涪陵西部!D8+乐山太极!D8+南充太极!D8+资阳太极!D8+成都西航港!D8+广元分中心!D8+攀枝花分中心!D8+达州分中心!D8+宜宾分中心!D8+药品销售!D8+巴南!D8</f>
        <v>19731994.03</v>
      </c>
      <c r="E8" s="5" t="n">
        <f aca="false">C8-D8</f>
        <v>1383611.94</v>
      </c>
    </row>
    <row r="9" customFormat="false" ht="21.95" hidden="false" customHeight="true" outlineLevel="0" collapsed="false">
      <c r="A9" s="4" t="s">
        <v>52</v>
      </c>
      <c r="B9" s="4" t="s">
        <v>13</v>
      </c>
      <c r="C9" s="5" t="n">
        <f aca="false">本部!C9+医药批发!C9+万州!C9+保健品公司!C9+医院公司!C9+黔江!C9+集采中心!C9+桐君阁药厂!C9+二厂!C9+饮片厂!C9+连锁!C9+重庆西部!C9+医保!C9+化工!C9+沙区医药!C9+永川!C9+天津!C9+上海!C9+自贡医药!C9+西部医药!C9+太极药房!C9+天诚股份!C9+天诚连锁!C9+德阳荣升!C9+德阳大中!C9+涪陵西部!C9+乐山太极!C9+南充太极!C9+资阳太极!C9+成都西航港!C9+广元分中心!C9+攀枝花分中心!C9+达州分中心!C9+宜宾分中心!C9+药品销售!C9+巴南!C9</f>
        <v>192436.44</v>
      </c>
      <c r="D9" s="5" t="n">
        <f aca="false">本部!D9+医药批发!D9+万州!D9+保健品公司!D9+医院公司!D9+黔江!D9+集采中心!D9+桐君阁药厂!D9+二厂!D9+饮片厂!D9+连锁!D9+重庆西部!D9+医保!D9+化工!D9+沙区医药!D9+永川!D9+天津!D9+上海!D9+自贡医药!D9+西部医药!D9+太极药房!D9+天诚股份!D9+天诚连锁!D9+德阳荣升!D9+德阳大中!D9+涪陵西部!D9+乐山太极!D9+南充太极!D9+资阳太极!D9+成都西航港!D9+广元分中心!D9+攀枝花分中心!D9+达州分中心!D9+宜宾分中心!D9+药品销售!D9+巴南!D9</f>
        <v>1359122.19</v>
      </c>
      <c r="E9" s="5" t="n">
        <f aca="false">C9-D9</f>
        <v>-1166685.75</v>
      </c>
    </row>
    <row r="10" customFormat="false" ht="21.95" hidden="false" customHeight="true" outlineLevel="0" collapsed="false">
      <c r="A10" s="4" t="s">
        <v>52</v>
      </c>
      <c r="B10" s="4" t="s">
        <v>14</v>
      </c>
      <c r="C10" s="5" t="n">
        <f aca="false">本部!C10+医药批发!C10+万州!C10+保健品公司!C10+医院公司!C10+黔江!C10+集采中心!C10+桐君阁药厂!C10+二厂!C10+饮片厂!C10+连锁!C10+重庆西部!C10+医保!C10+化工!C10+沙区医药!C10+永川!C10+天津!C10+上海!C10+自贡医药!C10+西部医药!C10+太极药房!C10+天诚股份!C10+天诚连锁!C10+德阳荣升!C10+德阳大中!C10+涪陵西部!C10+乐山太极!C10+南充太极!C10+资阳太极!C10+成都西航港!C10+广元分中心!C10+攀枝花分中心!C10+达州分中心!C10+宜宾分中心!C10+药品销售!C10+巴南!C10</f>
        <v>0</v>
      </c>
      <c r="D10" s="5" t="n">
        <f aca="false">本部!D10+医药批发!D10+万州!D10+保健品公司!D10+医院公司!D10+黔江!D10+集采中心!D10+桐君阁药厂!D10+二厂!D10+饮片厂!D10+连锁!D10+重庆西部!D10+医保!D10+化工!D10+沙区医药!D10+永川!D10+天津!D10+上海!D10+自贡医药!D10+西部医药!D10+太极药房!D10+天诚股份!D10+天诚连锁!D10+德阳荣升!D10+德阳大中!D10+涪陵西部!D10+乐山太极!D10+南充太极!D10+资阳太极!D10+成都西航港!D10+广元分中心!D10+攀枝花分中心!D10+达州分中心!D10+宜宾分中心!D10+药品销售!D10+巴南!D10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52</v>
      </c>
      <c r="B11" s="4" t="s">
        <v>15</v>
      </c>
      <c r="C11" s="5" t="n">
        <f aca="false">本部!C11+医药批发!C11+万州!C11+保健品公司!C11+医院公司!C11+黔江!C11+集采中心!C11+桐君阁药厂!C11+二厂!C11+饮片厂!C11+连锁!C11+重庆西部!C11+医保!C11+化工!C11+沙区医药!C11+永川!C11+天津!C11+上海!C11+自贡医药!C11+西部医药!C11+太极药房!C11+天诚股份!C11+天诚连锁!C11+德阳荣升!C11+德阳大中!C11+涪陵西部!C11+乐山太极!C11+南充太极!C11+资阳太极!C11+成都西航港!C11+广元分中心!C11+攀枝花分中心!C11+达州分中心!C11+宜宾分中心!C11+药品销售!C11+巴南!C11</f>
        <v>3102362.46</v>
      </c>
      <c r="D11" s="5" t="n">
        <f aca="false">本部!D11+医药批发!D11+万州!D11+保健品公司!D11+医院公司!D11+黔江!D11+集采中心!D11+桐君阁药厂!D11+二厂!D11+饮片厂!D11+连锁!D11+重庆西部!D11+医保!D11+化工!D11+沙区医药!D11+永川!D11+天津!D11+上海!D11+自贡医药!D11+西部医药!D11+太极药房!D11+天诚股份!D11+天诚连锁!D11+德阳荣升!D11+德阳大中!D11+涪陵西部!D11+乐山太极!D11+南充太极!D11+资阳太极!D11+成都西航港!D11+广元分中心!D11+攀枝花分中心!D11+达州分中心!D11+宜宾分中心!D11+药品销售!D11+巴南!D11</f>
        <v>0</v>
      </c>
      <c r="E11" s="5" t="n">
        <f aca="false">C11-D11</f>
        <v>3102362.46</v>
      </c>
    </row>
    <row r="12" customFormat="false" ht="21.95" hidden="false" customHeight="true" outlineLevel="0" collapsed="false">
      <c r="A12" s="4" t="s">
        <v>52</v>
      </c>
      <c r="B12" s="4" t="s">
        <v>16</v>
      </c>
      <c r="C12" s="5" t="n">
        <f aca="false">本部!C12+医药批发!C12+万州!C12+保健品公司!C12+医院公司!C12+黔江!C12+集采中心!C12+桐君阁药厂!C12+二厂!C12+饮片厂!C12+连锁!C12+重庆西部!C12+医保!C12+化工!C12+沙区医药!C12+永川!C12+天津!C12+上海!C12+自贡医药!C12+西部医药!C12+太极药房!C12+天诚股份!C12+天诚连锁!C12+德阳荣升!C12+德阳大中!C12+涪陵西部!C12+乐山太极!C12+南充太极!C12+资阳太极!C12+成都西航港!C12+广元分中心!C12+攀枝花分中心!C12+达州分中心!C12+宜宾分中心!C12+药品销售!C12+巴南!C12</f>
        <v>11515276.25</v>
      </c>
      <c r="D12" s="5" t="n">
        <f aca="false">本部!D12+医药批发!D12+万州!D12+保健品公司!D12+医院公司!D12+黔江!D12+集采中心!D12+桐君阁药厂!D12+二厂!D12+饮片厂!D12+连锁!D12+重庆西部!D12+医保!D12+化工!D12+沙区医药!D12+永川!D12+天津!D12+上海!D12+自贡医药!D12+西部医药!D12+太极药房!D12+天诚股份!D12+天诚连锁!D12+德阳荣升!D12+德阳大中!D12+涪陵西部!D12+乐山太极!D12+南充太极!D12+资阳太极!D12+成都西航港!D12+广元分中心!D12+攀枝花分中心!D12+达州分中心!D12+宜宾分中心!D12+药品销售!D12+巴南!D12</f>
        <v>9590379.12</v>
      </c>
      <c r="E12" s="5" t="n">
        <f aca="false">C12-D12</f>
        <v>1924897.13</v>
      </c>
    </row>
    <row r="13" customFormat="false" ht="21.95" hidden="false" customHeight="true" outlineLevel="0" collapsed="false">
      <c r="A13" s="4" t="s">
        <v>52</v>
      </c>
      <c r="B13" s="4" t="s">
        <v>17</v>
      </c>
      <c r="C13" s="5" t="n">
        <f aca="false">本部!C13+医药批发!C13+万州!C13+保健品公司!C13+医院公司!C13+黔江!C13+集采中心!C13+桐君阁药厂!C13+二厂!C13+饮片厂!C13+连锁!C13+重庆西部!C13+医保!C13+化工!C13+沙区医药!C13+永川!C13+天津!C13+上海!C13+自贡医药!C13+西部医药!C13+太极药房!C13+天诚股份!C13+天诚连锁!C13+德阳荣升!C13+德阳大中!C13+涪陵西部!C13+乐山太极!C13+南充太极!C13+资阳太极!C13+成都西航港!C13+广元分中心!C13+攀枝花分中心!C13+达州分中心!C13+宜宾分中心!C13+药品销售!C13+巴南!C13</f>
        <v>79986261.26</v>
      </c>
      <c r="D13" s="5" t="n">
        <f aca="false">本部!D13+医药批发!D13+万州!D13+保健品公司!D13+医院公司!D13+黔江!D13+集采中心!D13+桐君阁药厂!D13+二厂!D13+饮片厂!D13+连锁!D13+重庆西部!D13+医保!D13+化工!D13+沙区医药!D13+永川!D13+天津!D13+上海!D13+自贡医药!D13+西部医药!D13+太极药房!D13+天诚股份!D13+天诚连锁!D13+德阳荣升!D13+德阳大中!D13+涪陵西部!D13+乐山太极!D13+南充太极!D13+资阳太极!D13+成都西航港!D13+广元分中心!D13+攀枝花分中心!D13+达州分中心!D13+宜宾分中心!D13+药品销售!D13+巴南!D13</f>
        <v>78057673.57</v>
      </c>
      <c r="E13" s="5" t="n">
        <f aca="false">C13-D13</f>
        <v>1928587.69</v>
      </c>
    </row>
    <row r="14" customFormat="false" ht="21.95" hidden="false" customHeight="true" outlineLevel="0" collapsed="false">
      <c r="A14" s="4" t="s">
        <v>52</v>
      </c>
      <c r="B14" s="4" t="s">
        <v>18</v>
      </c>
      <c r="C14" s="5" t="n">
        <f aca="false">本部!C14+医药批发!C14+万州!C14+保健品公司!C14+医院公司!C14+黔江!C14+集采中心!C14+桐君阁药厂!C14+二厂!C14+饮片厂!C14+连锁!C14+重庆西部!C14+医保!C14+化工!C14+沙区医药!C14+永川!C14+天津!C14+上海!C14+自贡医药!C14+西部医药!C14+太极药房!C14+天诚股份!C14+天诚连锁!C14+德阳荣升!C14+德阳大中!C14+涪陵西部!C14+乐山太极!C14+南充太极!C14+资阳太极!C14+成都西航港!C14+广元分中心!C14+攀枝花分中心!C14+达州分中心!C14+宜宾分中心!C14+药品销售!C14+巴南!C14</f>
        <v>53328214.43</v>
      </c>
      <c r="D14" s="5" t="n">
        <f aca="false">本部!D14+医药批发!D14+万州!D14+保健品公司!D14+医院公司!D14+黔江!D14+集采中心!D14+桐君阁药厂!D14+二厂!D14+饮片厂!D14+连锁!D14+重庆西部!D14+医保!D14+化工!D14+沙区医药!D14+永川!D14+天津!D14+上海!D14+自贡医药!D14+西部医药!D14+太极药房!D14+天诚股份!D14+天诚连锁!D14+德阳荣升!D14+德阳大中!D14+涪陵西部!D14+乐山太极!D14+南充太极!D14+资阳太极!D14+成都西航港!D14+广元分中心!D14+攀枝花分中心!D14+达州分中心!D14+宜宾分中心!D14+药品销售!D14+巴南!D14</f>
        <v>43665974.07</v>
      </c>
      <c r="E14" s="5" t="n">
        <f aca="false">C14-D14</f>
        <v>9662240.36000001</v>
      </c>
    </row>
    <row r="15" customFormat="false" ht="21.95" hidden="false" customHeight="true" outlineLevel="0" collapsed="false">
      <c r="A15" s="4" t="s">
        <v>52</v>
      </c>
      <c r="B15" s="4" t="s">
        <v>19</v>
      </c>
      <c r="C15" s="5" t="n">
        <f aca="false">本部!C15+医药批发!C15+万州!C15+保健品公司!C15+医院公司!C15+黔江!C15+集采中心!C15+桐君阁药厂!C15+二厂!C15+饮片厂!C15+连锁!C15+重庆西部!C15+医保!C15+化工!C15+沙区医药!C15+永川!C15+天津!C15+上海!C15+自贡医药!C15+西部医药!C15+太极药房!C15+天诚股份!C15+天诚连锁!C15+德阳荣升!C15+德阳大中!C15+涪陵西部!C15+乐山太极!C15+南充太极!C15+资阳太极!C15+成都西航港!C15+广元分中心!C15+攀枝花分中心!C15+达州分中心!C15+宜宾分中心!C15+药品销售!C15+巴南!C15</f>
        <v>-545400</v>
      </c>
      <c r="D15" s="5" t="n">
        <f aca="false">本部!D15+医药批发!D15+万州!D15+保健品公司!D15+医院公司!D15+黔江!D15+集采中心!D15+桐君阁药厂!D15+二厂!D15+饮片厂!D15+连锁!D15+重庆西部!D15+医保!D15+化工!D15+沙区医药!D15+永川!D15+天津!D15+上海!D15+自贡医药!D15+西部医药!D15+太极药房!D15+天诚股份!D15+天诚连锁!D15+德阳荣升!D15+德阳大中!D15+涪陵西部!D15+乐山太极!D15+南充太极!D15+资阳太极!D15+成都西航港!D15+广元分中心!D15+攀枝花分中心!D15+达州分中心!D15+宜宾分中心!D15+药品销售!D15+巴南!D15</f>
        <v>0</v>
      </c>
      <c r="E15" s="5" t="n">
        <f aca="false">C15-D15</f>
        <v>-545400</v>
      </c>
    </row>
    <row r="16" customFormat="false" ht="21.95" hidden="false" customHeight="true" outlineLevel="0" collapsed="false">
      <c r="A16" s="4" t="s">
        <v>52</v>
      </c>
      <c r="B16" s="4" t="s">
        <v>20</v>
      </c>
      <c r="C16" s="5" t="n">
        <f aca="false">本部!C16+医药批发!C16+万州!C16+保健品公司!C16+医院公司!C16+黔江!C16+集采中心!C16+桐君阁药厂!C16+二厂!C16+饮片厂!C16+连锁!C16+重庆西部!C16+医保!C16+化工!C16+沙区医药!C16+永川!C16+天津!C16+上海!C16+自贡医药!C16+西部医药!C16+太极药房!C16+天诚股份!C16+天诚连锁!C16+德阳荣升!C16+德阳大中!C16+涪陵西部!C16+乐山太极!C16+南充太极!C16+资阳太极!C16+成都西航港!C16+广元分中心!C16+攀枝花分中心!C16+达州分中心!C16+宜宾分中心!C16+药品销售!C16+巴南!C16</f>
        <v>923453.66</v>
      </c>
      <c r="D16" s="5" t="n">
        <f aca="false">本部!D16+医药批发!D16+万州!D16+保健品公司!D16+医院公司!D16+黔江!D16+集采中心!D16+桐君阁药厂!D16+二厂!D16+饮片厂!D16+连锁!D16+重庆西部!D16+医保!D16+化工!D16+沙区医药!D16+永川!D16+天津!D16+上海!D16+自贡医药!D16+西部医药!D16+太极药房!D16+天诚股份!D16+天诚连锁!D16+德阳荣升!D16+德阳大中!D16+涪陵西部!D16+乐山太极!D16+南充太极!D16+资阳太极!D16+成都西航港!D16+广元分中心!D16+攀枝花分中心!D16+达州分中心!D16+宜宾分中心!D16+药品销售!D16+巴南!D16</f>
        <v>0</v>
      </c>
      <c r="E16" s="5" t="n">
        <f aca="false">C16-D16</f>
        <v>923453.66</v>
      </c>
    </row>
    <row r="17" customFormat="false" ht="21.95" hidden="false" customHeight="true" outlineLevel="0" collapsed="false">
      <c r="A17" s="4" t="s">
        <v>52</v>
      </c>
      <c r="B17" s="4" t="s">
        <v>21</v>
      </c>
      <c r="C17" s="5" t="n">
        <f aca="false">本部!C17+医药批发!C17+万州!C17+保健品公司!C17+医院公司!C17+黔江!C17+集采中心!C17+桐君阁药厂!C17+二厂!C17+饮片厂!C17+连锁!C17+重庆西部!C17+医保!C17+化工!C17+沙区医药!C17+永川!C17+天津!C17+上海!C17+自贡医药!C17+西部医药!C17+太极药房!C17+天诚股份!C17+天诚连锁!C17+德阳荣升!C17+德阳大中!C17+涪陵西部!C17+乐山太极!C17+南充太极!C17+资阳太极!C17+成都西航港!C17+广元分中心!C17+攀枝花分中心!C17+达州分中心!C17+宜宾分中心!C17+药品销售!C17+巴南!C17</f>
        <v>29137730.39</v>
      </c>
      <c r="D17" s="5" t="n">
        <f aca="false">本部!D17+医药批发!D17+万州!D17+保健品公司!D17+医院公司!D17+黔江!D17+集采中心!D17+桐君阁药厂!D17+二厂!D17+饮片厂!D17+连锁!D17+重庆西部!D17+医保!D17+化工!D17+沙区医药!D17+永川!D17+天津!D17+上海!D17+自贡医药!D17+西部医药!D17+太极药房!D17+天诚股份!D17+天诚连锁!D17+德阳荣升!D17+德阳大中!D17+涪陵西部!D17+乐山太极!D17+南充太极!D17+资阳太极!D17+成都西航港!D17+广元分中心!D17+攀枝花分中心!D17+达州分中心!D17+宜宾分中心!D17+药品销售!D17+巴南!D17</f>
        <v>56043615.41</v>
      </c>
      <c r="E17" s="5" t="n">
        <f aca="false">C17-D17</f>
        <v>-26905885.02</v>
      </c>
    </row>
    <row r="18" customFormat="false" ht="21.95" hidden="false" customHeight="true" outlineLevel="0" collapsed="false">
      <c r="A18" s="4" t="s">
        <v>52</v>
      </c>
      <c r="B18" s="4" t="s">
        <v>22</v>
      </c>
      <c r="C18" s="5" t="n">
        <f aca="false">本部!C18+医药批发!C18+万州!C18+保健品公司!C18+医院公司!C18+黔江!C18+集采中心!C18+桐君阁药厂!C18+二厂!C18+饮片厂!C18+连锁!C18+重庆西部!C18+医保!C18+化工!C18+沙区医药!C18+永川!C18+天津!C18+上海!C18+自贡医药!C18+西部医药!C18+太极药房!C18+天诚股份!C18+天诚连锁!C18+德阳荣升!C18+德阳大中!C18+涪陵西部!C18+乐山太极!C18+南充太极!C18+资阳太极!C18+成都西航港!C18+广元分中心!C18+攀枝花分中心!C18+达州分中心!C18+宜宾分中心!C18+药品销售!C18+巴南!C18</f>
        <v>37560394.95</v>
      </c>
      <c r="D18" s="5" t="n">
        <f aca="false">本部!D18+医药批发!D18+万州!D18+保健品公司!D18+医院公司!D18+黔江!D18+集采中心!D18+桐君阁药厂!D18+二厂!D18+饮片厂!D18+连锁!D18+重庆西部!D18+医保!D18+化工!D18+沙区医药!D18+永川!D18+天津!D18+上海!D18+自贡医药!D18+西部医药!D18+太极药房!D18+天诚股份!D18+天诚连锁!D18+德阳荣升!D18+德阳大中!D18+涪陵西部!D18+乐山太极!D18+南充太极!D18+资阳太极!D18+成都西航港!D18+广元分中心!D18+攀枝花分中心!D18+达州分中心!D18+宜宾分中心!D18+药品销售!D18+巴南!D18</f>
        <v>43979953.4</v>
      </c>
      <c r="E18" s="5" t="n">
        <f aca="false">C18-D18</f>
        <v>-6419558.45000001</v>
      </c>
    </row>
    <row r="19" customFormat="false" ht="21.95" hidden="false" customHeight="true" outlineLevel="0" collapsed="false">
      <c r="A19" s="4" t="s">
        <v>52</v>
      </c>
      <c r="B19" s="4" t="s">
        <v>23</v>
      </c>
      <c r="C19" s="5" t="n">
        <f aca="false">本部!C19+医药批发!C19+万州!C19+保健品公司!C19+医院公司!C19+黔江!C19+集采中心!C19+桐君阁药厂!C19+二厂!C19+饮片厂!C19+连锁!C19+重庆西部!C19+医保!C19+化工!C19+沙区医药!C19+永川!C19+天津!C19+上海!C19+自贡医药!C19+西部医药!C19+太极药房!C19+天诚股份!C19+天诚连锁!C19+德阳荣升!C19+德阳大中!C19+涪陵西部!C19+乐山太极!C19+南充太极!C19+资阳太极!C19+成都西航港!C19+广元分中心!C19+攀枝花分中心!C19+达州分中心!C19+宜宾分中心!C19+药品销售!C19+巴南!C19</f>
        <v>10296341.22</v>
      </c>
      <c r="D19" s="5" t="n">
        <f aca="false">本部!D19+医药批发!D19+万州!D19+保健品公司!D19+医院公司!D19+黔江!D19+集采中心!D19+桐君阁药厂!D19+二厂!D19+饮片厂!D19+连锁!D19+重庆西部!D19+医保!D19+化工!D19+沙区医药!D19+永川!D19+天津!D19+上海!D19+自贡医药!D19+西部医药!D19+太极药房!D19+天诚股份!D19+天诚连锁!D19+德阳荣升!D19+德阳大中!D19+涪陵西部!D19+乐山太极!D19+南充太极!D19+资阳太极!D19+成都西航港!D19+广元分中心!D19+攀枝花分中心!D19+达州分中心!D19+宜宾分中心!D19+药品销售!D19+巴南!D19</f>
        <v>1171298.81</v>
      </c>
      <c r="E19" s="5" t="n">
        <f aca="false">C19-D19</f>
        <v>9125042.41</v>
      </c>
    </row>
    <row r="20" customFormat="false" ht="21.95" hidden="false" customHeight="true" outlineLevel="0" collapsed="false">
      <c r="A20" s="4" t="s">
        <v>52</v>
      </c>
      <c r="B20" s="4" t="s">
        <v>24</v>
      </c>
      <c r="C20" s="5" t="n">
        <f aca="false">本部!C20+医药批发!C20+万州!C20+保健品公司!C20+医院公司!C20+黔江!C20+集采中心!C20+桐君阁药厂!C20+二厂!C20+饮片厂!C20+连锁!C20+重庆西部!C20+医保!C20+化工!C20+沙区医药!C20+永川!C20+天津!C20+上海!C20+自贡医药!C20+西部医药!C20+太极药房!C20+天诚股份!C20+天诚连锁!C20+德阳荣升!C20+德阳大中!C20+涪陵西部!C20+乐山太极!C20+南充太极!C20+资阳太极!C20+成都西航港!C20+广元分中心!C20+攀枝花分中心!C20+达州分中心!C20+宜宾分中心!C20+药品销售!C20+巴南!C20</f>
        <v>24412952.28</v>
      </c>
      <c r="D20" s="5" t="n">
        <f aca="false">本部!D20+医药批发!D20+万州!D20+保健品公司!D20+医院公司!D20+黔江!D20+集采中心!D20+桐君阁药厂!D20+二厂!D20+饮片厂!D20+连锁!D20+重庆西部!D20+医保!D20+化工!D20+沙区医药!D20+永川!D20+天津!D20+上海!D20+自贡医药!D20+西部医药!D20+太极药房!D20+天诚股份!D20+天诚连锁!D20+德阳荣升!D20+德阳大中!D20+涪陵西部!D20+乐山太极!D20+南充太极!D20+资阳太极!D20+成都西航港!D20+广元分中心!D20+攀枝花分中心!D20+达州分中心!D20+宜宾分中心!D20+药品销售!D20+巴南!D20</f>
        <v>26637334.14</v>
      </c>
      <c r="E20" s="5" t="n">
        <f aca="false">C20-D20</f>
        <v>-2224381.85999999</v>
      </c>
    </row>
    <row r="21" customFormat="false" ht="21.95" hidden="false" customHeight="true" outlineLevel="0" collapsed="false">
      <c r="A21" s="4" t="s">
        <v>52</v>
      </c>
      <c r="B21" s="4" t="s">
        <v>25</v>
      </c>
      <c r="C21" s="5" t="n">
        <f aca="false">本部!C21+医药批发!C21+万州!C21+保健品公司!C21+医院公司!C21+黔江!C21+集采中心!C21+桐君阁药厂!C21+二厂!C21+饮片厂!C21+连锁!C21+重庆西部!C21+医保!C21+化工!C21+沙区医药!C21+永川!C21+天津!C21+上海!C21+自贡医药!C21+西部医药!C21+太极药房!C21+天诚股份!C21+天诚连锁!C21+德阳荣升!C21+德阳大中!C21+涪陵西部!C21+乐山太极!C21+南充太极!C21+资阳太极!C21+成都西航港!C21+广元分中心!C21+攀枝花分中心!C21+达州分中心!C21+宜宾分中心!C21+药品销售!C21+巴南!C21</f>
        <v>1700347.13</v>
      </c>
      <c r="D21" s="5" t="n">
        <f aca="false">本部!D21+医药批发!D21+万州!D21+保健品公司!D21+医院公司!D21+黔江!D21+集采中心!D21+桐君阁药厂!D21+二厂!D21+饮片厂!D21+连锁!D21+重庆西部!D21+医保!D21+化工!D21+沙区医药!D21+永川!D21+天津!D21+上海!D21+自贡医药!D21+西部医药!D21+太极药房!D21+天诚股份!D21+天诚连锁!D21+德阳荣升!D21+德阳大中!D21+涪陵西部!D21+乐山太极!D21+南充太极!D21+资阳太极!D21+成都西航港!D21+广元分中心!D21+攀枝花分中心!D21+达州分中心!D21+宜宾分中心!D21+药品销售!D21+巴南!D21</f>
        <v>708792.9</v>
      </c>
      <c r="E21" s="5" t="n">
        <f aca="false">C21-D21</f>
        <v>991554.23</v>
      </c>
    </row>
    <row r="22" customFormat="false" ht="21.95" hidden="false" customHeight="true" outlineLevel="0" collapsed="false">
      <c r="A22" s="4" t="s">
        <v>52</v>
      </c>
      <c r="B22" s="4" t="s">
        <v>26</v>
      </c>
      <c r="C22" s="5" t="n">
        <f aca="false">本部!C22+医药批发!C22+万州!C22+保健品公司!C22+医院公司!C22+黔江!C22+集采中心!C22+桐君阁药厂!C22+二厂!C22+饮片厂!C22+连锁!C22+重庆西部!C22+医保!C22+化工!C22+沙区医药!C22+永川!C22+天津!C22+上海!C22+自贡医药!C22+西部医药!C22+太极药房!C22+天诚股份!C22+天诚连锁!C22+德阳荣升!C22+德阳大中!C22+涪陵西部!C22+乐山太极!C22+南充太极!C22+资阳太极!C22+成都西航港!C22+广元分中心!C22+攀枝花分中心!C22+达州分中心!C22+宜宾分中心!C22+药品销售!C22+巴南!C22</f>
        <v>5061979.99</v>
      </c>
      <c r="D22" s="5" t="n">
        <f aca="false">本部!D22+医药批发!D22+万州!D22+保健品公司!D22+医院公司!D22+黔江!D22+集采中心!D22+桐君阁药厂!D22+二厂!D22+饮片厂!D22+连锁!D22+重庆西部!D22+医保!D22+化工!D22+沙区医药!D22+永川!D22+天津!D22+上海!D22+自贡医药!D22+西部医药!D22+太极药房!D22+天诚股份!D22+天诚连锁!D22+德阳荣升!D22+德阳大中!D22+涪陵西部!D22+乐山太极!D22+南充太极!D22+资阳太极!D22+成都西航港!D22+广元分中心!D22+攀枝花分中心!D22+达州分中心!D22+宜宾分中心!D22+药品销售!D22+巴南!D22</f>
        <v>5909831.27</v>
      </c>
      <c r="E22" s="5" t="n">
        <f aca="false">C22-D22</f>
        <v>-847851.279999999</v>
      </c>
    </row>
    <row r="23" customFormat="false" ht="21.95" hidden="false" customHeight="true" outlineLevel="0" collapsed="false">
      <c r="A23" s="4" t="s">
        <v>52</v>
      </c>
      <c r="B23" s="4" t="s">
        <v>27</v>
      </c>
      <c r="C23" s="5" t="n">
        <f aca="false">本部!C23+医药批发!C23+万州!C23+保健品公司!C23+医院公司!C23+黔江!C23+集采中心!C23+桐君阁药厂!C23+二厂!C23+饮片厂!C23+连锁!C23+重庆西部!C23+医保!C23+化工!C23+沙区医药!C23+永川!C23+天津!C23+上海!C23+自贡医药!C23+西部医药!C23+太极药房!C23+天诚股份!C23+天诚连锁!C23+德阳荣升!C23+德阳大中!C23+涪陵西部!C23+乐山太极!C23+南充太极!C23+资阳太极!C23+成都西航港!C23+广元分中心!C23+攀枝花分中心!C23+达州分中心!C23+宜宾分中心!C23+药品销售!C23+巴南!C23</f>
        <v>4046774.49</v>
      </c>
      <c r="D23" s="5" t="n">
        <f aca="false">本部!D23+医药批发!D23+万州!D23+保健品公司!D23+医院公司!D23+黔江!D23+集采中心!D23+桐君阁药厂!D23+二厂!D23+饮片厂!D23+连锁!D23+重庆西部!D23+医保!D23+化工!D23+沙区医药!D23+永川!D23+天津!D23+上海!D23+自贡医药!D23+西部医药!D23+太极药房!D23+天诚股份!D23+天诚连锁!D23+德阳荣升!D23+德阳大中!D23+涪陵西部!D23+乐山太极!D23+南充太极!D23+资阳太极!D23+成都西航港!D23+广元分中心!D23+攀枝花分中心!D23+达州分中心!D23+宜宾分中心!D23+药品销售!D23+巴南!D23</f>
        <v>3511781.12</v>
      </c>
      <c r="E23" s="5" t="n">
        <f aca="false">C23-D23</f>
        <v>534993.370000001</v>
      </c>
    </row>
    <row r="24" customFormat="false" ht="21.95" hidden="false" customHeight="true" outlineLevel="0" collapsed="false">
      <c r="A24" s="4" t="s">
        <v>52</v>
      </c>
      <c r="B24" s="4" t="s">
        <v>28</v>
      </c>
      <c r="C24" s="5" t="n">
        <f aca="false">本部!C24+医药批发!C24+万州!C24+保健品公司!C24+医院公司!C24+黔江!C24+集采中心!C24+桐君阁药厂!C24+二厂!C24+饮片厂!C24+连锁!C24+重庆西部!C24+医保!C24+化工!C24+沙区医药!C24+永川!C24+天津!C24+上海!C24+自贡医药!C24+西部医药!C24+太极药房!C24+天诚股份!C24+天诚连锁!C24+德阳荣升!C24+德阳大中!C24+涪陵西部!C24+乐山太极!C24+南充太极!C24+资阳太极!C24+成都西航港!C24+广元分中心!C24+攀枝花分中心!C24+达州分中心!C24+宜宾分中心!C24+药品销售!C24+巴南!C24</f>
        <v>178723.52</v>
      </c>
      <c r="D24" s="5" t="n">
        <f aca="false">本部!D24+医药批发!D24+万州!D24+保健品公司!D24+医院公司!D24+黔江!D24+集采中心!D24+桐君阁药厂!D24+二厂!D24+饮片厂!D24+连锁!D24+重庆西部!D24+医保!D24+化工!D24+沙区医药!D24+永川!D24+天津!D24+上海!D24+自贡医药!D24+西部医药!D24+太极药房!D24+天诚股份!D24+天诚连锁!D24+德阳荣升!D24+德阳大中!D24+涪陵西部!D24+乐山太极!D24+南充太极!D24+资阳太极!D24+成都西航港!D24+广元分中心!D24+攀枝花分中心!D24+达州分中心!D24+宜宾分中心!D24+药品销售!D24+巴南!D24</f>
        <v>-236508.52</v>
      </c>
      <c r="E24" s="5" t="n">
        <f aca="false">C24-D24</f>
        <v>415232.04</v>
      </c>
    </row>
    <row r="25" customFormat="false" ht="21.95" hidden="false" customHeight="true" outlineLevel="0" collapsed="false">
      <c r="A25" s="4" t="s">
        <v>52</v>
      </c>
      <c r="B25" s="4" t="s">
        <v>29</v>
      </c>
      <c r="C25" s="5" t="n">
        <f aca="false">本部!C25+医药批发!C25+万州!C25+保健品公司!C25+医院公司!C25+黔江!C25+集采中心!C25+桐君阁药厂!C25+二厂!C25+饮片厂!C25+连锁!C25+重庆西部!C25+医保!C25+化工!C25+沙区医药!C25+永川!C25+天津!C25+上海!C25+自贡医药!C25+西部医药!C25+太极药房!C25+天诚股份!C25+天诚连锁!C25+德阳荣升!C25+德阳大中!C25+涪陵西部!C25+乐山太极!C25+南充太极!C25+资阳太极!C25+成都西航港!C25+广元分中心!C25+攀枝花分中心!C25+达州分中心!C25+宜宾分中心!C25+药品销售!C25+巴南!C25</f>
        <v>9054662.66</v>
      </c>
      <c r="D25" s="5" t="n">
        <f aca="false">本部!D25+医药批发!D25+万州!D25+保健品公司!D25+医院公司!D25+黔江!D25+集采中心!D25+桐君阁药厂!D25+二厂!D25+饮片厂!D25+连锁!D25+重庆西部!D25+医保!D25+化工!D25+沙区医药!D25+永川!D25+天津!D25+上海!D25+自贡医药!D25+西部医药!D25+太极药房!D25+天诚股份!D25+天诚连锁!D25+德阳荣升!D25+德阳大中!D25+涪陵西部!D25+乐山太极!D25+南充太极!D25+资阳太极!D25+成都西航港!D25+广元分中心!D25+攀枝花分中心!D25+达州分中心!D25+宜宾分中心!D25+药品销售!D25+巴南!D25</f>
        <v>9725294.12</v>
      </c>
      <c r="E25" s="5" t="n">
        <f aca="false">C25-D25</f>
        <v>-670631.459999999</v>
      </c>
    </row>
    <row r="26" customFormat="false" ht="21.95" hidden="false" customHeight="true" outlineLevel="0" collapsed="false">
      <c r="A26" s="4" t="s">
        <v>52</v>
      </c>
      <c r="B26" s="4" t="s">
        <v>30</v>
      </c>
      <c r="C26" s="5" t="n">
        <f aca="false">本部!C26+医药批发!C26+万州!C26+保健品公司!C26+医院公司!C26+黔江!C26+集采中心!C26+桐君阁药厂!C26+二厂!C26+饮片厂!C26+连锁!C26+重庆西部!C26+医保!C26+化工!C26+沙区医药!C26+永川!C26+天津!C26+上海!C26+自贡医药!C26+西部医药!C26+太极药房!C26+天诚股份!C26+天诚连锁!C26+德阳荣升!C26+德阳大中!C26+涪陵西部!C26+乐山太极!C26+南充太极!C26+资阳太极!C26+成都西航港!C26+广元分中心!C26+攀枝花分中心!C26+达州分中心!C26+宜宾分中心!C26+药品销售!C26+巴南!C26</f>
        <v>62406009.73</v>
      </c>
      <c r="D26" s="5" t="n">
        <f aca="false">本部!D26+医药批发!D26+万州!D26+保健品公司!D26+医院公司!D26+黔江!D26+集采中心!D26+桐君阁药厂!D26+二厂!D26+饮片厂!D26+连锁!D26+重庆西部!D26+医保!D26+化工!D26+沙区医药!D26+永川!D26+天津!D26+上海!D26+自贡医药!D26+西部医药!D26+太极药房!D26+天诚股份!D26+天诚连锁!D26+德阳荣升!D26+德阳大中!D26+涪陵西部!D26+乐山太极!D26+南充太极!D26+资阳太极!D26+成都西航港!D26+广元分中心!D26+攀枝花分中心!D26+达州分中心!D26+宜宾分中心!D26+药品销售!D26+巴南!D26</f>
        <v>77498335.04</v>
      </c>
      <c r="E26" s="5" t="n">
        <f aca="false">C26-D26</f>
        <v>-15092325.31</v>
      </c>
    </row>
    <row r="27" customFormat="false" ht="21.95" hidden="false" customHeight="true" outlineLevel="0" collapsed="false">
      <c r="A27" s="4" t="s">
        <v>52</v>
      </c>
      <c r="B27" s="4" t="s">
        <v>31</v>
      </c>
      <c r="C27" s="5" t="n">
        <f aca="false">本部!C27+医药批发!C27+万州!C27+保健品公司!C27+医院公司!C27+黔江!C27+集采中心!C27+桐君阁药厂!C27+二厂!C27+饮片厂!C27+连锁!C27+重庆西部!C27+医保!C27+化工!C27+沙区医药!C27+永川!C27+天津!C27+上海!C27+自贡医药!C27+西部医药!C27+太极药房!C27+天诚股份!C27+天诚连锁!C27+德阳荣升!C27+德阳大中!C27+涪陵西部!C27+乐山太极!C27+南充太极!C27+资阳太极!C27+成都西航港!C27+广元分中心!C27+攀枝花分中心!C27+达州分中心!C27+宜宾分中心!C27+药品销售!C27+巴南!C27</f>
        <v>58680</v>
      </c>
      <c r="D27" s="5" t="n">
        <f aca="false">本部!D27+医药批发!D27+万州!D27+保健品公司!D27+医院公司!D27+黔江!D27+集采中心!D27+桐君阁药厂!D27+二厂!D27+饮片厂!D27+连锁!D27+重庆西部!D27+医保!D27+化工!D27+沙区医药!D27+永川!D27+天津!D27+上海!D27+自贡医药!D27+西部医药!D27+太极药房!D27+天诚股份!D27+天诚连锁!D27+德阳荣升!D27+德阳大中!D27+涪陵西部!D27+乐山太极!D27+南充太极!D27+资阳太极!D27+成都西航港!D27+广元分中心!D27+攀枝花分中心!D27+达州分中心!D27+宜宾分中心!D27+药品销售!D27+巴南!D27</f>
        <v>45076</v>
      </c>
      <c r="E27" s="5" t="n">
        <f aca="false">C27-D27</f>
        <v>13604</v>
      </c>
    </row>
    <row r="28" customFormat="false" ht="21.95" hidden="false" customHeight="true" outlineLevel="0" collapsed="false">
      <c r="A28" s="4" t="s">
        <v>52</v>
      </c>
      <c r="B28" s="4" t="s">
        <v>32</v>
      </c>
      <c r="C28" s="5" t="n">
        <f aca="false">本部!C28+医药批发!C28+万州!C28+保健品公司!C28+医院公司!C28+黔江!C28+集采中心!C28+桐君阁药厂!C28+二厂!C28+饮片厂!C28+连锁!C28+重庆西部!C28+医保!C28+化工!C28+沙区医药!C28+永川!C28+天津!C28+上海!C28+自贡医药!C28+西部医药!C28+太极药房!C28+天诚股份!C28+天诚连锁!C28+德阳荣升!C28+德阳大中!C28+涪陵西部!C28+乐山太极!C28+南充太极!C28+资阳太极!C28+成都西航港!C28+广元分中心!C28+攀枝花分中心!C28+达州分中心!C28+宜宾分中心!C28+药品销售!C28+巴南!C28</f>
        <v>0</v>
      </c>
      <c r="D28" s="5" t="n">
        <f aca="false">本部!D28+医药批发!D28+万州!D28+保健品公司!D28+医院公司!D28+黔江!D28+集采中心!D28+桐君阁药厂!D28+二厂!D28+饮片厂!D28+连锁!D28+重庆西部!D28+医保!D28+化工!D28+沙区医药!D28+永川!D28+天津!D28+上海!D28+自贡医药!D28+西部医药!D28+太极药房!D28+天诚股份!D28+天诚连锁!D28+德阳荣升!D28+德阳大中!D28+涪陵西部!D28+乐山太极!D28+南充太极!D28+资阳太极!D28+成都西航港!D28+广元分中心!D28+攀枝花分中心!D28+达州分中心!D28+宜宾分中心!D28+药品销售!D28+巴南!D28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52</v>
      </c>
      <c r="B29" s="4" t="s">
        <v>33</v>
      </c>
      <c r="C29" s="5" t="n">
        <f aca="false">本部!C29+医药批发!C29+万州!C29+保健品公司!C29+医院公司!C29+黔江!C29+集采中心!C29+桐君阁药厂!C29+二厂!C29+饮片厂!C29+连锁!C29+重庆西部!C29+医保!C29+化工!C29+沙区医药!C29+永川!C29+天津!C29+上海!C29+自贡医药!C29+西部医药!C29+太极药房!C29+天诚股份!C29+天诚连锁!C29+德阳荣升!C29+德阳大中!C29+涪陵西部!C29+乐山太极!C29+南充太极!C29+资阳太极!C29+成都西航港!C29+广元分中心!C29+攀枝花分中心!C29+达州分中心!C29+宜宾分中心!C29+药品销售!C29+巴南!C29</f>
        <v>0</v>
      </c>
      <c r="D29" s="5" t="n">
        <f aca="false">本部!D29+医药批发!D29+万州!D29+保健品公司!D29+医院公司!D29+黔江!D29+集采中心!D29+桐君阁药厂!D29+二厂!D29+饮片厂!D29+连锁!D29+重庆西部!D29+医保!D29+化工!D29+沙区医药!D29+永川!D29+天津!D29+上海!D29+自贡医药!D29+西部医药!D29+太极药房!D29+天诚股份!D29+天诚连锁!D29+德阳荣升!D29+德阳大中!D29+涪陵西部!D29+乐山太极!D29+南充太极!D29+资阳太极!D29+成都西航港!D29+广元分中心!D29+攀枝花分中心!D29+达州分中心!D29+宜宾分中心!D29+药品销售!D29+巴南!D29</f>
        <v>0</v>
      </c>
      <c r="E29" s="5" t="n">
        <f aca="false">C29-D29</f>
        <v>0</v>
      </c>
    </row>
    <row r="30" customFormat="false" ht="21.95" hidden="false" customHeight="true" outlineLevel="0" collapsed="false">
      <c r="A30" s="4" t="s">
        <v>52</v>
      </c>
      <c r="B30" s="4" t="s">
        <v>34</v>
      </c>
      <c r="C30" s="5" t="n">
        <f aca="false">本部!C30+医药批发!C30+万州!C30+保健品公司!C30+医院公司!C30+黔江!C30+集采中心!C30+桐君阁药厂!C30+二厂!C30+饮片厂!C30+连锁!C30+重庆西部!C30+医保!C30+化工!C30+沙区医药!C30+永川!C30+天津!C30+上海!C30+自贡医药!C30+西部医药!C30+太极药房!C30+天诚股份!C30+天诚连锁!C30+德阳荣升!C30+德阳大中!C30+涪陵西部!C30+乐山太极!C30+南充太极!C30+资阳太极!C30+成都西航港!C30+广元分中心!C30+攀枝花分中心!C30+达州分中心!C30+宜宾分中心!C30+药品销售!C30+巴南!C30</f>
        <v>180000.96</v>
      </c>
      <c r="D30" s="5" t="n">
        <f aca="false">本部!D30+医药批发!D30+万州!D30+保健品公司!D30+医院公司!D30+黔江!D30+集采中心!D30+桐君阁药厂!D30+二厂!D30+饮片厂!D30+连锁!D30+重庆西部!D30+医保!D30+化工!D30+沙区医药!D30+永川!D30+天津!D30+上海!D30+自贡医药!D30+西部医药!D30+太极药房!D30+天诚股份!D30+天诚连锁!D30+德阳荣升!D30+德阳大中!D30+涪陵西部!D30+乐山太极!D30+南充太极!D30+资阳太极!D30+成都西航港!D30+广元分中心!D30+攀枝花分中心!D30+达州分中心!D30+宜宾分中心!D30+药品销售!D30+巴南!D30</f>
        <v>0</v>
      </c>
      <c r="E30" s="5" t="n">
        <f aca="false">C30-D30</f>
        <v>180000.96</v>
      </c>
    </row>
    <row r="31" customFormat="false" ht="21.95" hidden="false" customHeight="true" outlineLevel="0" collapsed="false">
      <c r="A31" s="4" t="s">
        <v>52</v>
      </c>
      <c r="B31" s="4" t="s">
        <v>35</v>
      </c>
      <c r="C31" s="5" t="n">
        <f aca="false">本部!C31+医药批发!C31+万州!C31+保健品公司!C31+医院公司!C31+黔江!C31+集采中心!C31+桐君阁药厂!C31+二厂!C31+饮片厂!C31+连锁!C31+重庆西部!C31+医保!C31+化工!C31+沙区医药!C31+永川!C31+天津!C31+上海!C31+自贡医药!C31+西部医药!C31+太极药房!C31+天诚股份!C31+天诚连锁!C31+德阳荣升!C31+德阳大中!C31+涪陵西部!C31+乐山太极!C31+南充太极!C31+资阳太极!C31+成都西航港!C31+广元分中心!C31+攀枝花分中心!C31+达州分中心!C31+宜宾分中心!C31+药品销售!C31+巴南!C31</f>
        <v>4978819.33</v>
      </c>
      <c r="D31" s="5" t="n">
        <f aca="false">本部!D31+医药批发!D31+万州!D31+保健品公司!D31+医院公司!D31+黔江!D31+集采中心!D31+桐君阁药厂!D31+二厂!D31+饮片厂!D31+连锁!D31+重庆西部!D31+医保!D31+化工!D31+沙区医药!D31+永川!D31+天津!D31+上海!D31+自贡医药!D31+西部医药!D31+太极药房!D31+天诚股份!D31+天诚连锁!D31+德阳荣升!D31+德阳大中!D31+涪陵西部!D31+乐山太极!D31+南充太极!D31+资阳太极!D31+成都西航港!D31+广元分中心!D31+攀枝花分中心!D31+达州分中心!D31+宜宾分中心!D31+药品销售!D31+巴南!D31</f>
        <v>0</v>
      </c>
      <c r="E31" s="5" t="n">
        <f aca="false">C31-D31</f>
        <v>4978819.33</v>
      </c>
    </row>
    <row r="32" customFormat="false" ht="21.95" hidden="false" customHeight="true" outlineLevel="0" collapsed="false">
      <c r="A32" s="4" t="s">
        <v>52</v>
      </c>
      <c r="B32" s="4" t="s">
        <v>36</v>
      </c>
      <c r="C32" s="5" t="n">
        <f aca="false">本部!C32+医药批发!C32+万州!C32+保健品公司!C32+医院公司!C32+黔江!C32+集采中心!C32+桐君阁药厂!C32+二厂!C32+饮片厂!C32+连锁!C32+重庆西部!C32+医保!C32+化工!C32+沙区医药!C32+永川!C32+天津!C32+上海!C32+自贡医药!C32+西部医药!C32+太极药房!C32+天诚股份!C32+天诚连锁!C32+德阳荣升!C32+德阳大中!C32+涪陵西部!C32+乐山太极!C32+南充太极!C32+资阳太极!C32+成都西航港!C32+广元分中心!C32+攀枝花分中心!C32+达州分中心!C32+宜宾分中心!C32+药品销售!C32+巴南!C32</f>
        <v>818128.08</v>
      </c>
      <c r="D32" s="5" t="n">
        <f aca="false">本部!D32+医药批发!D32+万州!D32+保健品公司!D32+医院公司!D32+黔江!D32+集采中心!D32+桐君阁药厂!D32+二厂!D32+饮片厂!D32+连锁!D32+重庆西部!D32+医保!D32+化工!D32+沙区医药!D32+永川!D32+天津!D32+上海!D32+自贡医药!D32+西部医药!D32+太极药房!D32+天诚股份!D32+天诚连锁!D32+德阳荣升!D32+德阳大中!D32+涪陵西部!D32+乐山太极!D32+南充太极!D32+资阳太极!D32+成都西航港!D32+广元分中心!D32+攀枝花分中心!D32+达州分中心!D32+宜宾分中心!D32+药品销售!D32+巴南!D32</f>
        <v>0</v>
      </c>
      <c r="E32" s="5" t="n">
        <f aca="false">C32-D32</f>
        <v>818128.08</v>
      </c>
    </row>
    <row r="33" customFormat="false" ht="21.95" hidden="false" customHeight="true" outlineLevel="0" collapsed="false">
      <c r="A33" s="4" t="s">
        <v>52</v>
      </c>
      <c r="B33" s="4" t="s">
        <v>37</v>
      </c>
      <c r="C33" s="5" t="n">
        <f aca="false">本部!C33+医药批发!C33+万州!C33+保健品公司!C33+医院公司!C33+黔江!C33+集采中心!C33+桐君阁药厂!C33+二厂!C33+饮片厂!C33+连锁!C33+重庆西部!C33+医保!C33+化工!C33+沙区医药!C33+永川!C33+天津!C33+上海!C33+自贡医药!C33+西部医药!C33+太极药房!C33+天诚股份!C33+天诚连锁!C33+德阳荣升!C33+德阳大中!C33+涪陵西部!C33+乐山太极!C33+南充太极!C33+资阳太极!C33+成都西航港!C33+广元分中心!C33+攀枝花分中心!C33+达州分中心!C33+宜宾分中心!C33+药品销售!C33+巴南!C33</f>
        <v>4452</v>
      </c>
      <c r="D33" s="5" t="n">
        <f aca="false">本部!D33+医药批发!D33+万州!D33+保健品公司!D33+医院公司!D33+黔江!D33+集采中心!D33+桐君阁药厂!D33+二厂!D33+饮片厂!D33+连锁!D33+重庆西部!D33+医保!D33+化工!D33+沙区医药!D33+永川!D33+天津!D33+上海!D33+自贡医药!D33+西部医药!D33+太极药房!D33+天诚股份!D33+天诚连锁!D33+德阳荣升!D33+德阳大中!D33+涪陵西部!D33+乐山太极!D33+南充太极!D33+资阳太极!D33+成都西航港!D33+广元分中心!D33+攀枝花分中心!D33+达州分中心!D33+宜宾分中心!D33+药品销售!D33+巴南!D33</f>
        <v>0</v>
      </c>
      <c r="E33" s="5" t="n">
        <f aca="false">C33-D33</f>
        <v>4452</v>
      </c>
    </row>
    <row r="34" customFormat="false" ht="21.95" hidden="false" customHeight="true" outlineLevel="0" collapsed="false">
      <c r="A34" s="4" t="s">
        <v>52</v>
      </c>
      <c r="B34" s="4" t="s">
        <v>38</v>
      </c>
      <c r="C34" s="5" t="n">
        <f aca="false">本部!C34+医药批发!C34+万州!C34+保健品公司!C34+医院公司!C34+黔江!C34+集采中心!C34+桐君阁药厂!C34+二厂!C34+饮片厂!C34+连锁!C34+重庆西部!C34+医保!C34+化工!C34+沙区医药!C34+永川!C34+天津!C34+上海!C34+自贡医药!C34+西部医药!C34+太极药房!C34+天诚股份!C34+天诚连锁!C34+德阳荣升!C34+德阳大中!C34+涪陵西部!C34+乐山太极!C34+南充太极!C34+资阳太极!C34+成都西航港!C34+广元分中心!C34+攀枝花分中心!C34+达州分中心!C34+宜宾分中心!C34+药品销售!C34+巴南!C34</f>
        <v>1833850.39</v>
      </c>
      <c r="D34" s="5" t="n">
        <f aca="false">本部!D34+医药批发!D34+万州!D34+保健品公司!D34+医院公司!D34+黔江!D34+集采中心!D34+桐君阁药厂!D34+二厂!D34+饮片厂!D34+连锁!D34+重庆西部!D34+医保!D34+化工!D34+沙区医药!D34+永川!D34+天津!D34+上海!D34+自贡医药!D34+西部医药!D34+太极药房!D34+天诚股份!D34+天诚连锁!D34+德阳荣升!D34+德阳大中!D34+涪陵西部!D34+乐山太极!D34+南充太极!D34+资阳太极!D34+成都西航港!D34+广元分中心!D34+攀枝花分中心!D34+达州分中心!D34+宜宾分中心!D34+药品销售!D34+巴南!D34</f>
        <v>0</v>
      </c>
      <c r="E34" s="5" t="n">
        <f aca="false">C34-D34</f>
        <v>1833850.39</v>
      </c>
    </row>
    <row r="35" customFormat="false" ht="21.95" hidden="false" customHeight="true" outlineLevel="0" collapsed="false">
      <c r="A35" s="4" t="s">
        <v>52</v>
      </c>
      <c r="B35" s="4" t="s">
        <v>39</v>
      </c>
      <c r="C35" s="5" t="n">
        <f aca="false">本部!C35+医药批发!C35+万州!C35+保健品公司!C35+医院公司!C35+黔江!C35+集采中心!C35+桐君阁药厂!C35+二厂!C35+饮片厂!C35+连锁!C35+重庆西部!C35+医保!C35+化工!C35+沙区医药!C35+永川!C35+天津!C35+上海!C35+自贡医药!C35+西部医药!C35+太极药房!C35+天诚股份!C35+天诚连锁!C35+德阳荣升!C35+德阳大中!C35+涪陵西部!C35+乐山太极!C35+南充太极!C35+资阳太极!C35+成都西航港!C35+广元分中心!C35+攀枝花分中心!C35+达州分中心!C35+宜宾分中心!C35+药品销售!C35+巴南!C35</f>
        <v>1733.36</v>
      </c>
      <c r="D35" s="5" t="n">
        <f aca="false">本部!D35+医药批发!D35+万州!D35+保健品公司!D35+医院公司!D35+黔江!D35+集采中心!D35+桐君阁药厂!D35+二厂!D35+饮片厂!D35+连锁!D35+重庆西部!D35+医保!D35+化工!D35+沙区医药!D35+永川!D35+天津!D35+上海!D35+自贡医药!D35+西部医药!D35+太极药房!D35+天诚股份!D35+天诚连锁!D35+德阳荣升!D35+德阳大中!D35+涪陵西部!D35+乐山太极!D35+南充太极!D35+资阳太极!D35+成都西航港!D35+广元分中心!D35+攀枝花分中心!D35+达州分中心!D35+宜宾分中心!D35+药品销售!D35+巴南!D35</f>
        <v>0</v>
      </c>
      <c r="E35" s="5" t="n">
        <f aca="false">C35-D35</f>
        <v>1733.36</v>
      </c>
    </row>
    <row r="36" customFormat="false" ht="21.95" hidden="false" customHeight="true" outlineLevel="0" collapsed="false">
      <c r="A36" s="4" t="s">
        <v>52</v>
      </c>
      <c r="B36" s="4" t="s">
        <v>40</v>
      </c>
      <c r="C36" s="5" t="n">
        <f aca="false">本部!C36+医药批发!C36+万州!C36+保健品公司!C36+医院公司!C36+黔江!C36+集采中心!C36+桐君阁药厂!C36+二厂!C36+饮片厂!C36+连锁!C36+重庆西部!C36+医保!C36+化工!C36+沙区医药!C36+永川!C36+天津!C36+上海!C36+自贡医药!C36+西部医药!C36+太极药房!C36+天诚股份!C36+天诚连锁!C36+德阳荣升!C36+德阳大中!C36+涪陵西部!C36+乐山太极!C36+南充太极!C36+资阳太极!C36+成都西航港!C36+广元分中心!C36+攀枝花分中心!C36+达州分中心!C36+宜宾分中心!C36+药品销售!C36+巴南!C36</f>
        <v>0</v>
      </c>
      <c r="D36" s="5" t="n">
        <f aca="false">本部!D36+医药批发!D36+万州!D36+保健品公司!D36+医院公司!D36+黔江!D36+集采中心!D36+桐君阁药厂!D36+二厂!D36+饮片厂!D36+连锁!D36+重庆西部!D36+医保!D36+化工!D36+沙区医药!D36+永川!D36+天津!D36+上海!D36+自贡医药!D36+西部医药!D36+太极药房!D36+天诚股份!D36+天诚连锁!D36+德阳荣升!D36+德阳大中!D36+涪陵西部!D36+乐山太极!D36+南充太极!D36+资阳太极!D36+成都西航港!D36+广元分中心!D36+攀枝花分中心!D36+达州分中心!D36+宜宾分中心!D36+药品销售!D36+巴南!D36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52</v>
      </c>
      <c r="B37" s="4" t="s">
        <v>41</v>
      </c>
      <c r="C37" s="5" t="n">
        <f aca="false">本部!C37+医药批发!C37+万州!C37+保健品公司!C37+医院公司!C37+黔江!C37+集采中心!C37+桐君阁药厂!C37+二厂!C37+饮片厂!C37+连锁!C37+重庆西部!C37+医保!C37+化工!C37+沙区医药!C37+永川!C37+天津!C37+上海!C37+自贡医药!C37+西部医药!C37+太极药房!C37+天诚股份!C37+天诚连锁!C37+德阳荣升!C37+德阳大中!C37+涪陵西部!C37+乐山太极!C37+南充太极!C37+资阳太极!C37+成都西航港!C37+广元分中心!C37+攀枝花分中心!C37+达州分中心!C37+宜宾分中心!C37+药品销售!C37+巴南!C37</f>
        <v>1424598.17</v>
      </c>
      <c r="D37" s="5" t="n">
        <f aca="false">本部!D37+医药批发!D37+万州!D37+保健品公司!D37+医院公司!D37+黔江!D37+集采中心!D37+桐君阁药厂!D37+二厂!D37+饮片厂!D37+连锁!D37+重庆西部!D37+医保!D37+化工!D37+沙区医药!D37+永川!D37+天津!D37+上海!D37+自贡医药!D37+西部医药!D37+太极药房!D37+天诚股份!D37+天诚连锁!D37+德阳荣升!D37+德阳大中!D37+涪陵西部!D37+乐山太极!D37+南充太极!D37+资阳太极!D37+成都西航港!D37+广元分中心!D37+攀枝花分中心!D37+达州分中心!D37+宜宾分中心!D37+药品销售!D37+巴南!D37</f>
        <v>79852.42</v>
      </c>
      <c r="E37" s="5" t="n">
        <f aca="false">C37-D37</f>
        <v>1344745.75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418851231.4</v>
      </c>
      <c r="D38" s="13" t="n">
        <f aca="false">SUM(D3:D37)</f>
        <v>422861654.01</v>
      </c>
      <c r="E38" s="5" t="n">
        <f aca="false">C38-D38</f>
        <v>-4010422.61000001</v>
      </c>
    </row>
    <row r="39" customFormat="false" ht="21.95" hidden="false" customHeight="true" outlineLevel="0" collapsed="false">
      <c r="A39" s="14"/>
      <c r="B39" s="14"/>
      <c r="C39" s="15" t="n">
        <f aca="false">[1]汇总!$C$11</f>
        <v>418851231.4</v>
      </c>
      <c r="D39" s="15" t="n">
        <f aca="false">[1]汇总!$C$16</f>
        <v>422861654.01</v>
      </c>
      <c r="E39" s="19" t="n">
        <f aca="false">C39-D39</f>
        <v>-4010422.61000001</v>
      </c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 t="n">
        <f aca="false">D38-D39</f>
        <v>0</v>
      </c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1" width="11.1"/>
  </cols>
  <sheetData>
    <row r="1" customFormat="false" ht="38.25" hidden="false" customHeight="true" outlineLevel="0" collapsed="false">
      <c r="A1" s="3" t="s">
        <v>53</v>
      </c>
      <c r="B1" s="3"/>
      <c r="C1" s="3"/>
      <c r="D1" s="3"/>
      <c r="E1" s="3"/>
    </row>
    <row r="2" customFormat="false" ht="31.5" hidden="false" customHeight="true" outlineLevel="0" collapsed="false">
      <c r="A2" s="20" t="s">
        <v>54</v>
      </c>
      <c r="B2" s="20"/>
      <c r="C2" s="21" t="s">
        <v>55</v>
      </c>
      <c r="D2" s="21"/>
      <c r="E2" s="22" t="s">
        <v>56</v>
      </c>
    </row>
    <row r="3" customFormat="false" ht="21.9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21.95" hidden="false" customHeight="true" outlineLevel="0" collapsed="false">
      <c r="A4" s="4" t="s">
        <v>6</v>
      </c>
      <c r="B4" s="4" t="s">
        <v>8</v>
      </c>
      <c r="C4" s="5" t="n">
        <v>0</v>
      </c>
      <c r="D4" s="5" t="n">
        <v>2008670.75</v>
      </c>
      <c r="E4" s="5" t="n">
        <f aca="false">C4-D4</f>
        <v>-2008670.75</v>
      </c>
    </row>
    <row r="5" customFormat="false" ht="21.95" hidden="false" customHeight="true" outlineLevel="0" collapsed="false">
      <c r="A5" s="4" t="s">
        <v>6</v>
      </c>
      <c r="B5" s="4" t="s">
        <v>15</v>
      </c>
      <c r="C5" s="5" t="n">
        <v>1750000</v>
      </c>
      <c r="D5" s="5" t="n">
        <v>0</v>
      </c>
      <c r="E5" s="5" t="n">
        <f aca="false">C5-D5</f>
        <v>1750000</v>
      </c>
      <c r="F5" s="2" t="n">
        <v>3479495.49</v>
      </c>
    </row>
    <row r="6" customFormat="false" ht="21.95" hidden="false" customHeight="true" outlineLevel="0" collapsed="false">
      <c r="A6" s="4" t="s">
        <v>6</v>
      </c>
      <c r="B6" s="4" t="s">
        <v>16</v>
      </c>
      <c r="C6" s="5" t="n">
        <v>0</v>
      </c>
      <c r="D6" s="5" t="n">
        <v>3479495.49</v>
      </c>
      <c r="E6" s="5" t="n">
        <f aca="false">C6-D6</f>
        <v>-3479495.49</v>
      </c>
    </row>
    <row r="7" customFormat="false" ht="21.95" hidden="false" customHeight="true" outlineLevel="0" collapsed="false">
      <c r="A7" s="4" t="s">
        <v>6</v>
      </c>
      <c r="B7" s="4" t="s">
        <v>17</v>
      </c>
      <c r="C7" s="5" t="n">
        <v>-43620</v>
      </c>
      <c r="D7" s="5" t="n">
        <v>836901.8</v>
      </c>
      <c r="E7" s="5" t="n">
        <f aca="false">C7-D7</f>
        <v>-880521.8</v>
      </c>
    </row>
    <row r="8" customFormat="false" ht="21.95" hidden="false" customHeight="true" outlineLevel="0" collapsed="false">
      <c r="A8" s="4" t="s">
        <v>6</v>
      </c>
      <c r="B8" s="4" t="s">
        <v>18</v>
      </c>
      <c r="C8" s="5" t="n">
        <v>22687.4</v>
      </c>
      <c r="D8" s="5" t="n">
        <v>708815.9</v>
      </c>
      <c r="E8" s="5" t="n">
        <f aca="false">C8-D8</f>
        <v>-686128.5</v>
      </c>
    </row>
    <row r="9" customFormat="false" ht="21.95" hidden="false" customHeight="true" outlineLevel="0" collapsed="false">
      <c r="A9" s="4" t="s">
        <v>6</v>
      </c>
      <c r="B9" s="4" t="s">
        <v>21</v>
      </c>
      <c r="C9" s="5" t="n">
        <v>-109860</v>
      </c>
      <c r="D9" s="5" t="n">
        <v>386432.2</v>
      </c>
      <c r="E9" s="5" t="n">
        <f aca="false">C9-D9</f>
        <v>-496292.2</v>
      </c>
    </row>
    <row r="10" customFormat="false" ht="21.95" hidden="false" customHeight="true" outlineLevel="0" collapsed="false">
      <c r="A10" s="4" t="s">
        <v>6</v>
      </c>
      <c r="B10" s="4" t="s">
        <v>22</v>
      </c>
      <c r="C10" s="5" t="n">
        <v>28800</v>
      </c>
      <c r="D10" s="5" t="n">
        <v>0</v>
      </c>
      <c r="E10" s="5" t="n">
        <f aca="false">C10-D10</f>
        <v>28800</v>
      </c>
    </row>
    <row r="11" customFormat="false" ht="21.95" hidden="false" customHeight="true" outlineLevel="0" collapsed="false">
      <c r="A11" s="4" t="s">
        <v>6</v>
      </c>
      <c r="B11" s="4" t="s">
        <v>23</v>
      </c>
      <c r="C11" s="5" t="n">
        <v>-66000</v>
      </c>
      <c r="D11" s="5" t="n">
        <v>0</v>
      </c>
      <c r="E11" s="5" t="n">
        <f aca="false">C11-D11</f>
        <v>-66000</v>
      </c>
    </row>
    <row r="12" customFormat="false" ht="21.95" hidden="false" customHeight="true" outlineLevel="0" collapsed="false">
      <c r="A12" s="4" t="s">
        <v>6</v>
      </c>
      <c r="B12" s="4" t="s">
        <v>24</v>
      </c>
      <c r="C12" s="5" t="n">
        <v>0</v>
      </c>
      <c r="D12" s="5" t="n">
        <v>336337.38</v>
      </c>
      <c r="E12" s="5" t="n">
        <f aca="false">C12-D12</f>
        <v>-336337.38</v>
      </c>
    </row>
    <row r="13" customFormat="false" ht="21.95" hidden="false" customHeight="true" outlineLevel="0" collapsed="false">
      <c r="A13" s="4" t="s">
        <v>6</v>
      </c>
      <c r="B13" s="4" t="s">
        <v>25</v>
      </c>
      <c r="C13" s="5" t="n">
        <v>0</v>
      </c>
      <c r="D13" s="5" t="n">
        <v>4675.29</v>
      </c>
      <c r="E13" s="5" t="n">
        <f aca="false">C13-D13</f>
        <v>-4675.29</v>
      </c>
    </row>
    <row r="14" customFormat="false" ht="21.95" hidden="false" customHeight="true" outlineLevel="0" collapsed="false">
      <c r="A14" s="4" t="s">
        <v>6</v>
      </c>
      <c r="B14" s="4" t="s">
        <v>26</v>
      </c>
      <c r="C14" s="5" t="n">
        <v>-43070</v>
      </c>
      <c r="D14" s="5" t="n">
        <v>0</v>
      </c>
      <c r="E14" s="5" t="n">
        <f aca="false">C14-D14</f>
        <v>-43070</v>
      </c>
    </row>
    <row r="15" customFormat="false" ht="21.95" hidden="false" customHeight="true" outlineLevel="0" collapsed="false">
      <c r="A15" s="4" t="s">
        <v>6</v>
      </c>
      <c r="B15" s="4" t="s">
        <v>27</v>
      </c>
      <c r="C15" s="5" t="n">
        <v>0</v>
      </c>
      <c r="D15" s="5" t="n">
        <v>10686.04</v>
      </c>
      <c r="E15" s="5" t="n">
        <f aca="false">C15-D15</f>
        <v>-10686.04</v>
      </c>
    </row>
    <row r="16" customFormat="false" ht="21.95" hidden="false" customHeight="true" outlineLevel="0" collapsed="false">
      <c r="A16" s="7" t="s">
        <v>42</v>
      </c>
      <c r="B16" s="7"/>
      <c r="C16" s="5" t="n">
        <f aca="false">SUM(C4:C15)</f>
        <v>1538937.4</v>
      </c>
      <c r="D16" s="5" t="n">
        <f aca="false">SUM(D4:D15)</f>
        <v>7772014.85</v>
      </c>
      <c r="E16" s="5" t="n">
        <f aca="false">C16-D16</f>
        <v>-6233077.45</v>
      </c>
    </row>
    <row r="17" customFormat="false" ht="21.95" hidden="false" customHeight="true" outlineLevel="0" collapsed="false">
      <c r="A17" s="8"/>
      <c r="B17" s="8"/>
      <c r="C17" s="2" t="n">
        <f aca="false">[1]本部!$C$11</f>
        <v>1847813.96</v>
      </c>
      <c r="D17" s="2" t="n">
        <f aca="false">[1]汇总!$D$16</f>
        <v>8080891.41</v>
      </c>
    </row>
    <row r="18" customFormat="false" ht="21.95" hidden="false" customHeight="true" outlineLevel="0" collapsed="false">
      <c r="A18" s="8"/>
      <c r="B18" s="8"/>
    </row>
    <row r="19" customFormat="false" ht="21.95" hidden="false" customHeight="true" outlineLevel="0" collapsed="false">
      <c r="A19" s="8"/>
      <c r="B19" s="8"/>
      <c r="C19" s="2" t="n">
        <f aca="false">C16-C17</f>
        <v>-308876.56</v>
      </c>
    </row>
    <row r="20" customFormat="false" ht="21.95" hidden="false" customHeight="true" outlineLevel="0" collapsed="false">
      <c r="A20" s="8"/>
      <c r="B20" s="8"/>
    </row>
    <row r="21" customFormat="false" ht="21.95" hidden="false" customHeight="true" outlineLevel="0" collapsed="false">
      <c r="A21" s="8"/>
      <c r="B21" s="8"/>
    </row>
    <row r="22" customFormat="false" ht="21.95" hidden="false" customHeight="true" outlineLevel="0" collapsed="false">
      <c r="A22" s="8"/>
      <c r="B22" s="8"/>
    </row>
    <row r="23" customFormat="false" ht="21.95" hidden="false" customHeight="true" outlineLevel="0" collapsed="false">
      <c r="A23" s="8"/>
      <c r="B23" s="8"/>
    </row>
    <row r="24" customFormat="false" ht="21.95" hidden="false" customHeight="true" outlineLevel="0" collapsed="false">
      <c r="A24" s="8"/>
      <c r="B24" s="8"/>
    </row>
    <row r="25" customFormat="false" ht="21.95" hidden="false" customHeight="true" outlineLevel="0" collapsed="false">
      <c r="A25" s="8"/>
      <c r="B25" s="8"/>
    </row>
    <row r="26" customFormat="false" ht="21.95" hidden="false" customHeight="true" outlineLevel="0" collapsed="false">
      <c r="A26" s="8"/>
      <c r="B26" s="8"/>
    </row>
    <row r="27" customFormat="false" ht="21.95" hidden="false" customHeight="true" outlineLevel="0" collapsed="false">
      <c r="A27" s="8"/>
      <c r="B27" s="8"/>
    </row>
    <row r="28" customFormat="false" ht="21.95" hidden="false" customHeight="true" outlineLevel="0" collapsed="false">
      <c r="A28" s="8"/>
      <c r="B28" s="8"/>
    </row>
    <row r="29" customFormat="false" ht="21.95" hidden="false" customHeight="true" outlineLevel="0" collapsed="false">
      <c r="A29" s="8"/>
      <c r="B29" s="8"/>
    </row>
  </sheetData>
  <mergeCells count="4">
    <mergeCell ref="A1:E1"/>
    <mergeCell ref="A2:B2"/>
    <mergeCell ref="C2:D2"/>
    <mergeCell ref="A16:B16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2附件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11</v>
      </c>
      <c r="B3" s="4" t="s">
        <v>6</v>
      </c>
      <c r="C3" s="5" t="n">
        <f aca="false">[1]医药批发!$D$11</f>
        <v>0</v>
      </c>
      <c r="D3" s="5" t="n">
        <f aca="false">[1]医药批发!$H$16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11</v>
      </c>
      <c r="B4" s="4" t="s">
        <v>8</v>
      </c>
      <c r="C4" s="5" t="n">
        <f aca="false">[1]医药批发!$E$11</f>
        <v>0</v>
      </c>
      <c r="D4" s="5" t="n">
        <f aca="false">[1]天诚股份!$H$16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11</v>
      </c>
      <c r="B5" s="4" t="s">
        <v>9</v>
      </c>
      <c r="C5" s="5" t="n">
        <f aca="false">[1]医药批发!$F$11</f>
        <v>0</v>
      </c>
      <c r="D5" s="5" t="n">
        <f aca="false">[1]药品销售!$H$16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11</v>
      </c>
      <c r="B6" s="4" t="s">
        <v>10</v>
      </c>
      <c r="C6" s="5" t="n">
        <f aca="false">[1]医药批发!$G$11</f>
        <v>0</v>
      </c>
      <c r="D6" s="5" t="n">
        <f aca="false">[1]巴南!$H$16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11</v>
      </c>
      <c r="B7" s="4" t="s">
        <v>11</v>
      </c>
      <c r="C7" s="5" t="n">
        <f aca="false">[1]医药批发!$H$11</f>
        <v>0</v>
      </c>
      <c r="D7" s="5" t="n">
        <f aca="false">[1]医药批发!$H$16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11</v>
      </c>
      <c r="B8" s="4" t="s">
        <v>12</v>
      </c>
      <c r="C8" s="5" t="n">
        <f aca="false">[1]医药批发!$I$11</f>
        <v>4895234.71</v>
      </c>
      <c r="D8" s="5" t="n">
        <f aca="false">[1]永川!$H$16</f>
        <v>5108206.97</v>
      </c>
      <c r="E8" s="5" t="n">
        <f aca="false">C8-D8</f>
        <v>-212972.26</v>
      </c>
      <c r="F8" s="2" t="n">
        <v>501480.34</v>
      </c>
    </row>
    <row r="9" customFormat="false" ht="21.95" hidden="false" customHeight="true" outlineLevel="0" collapsed="false">
      <c r="A9" s="4" t="s">
        <v>11</v>
      </c>
      <c r="B9" s="4" t="s">
        <v>13</v>
      </c>
      <c r="C9" s="5" t="n">
        <f aca="false">[1]医药批发!$J$11</f>
        <v>0</v>
      </c>
      <c r="D9" s="5" t="n">
        <f aca="false">[1]万州物流!$H$16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11</v>
      </c>
      <c r="B10" s="4" t="s">
        <v>14</v>
      </c>
      <c r="C10" s="5" t="n">
        <f aca="false">[1]医药批发!$K$11</f>
        <v>0</v>
      </c>
      <c r="D10" s="5" t="n">
        <f aca="false">[1]二厂!$H$16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11</v>
      </c>
      <c r="B11" s="4" t="s">
        <v>15</v>
      </c>
      <c r="C11" s="5" t="n">
        <f aca="false">[1]医药批发!$L$11</f>
        <v>0</v>
      </c>
      <c r="D11" s="5" t="n">
        <f aca="false">[1]桐君阁药厂!$H$16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11</v>
      </c>
      <c r="B12" s="4" t="s">
        <v>16</v>
      </c>
      <c r="C12" s="5" t="n">
        <f aca="false">[1]医药批发!$M$11</f>
        <v>0</v>
      </c>
      <c r="D12" s="5" t="n">
        <f aca="false">[1]饮片厂!$H$16</f>
        <v>-959381.37</v>
      </c>
      <c r="E12" s="5" t="n">
        <f aca="false">C12-D12</f>
        <v>959381.37</v>
      </c>
    </row>
    <row r="13" customFormat="false" ht="21.95" hidden="false" customHeight="true" outlineLevel="0" collapsed="false">
      <c r="A13" s="4" t="s">
        <v>11</v>
      </c>
      <c r="B13" s="4" t="s">
        <v>17</v>
      </c>
      <c r="C13" s="5" t="n">
        <f aca="false">[1]医药批发!$C$38</f>
        <v>21340965.42</v>
      </c>
      <c r="D13" s="5" t="n">
        <f aca="false">[1]连锁!$H$16</f>
        <v>28744132.56</v>
      </c>
      <c r="E13" s="5" t="n">
        <f aca="false">C13-D13</f>
        <v>-7403167.14</v>
      </c>
    </row>
    <row r="14" customFormat="false" ht="21.95" hidden="false" customHeight="true" outlineLevel="0" collapsed="false">
      <c r="A14" s="4" t="s">
        <v>11</v>
      </c>
      <c r="B14" s="4" t="s">
        <v>18</v>
      </c>
      <c r="C14" s="5" t="n">
        <f aca="false">[1]医药批发!$D$38</f>
        <v>27357764.72</v>
      </c>
      <c r="D14" s="5" t="n">
        <f aca="false">[1]重庆西部!$H$16</f>
        <v>691077.32</v>
      </c>
      <c r="E14" s="5" t="n">
        <f aca="false">C14-D14</f>
        <v>26666687.4</v>
      </c>
    </row>
    <row r="15" customFormat="false" ht="21.95" hidden="false" customHeight="true" outlineLevel="0" collapsed="false">
      <c r="A15" s="4" t="s">
        <v>11</v>
      </c>
      <c r="B15" s="4" t="s">
        <v>19</v>
      </c>
      <c r="C15" s="5" t="n">
        <f aca="false">[1]医药批发!$E$38</f>
        <v>0</v>
      </c>
      <c r="D15" s="5" t="n">
        <f aca="false">[1]医保!$H$16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11</v>
      </c>
      <c r="B16" s="4" t="s">
        <v>20</v>
      </c>
      <c r="C16" s="5" t="n">
        <f aca="false">[1]医药批发!$F$38</f>
        <v>281335.36</v>
      </c>
      <c r="D16" s="5" t="n">
        <f aca="false">[1]天津!$H$16</f>
        <v>0</v>
      </c>
      <c r="E16" s="5" t="n">
        <f aca="false">C16-D16</f>
        <v>281335.36</v>
      </c>
    </row>
    <row r="17" customFormat="false" ht="21.95" hidden="false" customHeight="true" outlineLevel="0" collapsed="false">
      <c r="A17" s="4" t="s">
        <v>11</v>
      </c>
      <c r="B17" s="4" t="s">
        <v>21</v>
      </c>
      <c r="C17" s="5" t="n">
        <f aca="false">[1]医药批发!$G$38</f>
        <v>513659.7</v>
      </c>
      <c r="D17" s="5" t="n">
        <f aca="false">[1]太极药房!$H$16</f>
        <v>144512.61</v>
      </c>
      <c r="E17" s="5" t="n">
        <f aca="false">C17-D17</f>
        <v>369147.09</v>
      </c>
    </row>
    <row r="18" customFormat="false" ht="21.95" hidden="false" customHeight="true" outlineLevel="0" collapsed="false">
      <c r="A18" s="4" t="s">
        <v>11</v>
      </c>
      <c r="B18" s="4" t="s">
        <v>22</v>
      </c>
      <c r="C18" s="5" t="n">
        <f aca="false">[1]医药批发!$H$38</f>
        <v>24555439.57</v>
      </c>
      <c r="D18" s="5" t="n">
        <f aca="false">[1]西部医药!$H$16</f>
        <v>31821745.94</v>
      </c>
      <c r="E18" s="5" t="n">
        <f aca="false">C18-D18</f>
        <v>-7266306.37000001</v>
      </c>
    </row>
    <row r="19" customFormat="false" ht="21.95" hidden="false" customHeight="true" outlineLevel="0" collapsed="false">
      <c r="A19" s="4" t="s">
        <v>11</v>
      </c>
      <c r="B19" s="4" t="s">
        <v>23</v>
      </c>
      <c r="C19" s="5" t="n">
        <f aca="false">[1]医药批发!$I$38</f>
        <v>5372894.78</v>
      </c>
      <c r="D19" s="5" t="n">
        <f aca="false">[1]沙区医药!$H$16</f>
        <v>1068798.76</v>
      </c>
      <c r="E19" s="5" t="n">
        <f aca="false">C19-D19</f>
        <v>4304096.02</v>
      </c>
    </row>
    <row r="20" customFormat="false" ht="21.95" hidden="false" customHeight="true" outlineLevel="0" collapsed="false">
      <c r="A20" s="4" t="s">
        <v>11</v>
      </c>
      <c r="B20" s="4" t="s">
        <v>24</v>
      </c>
      <c r="C20" s="5" t="n">
        <f aca="false">[1]医药批发!$J$38</f>
        <v>675231.84</v>
      </c>
      <c r="D20" s="5" t="n">
        <f aca="false">[1]自贡医药!$H$16</f>
        <v>205889.3</v>
      </c>
      <c r="E20" s="5" t="n">
        <f aca="false">C20-D20</f>
        <v>469342.54</v>
      </c>
    </row>
    <row r="21" customFormat="false" ht="21.95" hidden="false" customHeight="true" outlineLevel="0" collapsed="false">
      <c r="A21" s="4" t="s">
        <v>11</v>
      </c>
      <c r="B21" s="4" t="s">
        <v>25</v>
      </c>
      <c r="C21" s="5" t="n">
        <f aca="false">[1]医药批发!$K$38</f>
        <v>0</v>
      </c>
      <c r="D21" s="5" t="n">
        <f aca="false">[1]天诚连锁!$H$16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11</v>
      </c>
      <c r="B22" s="4" t="s">
        <v>26</v>
      </c>
      <c r="C22" s="5" t="n">
        <f aca="false">[1]医药批发!$L$38</f>
        <v>186114.95</v>
      </c>
      <c r="D22" s="5" t="n">
        <f aca="false">[1]德阳大中!$H$16</f>
        <v>96767.89</v>
      </c>
      <c r="E22" s="5" t="n">
        <f aca="false">C22-D22</f>
        <v>89347.06</v>
      </c>
    </row>
    <row r="23" customFormat="false" ht="21.95" hidden="false" customHeight="true" outlineLevel="0" collapsed="false">
      <c r="A23" s="4" t="s">
        <v>11</v>
      </c>
      <c r="B23" s="4" t="s">
        <v>27</v>
      </c>
      <c r="C23" s="5" t="n">
        <f aca="false">[1]医药批发!$M$38</f>
        <v>195640.96</v>
      </c>
      <c r="D23" s="5" t="n">
        <f aca="false">[1]德阳荣升!$H$16</f>
        <v>73386.67</v>
      </c>
      <c r="E23" s="5" t="n">
        <f aca="false">C23-D23</f>
        <v>122254.29</v>
      </c>
    </row>
    <row r="24" customFormat="false" ht="21.95" hidden="false" customHeight="true" outlineLevel="0" collapsed="false">
      <c r="A24" s="4" t="s">
        <v>11</v>
      </c>
      <c r="B24" s="4" t="s">
        <v>28</v>
      </c>
      <c r="C24" s="5" t="n">
        <f aca="false">[1]医药批发!$C$65</f>
        <v>0</v>
      </c>
      <c r="D24" s="5" t="n">
        <f aca="false">[1]上海!$H$16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11</v>
      </c>
      <c r="B25" s="4" t="s">
        <v>29</v>
      </c>
      <c r="C25" s="5" t="n">
        <f aca="false">[1]医药批发!$F$65</f>
        <v>0</v>
      </c>
      <c r="D25" s="5" t="n">
        <f aca="false">[1]保健品公司!$H$16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11</v>
      </c>
      <c r="B26" s="4" t="s">
        <v>30</v>
      </c>
      <c r="C26" s="5" t="n">
        <f aca="false">[1]医药批发!$G$65</f>
        <v>0</v>
      </c>
      <c r="D26" s="5" t="n">
        <f aca="false">[1]医院公司!$H$16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11</v>
      </c>
      <c r="B27" s="4" t="s">
        <v>31</v>
      </c>
      <c r="C27" s="5" t="n">
        <f aca="false">[1]医药批发!$H$65</f>
        <v>0</v>
      </c>
      <c r="D27" s="5" t="n">
        <f aca="false">[1]黔江!$H$16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11</v>
      </c>
      <c r="B28" s="4" t="s">
        <v>32</v>
      </c>
      <c r="C28" s="5" t="n">
        <f aca="false">[1]医药批发!$I$65</f>
        <v>0</v>
      </c>
      <c r="D28" s="5" t="n">
        <f aca="false">[1]涪陵西部!$H$16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11</v>
      </c>
      <c r="B29" s="4" t="s">
        <v>33</v>
      </c>
      <c r="C29" s="5" t="n">
        <f aca="false">[1]医药批发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11</v>
      </c>
      <c r="B30" s="4" t="s">
        <v>34</v>
      </c>
      <c r="C30" s="5" t="n">
        <f aca="false">[1]医药批发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11</v>
      </c>
      <c r="B31" s="4" t="s">
        <v>35</v>
      </c>
      <c r="C31" s="5" t="n">
        <f aca="false">[1]医药批发!$M$65</f>
        <v>493321.77</v>
      </c>
      <c r="D31" s="5"/>
      <c r="E31" s="5" t="n">
        <f aca="false">C31-D31</f>
        <v>493321.77</v>
      </c>
    </row>
    <row r="32" customFormat="false" ht="21.95" hidden="false" customHeight="true" outlineLevel="0" collapsed="false">
      <c r="A32" s="4" t="s">
        <v>11</v>
      </c>
      <c r="B32" s="4" t="s">
        <v>36</v>
      </c>
      <c r="C32" s="5" t="n">
        <f aca="false">[1]医药批发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11</v>
      </c>
      <c r="B33" s="4" t="s">
        <v>37</v>
      </c>
      <c r="C33" s="5" t="n">
        <f aca="false">[1]医药批发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11</v>
      </c>
      <c r="B34" s="4" t="s">
        <v>38</v>
      </c>
      <c r="C34" s="5" t="n">
        <f aca="false">[1]医药批发!$E$92</f>
        <v>1833850.39</v>
      </c>
      <c r="D34" s="5"/>
      <c r="E34" s="5" t="n">
        <f aca="false">C34-D34</f>
        <v>1833850.39</v>
      </c>
    </row>
    <row r="35" customFormat="false" ht="21.95" hidden="false" customHeight="true" outlineLevel="0" collapsed="false">
      <c r="A35" s="4" t="s">
        <v>11</v>
      </c>
      <c r="B35" s="4" t="s">
        <v>39</v>
      </c>
      <c r="C35" s="5" t="n">
        <f aca="false">[1]医药批发!$F$92</f>
        <v>1733.36</v>
      </c>
      <c r="D35" s="5"/>
      <c r="E35" s="5" t="n">
        <f aca="false">C35-D35</f>
        <v>1733.36</v>
      </c>
    </row>
    <row r="36" customFormat="false" ht="21.95" hidden="false" customHeight="true" outlineLevel="0" collapsed="false">
      <c r="A36" s="4" t="s">
        <v>11</v>
      </c>
      <c r="B36" s="4" t="s">
        <v>40</v>
      </c>
      <c r="C36" s="5" t="n">
        <f aca="false">[1]医药批发!$G$92</f>
        <v>0</v>
      </c>
      <c r="D36" s="5" t="n">
        <f aca="false">[1]西藏!$H$16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11</v>
      </c>
      <c r="B37" s="4" t="s">
        <v>41</v>
      </c>
      <c r="C37" s="5" t="n">
        <f aca="false">[1]医药批发!$H$92</f>
        <v>0</v>
      </c>
      <c r="D37" s="5" t="n">
        <f aca="false">[1]集采中心!$H$16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87703187.53</v>
      </c>
      <c r="D38" s="13" t="n">
        <f aca="false">SUM(D3:D37)</f>
        <v>66995136.65</v>
      </c>
      <c r="E38" s="5" t="n">
        <f aca="false">C38-D38</f>
        <v>20708050.88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医药批发!$C$11</f>
        <v>87703187.53</v>
      </c>
      <c r="D39" s="15" t="n">
        <f aca="false">[1]汇总!$H$16</f>
        <v>66995136.65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 t="n">
        <f aca="false">D38-D39</f>
        <v>0</v>
      </c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13</v>
      </c>
      <c r="B3" s="4" t="s">
        <v>7</v>
      </c>
      <c r="C3" s="5" t="n">
        <f aca="false">[1]万州物流!$D$11</f>
        <v>0</v>
      </c>
      <c r="D3" s="5" t="n">
        <f aca="false">[1]本部!$J$16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13</v>
      </c>
      <c r="B4" s="4" t="s">
        <v>8</v>
      </c>
      <c r="C4" s="5" t="n">
        <f aca="false">[1]万州物流!$E$11</f>
        <v>925308</v>
      </c>
      <c r="D4" s="5" t="n">
        <f aca="false">[1]天诚股份!$J$16</f>
        <v>0</v>
      </c>
      <c r="E4" s="5" t="n">
        <f aca="false">C4-D4</f>
        <v>925308</v>
      </c>
    </row>
    <row r="5" customFormat="false" ht="21.95" hidden="false" customHeight="true" outlineLevel="0" collapsed="false">
      <c r="A5" s="4" t="s">
        <v>13</v>
      </c>
      <c r="B5" s="4" t="s">
        <v>9</v>
      </c>
      <c r="C5" s="5" t="n">
        <f aca="false">[1]万州物流!$F$11</f>
        <v>0</v>
      </c>
      <c r="D5" s="5" t="n">
        <f aca="false">[1]药品销售!$J$16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13</v>
      </c>
      <c r="B6" s="4" t="s">
        <v>10</v>
      </c>
      <c r="C6" s="5" t="n">
        <f aca="false">[1]万州物流!$G$11</f>
        <v>0</v>
      </c>
      <c r="D6" s="5" t="n">
        <f aca="false">[1]巴南!$J$16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13</v>
      </c>
      <c r="B7" s="4" t="s">
        <v>11</v>
      </c>
      <c r="C7" s="5" t="n">
        <f aca="false">[1]万州物流!$H$11</f>
        <v>0</v>
      </c>
      <c r="D7" s="5" t="n">
        <f aca="false">[1]医药批发!$J$16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13</v>
      </c>
      <c r="B8" s="4" t="s">
        <v>12</v>
      </c>
      <c r="C8" s="5" t="n">
        <f aca="false">[1]万州物流!$I$11</f>
        <v>0</v>
      </c>
      <c r="D8" s="5" t="n">
        <f aca="false">[1]永川!$J$16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13</v>
      </c>
      <c r="B9" s="4" t="s">
        <v>13</v>
      </c>
      <c r="C9" s="5" t="n">
        <f aca="false">[1]万州物流!$J$11</f>
        <v>0</v>
      </c>
      <c r="D9" s="5" t="n">
        <f aca="false">[1]万州物流!$J$16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13</v>
      </c>
      <c r="B10" s="4" t="s">
        <v>14</v>
      </c>
      <c r="C10" s="5" t="n">
        <f aca="false">[1]万州物流!$K$11</f>
        <v>0</v>
      </c>
      <c r="D10" s="5" t="n">
        <f aca="false">[1]二厂!$J$16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13</v>
      </c>
      <c r="B11" s="4" t="s">
        <v>15</v>
      </c>
      <c r="C11" s="5" t="n">
        <f aca="false">[1]万州物流!$L$11</f>
        <v>0</v>
      </c>
      <c r="D11" s="5" t="n">
        <f aca="false">[1]桐君阁药厂!$J$16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13</v>
      </c>
      <c r="B12" s="4" t="s">
        <v>16</v>
      </c>
      <c r="C12" s="5" t="n">
        <f aca="false">[1]万州物流!$M$11</f>
        <v>0</v>
      </c>
      <c r="D12" s="5" t="n">
        <f aca="false">[1]饮片厂!$J$16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13</v>
      </c>
      <c r="B13" s="4" t="s">
        <v>17</v>
      </c>
      <c r="C13" s="5" t="n">
        <f aca="false">[1]万州物流!$C$38</f>
        <v>0</v>
      </c>
      <c r="D13" s="5" t="n">
        <f aca="false">[1]连锁!$J$16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13</v>
      </c>
      <c r="B14" s="4" t="s">
        <v>18</v>
      </c>
      <c r="C14" s="5" t="n">
        <f aca="false">[1]万州物流!$D$38</f>
        <v>0</v>
      </c>
      <c r="D14" s="5" t="n">
        <f aca="false">[1]重庆西部!$J$16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13</v>
      </c>
      <c r="B15" s="4" t="s">
        <v>19</v>
      </c>
      <c r="C15" s="5" t="n">
        <f aca="false">[1]万州物流!$E$38</f>
        <v>0</v>
      </c>
      <c r="D15" s="5" t="n">
        <f aca="false">[1]医保!$J$16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13</v>
      </c>
      <c r="B16" s="4" t="s">
        <v>20</v>
      </c>
      <c r="C16" s="5" t="n">
        <f aca="false">[1]万州物流!$F$38</f>
        <v>0</v>
      </c>
      <c r="D16" s="5" t="n">
        <f aca="false">[1]天津!$J$16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13</v>
      </c>
      <c r="B17" s="4" t="s">
        <v>21</v>
      </c>
      <c r="C17" s="5" t="n">
        <f aca="false">[1]万州物流!$G$38</f>
        <v>0</v>
      </c>
      <c r="D17" s="5" t="n">
        <f aca="false">[1]太极药房!$J$16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13</v>
      </c>
      <c r="B18" s="4" t="s">
        <v>22</v>
      </c>
      <c r="C18" s="5" t="n">
        <f aca="false">[1]万州物流!$H$38</f>
        <v>1461768.92</v>
      </c>
      <c r="D18" s="5" t="n">
        <f aca="false">[1]西部医药!$J$16</f>
        <v>1268298.32</v>
      </c>
      <c r="E18" s="5" t="n">
        <f aca="false">C18-D18</f>
        <v>193470.6</v>
      </c>
    </row>
    <row r="19" customFormat="false" ht="21.95" hidden="false" customHeight="true" outlineLevel="0" collapsed="false">
      <c r="A19" s="4" t="s">
        <v>13</v>
      </c>
      <c r="B19" s="4" t="s">
        <v>23</v>
      </c>
      <c r="C19" s="5" t="n">
        <f aca="false">[1]万州物流!$I$38</f>
        <v>0</v>
      </c>
      <c r="D19" s="5" t="n">
        <f aca="false">[1]沙区医药!$J$16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13</v>
      </c>
      <c r="B20" s="4" t="s">
        <v>24</v>
      </c>
      <c r="C20" s="5" t="n">
        <f aca="false">[1]万州物流!$J$38</f>
        <v>0</v>
      </c>
      <c r="D20" s="5" t="n">
        <f aca="false">[1]自贡医药!$J$16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13</v>
      </c>
      <c r="B21" s="4" t="s">
        <v>25</v>
      </c>
      <c r="C21" s="5" t="n">
        <f aca="false">[1]万州物流!$K$38</f>
        <v>0</v>
      </c>
      <c r="D21" s="5" t="n">
        <f aca="false">[1]天诚连锁!$J$16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13</v>
      </c>
      <c r="B22" s="4" t="s">
        <v>26</v>
      </c>
      <c r="C22" s="5" t="n">
        <f aca="false">[1]万州物流!$L$38</f>
        <v>0</v>
      </c>
      <c r="D22" s="5" t="n">
        <f aca="false">[1]德阳大中!$J$16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13</v>
      </c>
      <c r="B23" s="4" t="s">
        <v>27</v>
      </c>
      <c r="C23" s="5" t="n">
        <f aca="false">[1]万州物流!$M$38</f>
        <v>0</v>
      </c>
      <c r="D23" s="5" t="n">
        <f aca="false">[1]德阳荣升!$J$16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13</v>
      </c>
      <c r="B24" s="4" t="s">
        <v>28</v>
      </c>
      <c r="C24" s="5" t="n">
        <f aca="false">[1]万州物流!$C$65</f>
        <v>21394.17</v>
      </c>
      <c r="D24" s="5" t="n">
        <f aca="false">[1]上海!$J$16</f>
        <v>0</v>
      </c>
      <c r="E24" s="5" t="n">
        <f aca="false">C24-D24</f>
        <v>21394.17</v>
      </c>
    </row>
    <row r="25" customFormat="false" ht="21.95" hidden="false" customHeight="true" outlineLevel="0" collapsed="false">
      <c r="A25" s="4" t="s">
        <v>13</v>
      </c>
      <c r="B25" s="4" t="s">
        <v>29</v>
      </c>
      <c r="C25" s="5" t="n">
        <f aca="false">[1]万州物流!$F$65</f>
        <v>0</v>
      </c>
      <c r="D25" s="5" t="n">
        <f aca="false">[1]保健品公司!$J$16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13</v>
      </c>
      <c r="B26" s="4" t="s">
        <v>30</v>
      </c>
      <c r="C26" s="5" t="n">
        <f aca="false">[1]万州物流!$G$65</f>
        <v>0</v>
      </c>
      <c r="D26" s="5" t="n">
        <f aca="false">[1]医院公司!$J$16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13</v>
      </c>
      <c r="B27" s="4" t="s">
        <v>31</v>
      </c>
      <c r="C27" s="5" t="n">
        <f aca="false">[1]万州物流!$H$65</f>
        <v>0</v>
      </c>
      <c r="D27" s="5" t="n">
        <f aca="false">[1]黔江!$J$16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13</v>
      </c>
      <c r="B28" s="4" t="s">
        <v>32</v>
      </c>
      <c r="C28" s="5" t="n">
        <f aca="false">[1]万州物流!$I$65</f>
        <v>0</v>
      </c>
      <c r="D28" s="5" t="n">
        <f aca="false">[1]涪陵西部!$J$16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13</v>
      </c>
      <c r="B29" s="4" t="s">
        <v>33</v>
      </c>
      <c r="C29" s="5" t="n">
        <f aca="false">[1]万州物流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13</v>
      </c>
      <c r="B30" s="4" t="s">
        <v>34</v>
      </c>
      <c r="C30" s="5" t="n">
        <f aca="false">[1]万州物流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13</v>
      </c>
      <c r="B31" s="4" t="s">
        <v>35</v>
      </c>
      <c r="C31" s="5" t="n">
        <f aca="false">[1]万州物流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13</v>
      </c>
      <c r="B32" s="4" t="s">
        <v>36</v>
      </c>
      <c r="C32" s="5" t="n">
        <f aca="false">[1]万州物流!$C$92</f>
        <v>124365</v>
      </c>
      <c r="D32" s="5"/>
      <c r="E32" s="5" t="n">
        <f aca="false">C32-D32</f>
        <v>124365</v>
      </c>
    </row>
    <row r="33" customFormat="false" ht="21.95" hidden="false" customHeight="true" outlineLevel="0" collapsed="false">
      <c r="A33" s="4" t="s">
        <v>13</v>
      </c>
      <c r="B33" s="4" t="s">
        <v>37</v>
      </c>
      <c r="C33" s="5" t="n">
        <f aca="false">[1]万州物流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13</v>
      </c>
      <c r="B34" s="4" t="s">
        <v>38</v>
      </c>
      <c r="C34" s="5" t="n">
        <f aca="false">[1]万州物流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13</v>
      </c>
      <c r="B35" s="4" t="s">
        <v>39</v>
      </c>
      <c r="C35" s="5" t="n">
        <f aca="false">[1]万州物流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13</v>
      </c>
      <c r="B36" s="4" t="s">
        <v>40</v>
      </c>
      <c r="C36" s="5" t="n">
        <f aca="false">[1]万州物流!$G$92</f>
        <v>0</v>
      </c>
      <c r="D36" s="5" t="n">
        <f aca="false">[1]西藏!$J$16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13</v>
      </c>
      <c r="B37" s="4" t="s">
        <v>41</v>
      </c>
      <c r="C37" s="5" t="n">
        <f aca="false">[1]万州物流!$H$92</f>
        <v>0</v>
      </c>
      <c r="D37" s="5" t="n">
        <f aca="false">[1]集采中心!$J$16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2532836.09</v>
      </c>
      <c r="D38" s="13" t="n">
        <f aca="false">SUM(D3:D37)</f>
        <v>1268298.32</v>
      </c>
      <c r="E38" s="5" t="n">
        <f aca="false">C38-D38</f>
        <v>1264537.77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万州物流!$C$11</f>
        <v>2532836.09</v>
      </c>
      <c r="D39" s="15" t="n">
        <f aca="false">[1]汇总!$J$16</f>
        <v>1268298.32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43</v>
      </c>
      <c r="B3" s="4" t="s">
        <v>7</v>
      </c>
      <c r="C3" s="5" t="n">
        <f aca="false">[1]保健品公司!$D$11</f>
        <v>0</v>
      </c>
      <c r="D3" s="5" t="n">
        <f aca="false">[1]本部!$F$70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43</v>
      </c>
      <c r="B4" s="4" t="s">
        <v>8</v>
      </c>
      <c r="C4" s="5" t="n">
        <f aca="false">[1]保健品公司!$E$11</f>
        <v>1227122.69</v>
      </c>
      <c r="D4" s="5" t="n">
        <f aca="false">[1]天诚股份!$F$70</f>
        <v>222394.91</v>
      </c>
      <c r="E4" s="5" t="n">
        <f aca="false">C4-D4</f>
        <v>1004727.78</v>
      </c>
    </row>
    <row r="5" customFormat="false" ht="21.95" hidden="false" customHeight="true" outlineLevel="0" collapsed="false">
      <c r="A5" s="4" t="s">
        <v>43</v>
      </c>
      <c r="B5" s="4" t="s">
        <v>9</v>
      </c>
      <c r="C5" s="5" t="n">
        <f aca="false">[1]保健品公司!$F$11</f>
        <v>0</v>
      </c>
      <c r="D5" s="5" t="n">
        <f aca="false">[1]药品销售!$F$70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43</v>
      </c>
      <c r="B6" s="4" t="s">
        <v>10</v>
      </c>
      <c r="C6" s="5" t="n">
        <f aca="false">[1]保健品公司!$G$11</f>
        <v>0</v>
      </c>
      <c r="D6" s="5" t="n">
        <f aca="false">[1]巴南!$F$70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43</v>
      </c>
      <c r="B7" s="4" t="s">
        <v>11</v>
      </c>
      <c r="C7" s="5" t="n">
        <f aca="false">[1]保健品公司!$H$11</f>
        <v>0</v>
      </c>
      <c r="D7" s="5" t="n">
        <f aca="false">[1]医药批发!$F$70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43</v>
      </c>
      <c r="B8" s="4" t="s">
        <v>12</v>
      </c>
      <c r="C8" s="5" t="n">
        <f aca="false">[1]保健品公司!$I$11</f>
        <v>1436295.23</v>
      </c>
      <c r="D8" s="5" t="n">
        <f aca="false">[1]永川!$F$70</f>
        <v>1376070.73</v>
      </c>
      <c r="E8" s="5" t="n">
        <f aca="false">C8-D8</f>
        <v>60224.5</v>
      </c>
      <c r="F8" s="2" t="n">
        <v>501480.34</v>
      </c>
    </row>
    <row r="9" customFormat="false" ht="21.95" hidden="false" customHeight="true" outlineLevel="0" collapsed="false">
      <c r="A9" s="4" t="s">
        <v>43</v>
      </c>
      <c r="B9" s="4" t="s">
        <v>13</v>
      </c>
      <c r="C9" s="5" t="n">
        <f aca="false">[1]保健品公司!$J$11</f>
        <v>0</v>
      </c>
      <c r="D9" s="5" t="n">
        <f aca="false">[1]万州物流!$F$70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43</v>
      </c>
      <c r="B10" s="4" t="s">
        <v>14</v>
      </c>
      <c r="C10" s="5" t="n">
        <f aca="false">[1]保健品公司!$K$11</f>
        <v>0</v>
      </c>
      <c r="D10" s="5" t="n">
        <f aca="false">[1]二厂!$F$70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43</v>
      </c>
      <c r="B11" s="4" t="s">
        <v>15</v>
      </c>
      <c r="C11" s="5" t="n">
        <f aca="false">[1]保健品公司!$L$11</f>
        <v>0</v>
      </c>
      <c r="D11" s="5" t="n">
        <f aca="false">[1]桐君阁药厂!$F$70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43</v>
      </c>
      <c r="B12" s="4" t="s">
        <v>16</v>
      </c>
      <c r="C12" s="5" t="n">
        <f aca="false">[1]保健品公司!$M$11</f>
        <v>9689792.65</v>
      </c>
      <c r="D12" s="5" t="n">
        <f aca="false">[1]饮片厂!$F$70</f>
        <v>7212846.62</v>
      </c>
      <c r="E12" s="5" t="n">
        <f aca="false">C12-D12</f>
        <v>2476946.03</v>
      </c>
    </row>
    <row r="13" customFormat="false" ht="21.95" hidden="false" customHeight="true" outlineLevel="0" collapsed="false">
      <c r="A13" s="4" t="s">
        <v>43</v>
      </c>
      <c r="B13" s="4" t="s">
        <v>17</v>
      </c>
      <c r="C13" s="5" t="n">
        <f aca="false">[1]保健品公司!$C$38</f>
        <v>11469417.9</v>
      </c>
      <c r="D13" s="5" t="n">
        <f aca="false">[1]连锁!$F$70</f>
        <v>5831871.99</v>
      </c>
      <c r="E13" s="5" t="n">
        <f aca="false">C13-D13</f>
        <v>5637545.91</v>
      </c>
    </row>
    <row r="14" customFormat="false" ht="21.95" hidden="false" customHeight="true" outlineLevel="0" collapsed="false">
      <c r="A14" s="4" t="s">
        <v>43</v>
      </c>
      <c r="B14" s="4" t="s">
        <v>18</v>
      </c>
      <c r="C14" s="5" t="n">
        <f aca="false">[1]保健品公司!$D$38</f>
        <v>5263484.61</v>
      </c>
      <c r="D14" s="5" t="n">
        <f aca="false">[1]重庆西部!$F$70</f>
        <v>2012399.31</v>
      </c>
      <c r="E14" s="5" t="n">
        <f aca="false">C14-D14</f>
        <v>3251085.3</v>
      </c>
    </row>
    <row r="15" customFormat="false" ht="21.95" hidden="false" customHeight="true" outlineLevel="0" collapsed="false">
      <c r="A15" s="4" t="s">
        <v>43</v>
      </c>
      <c r="B15" s="4" t="s">
        <v>19</v>
      </c>
      <c r="C15" s="5" t="n">
        <f aca="false">[1]保健品公司!$E$38</f>
        <v>0</v>
      </c>
      <c r="D15" s="5" t="n">
        <f aca="false">[1]医保!$F$70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43</v>
      </c>
      <c r="B16" s="4" t="s">
        <v>20</v>
      </c>
      <c r="C16" s="5" t="n">
        <f aca="false">[1]保健品公司!$F$38</f>
        <v>596838.3</v>
      </c>
      <c r="D16" s="5" t="n">
        <f aca="false">[1]天津!$F$70</f>
        <v>0</v>
      </c>
      <c r="E16" s="5" t="n">
        <f aca="false">C16-D16</f>
        <v>596838.3</v>
      </c>
    </row>
    <row r="17" customFormat="false" ht="21.95" hidden="false" customHeight="true" outlineLevel="0" collapsed="false">
      <c r="A17" s="4" t="s">
        <v>43</v>
      </c>
      <c r="B17" s="4" t="s">
        <v>21</v>
      </c>
      <c r="C17" s="5" t="n">
        <f aca="false">[1]保健品公司!$G$38</f>
        <v>995604.51</v>
      </c>
      <c r="D17" s="5" t="n">
        <f aca="false">[1]太极药房!$F$70</f>
        <v>319667.16</v>
      </c>
      <c r="E17" s="5" t="n">
        <f aca="false">C17-D17</f>
        <v>675937.35</v>
      </c>
    </row>
    <row r="18" customFormat="false" ht="21.95" hidden="false" customHeight="true" outlineLevel="0" collapsed="false">
      <c r="A18" s="4" t="s">
        <v>43</v>
      </c>
      <c r="B18" s="4" t="s">
        <v>22</v>
      </c>
      <c r="C18" s="5" t="n">
        <f aca="false">[1]保健品公司!$H$38</f>
        <v>-28525.3</v>
      </c>
      <c r="D18" s="5" t="n">
        <f aca="false">[1]西部医药!$F$70</f>
        <v>400644.55</v>
      </c>
      <c r="E18" s="5" t="n">
        <f aca="false">C18-D18</f>
        <v>-429169.85</v>
      </c>
    </row>
    <row r="19" customFormat="false" ht="21.95" hidden="false" customHeight="true" outlineLevel="0" collapsed="false">
      <c r="A19" s="4" t="s">
        <v>43</v>
      </c>
      <c r="B19" s="4" t="s">
        <v>23</v>
      </c>
      <c r="C19" s="5" t="n">
        <f aca="false">[1]保健品公司!$I$38</f>
        <v>1145075.63</v>
      </c>
      <c r="D19" s="5" t="n">
        <f aca="false">[1]沙区医药!$F$70</f>
        <v>0</v>
      </c>
      <c r="E19" s="5" t="n">
        <f aca="false">C19-D19</f>
        <v>1145075.63</v>
      </c>
    </row>
    <row r="20" customFormat="false" ht="21.95" hidden="false" customHeight="true" outlineLevel="0" collapsed="false">
      <c r="A20" s="4" t="s">
        <v>43</v>
      </c>
      <c r="B20" s="4" t="s">
        <v>24</v>
      </c>
      <c r="C20" s="5" t="n">
        <f aca="false">[1]保健品公司!$J$38</f>
        <v>1075468.08</v>
      </c>
      <c r="D20" s="5" t="n">
        <f aca="false">[1]自贡医药!$F$70</f>
        <v>1058699.21</v>
      </c>
      <c r="E20" s="5" t="n">
        <f aca="false">C20-D20</f>
        <v>16768.8700000001</v>
      </c>
    </row>
    <row r="21" customFormat="false" ht="21.95" hidden="false" customHeight="true" outlineLevel="0" collapsed="false">
      <c r="A21" s="4" t="s">
        <v>43</v>
      </c>
      <c r="B21" s="4" t="s">
        <v>25</v>
      </c>
      <c r="C21" s="5" t="n">
        <f aca="false">[1]保健品公司!$K$38</f>
        <v>842533.2</v>
      </c>
      <c r="D21" s="5" t="n">
        <f aca="false">[1]天诚连锁!$F$70</f>
        <v>694782.64</v>
      </c>
      <c r="E21" s="5" t="n">
        <f aca="false">C21-D21</f>
        <v>147750.56</v>
      </c>
    </row>
    <row r="22" customFormat="false" ht="21.95" hidden="false" customHeight="true" outlineLevel="0" collapsed="false">
      <c r="A22" s="4" t="s">
        <v>43</v>
      </c>
      <c r="B22" s="4" t="s">
        <v>26</v>
      </c>
      <c r="C22" s="5" t="n">
        <f aca="false">[1]保健品公司!$L$38</f>
        <v>345065.94</v>
      </c>
      <c r="D22" s="5" t="n">
        <f aca="false">[1]德阳大中!$F$70</f>
        <v>293930.62</v>
      </c>
      <c r="E22" s="5" t="n">
        <f aca="false">C22-D22</f>
        <v>51135.32</v>
      </c>
    </row>
    <row r="23" customFormat="false" ht="21.95" hidden="false" customHeight="true" outlineLevel="0" collapsed="false">
      <c r="A23" s="4" t="s">
        <v>43</v>
      </c>
      <c r="B23" s="4" t="s">
        <v>27</v>
      </c>
      <c r="C23" s="5" t="n">
        <f aca="false">[1]保健品公司!$M$38</f>
        <v>708588.42</v>
      </c>
      <c r="D23" s="5" t="n">
        <f aca="false">[1]德阳荣升!$F$70</f>
        <v>686143.6</v>
      </c>
      <c r="E23" s="5" t="n">
        <f aca="false">C23-D23</f>
        <v>22444.8200000001</v>
      </c>
    </row>
    <row r="24" customFormat="false" ht="21.95" hidden="false" customHeight="true" outlineLevel="0" collapsed="false">
      <c r="A24" s="4" t="s">
        <v>43</v>
      </c>
      <c r="B24" s="4" t="s">
        <v>28</v>
      </c>
      <c r="C24" s="5" t="n">
        <f aca="false">[1]保健品公司!$C$65</f>
        <v>65374</v>
      </c>
      <c r="D24" s="5" t="n">
        <f aca="false">[1]上海!$F$70</f>
        <v>65374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43</v>
      </c>
      <c r="B25" s="4" t="s">
        <v>29</v>
      </c>
      <c r="C25" s="5" t="n">
        <f aca="false">[1]保健品公司!$F$65</f>
        <v>0</v>
      </c>
      <c r="D25" s="5" t="n">
        <f aca="false">[1]保健品公司!$F$70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43</v>
      </c>
      <c r="B26" s="4" t="s">
        <v>30</v>
      </c>
      <c r="C26" s="5" t="n">
        <f aca="false">[1]保健品公司!$G$65</f>
        <v>0</v>
      </c>
      <c r="D26" s="5" t="n">
        <f aca="false">[1]医院公司!$F$70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43</v>
      </c>
      <c r="B27" s="4" t="s">
        <v>31</v>
      </c>
      <c r="C27" s="5" t="n">
        <f aca="false">[1]保健品公司!$H$65</f>
        <v>0</v>
      </c>
      <c r="D27" s="5" t="n">
        <f aca="false">[1]黔江!$F$70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43</v>
      </c>
      <c r="B28" s="4" t="s">
        <v>32</v>
      </c>
      <c r="C28" s="5" t="n">
        <f aca="false">[1]保健品公司!$I$65</f>
        <v>0</v>
      </c>
      <c r="D28" s="5" t="n">
        <f aca="false">[1]涪陵西部!$F$70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43</v>
      </c>
      <c r="B29" s="4" t="s">
        <v>33</v>
      </c>
      <c r="C29" s="5" t="n">
        <f aca="false">[1]保健品公司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43</v>
      </c>
      <c r="B30" s="4" t="s">
        <v>34</v>
      </c>
      <c r="C30" s="5" t="n">
        <f aca="false">[1]保健品公司!$K$65</f>
        <v>78682.92</v>
      </c>
      <c r="D30" s="5"/>
      <c r="E30" s="5" t="n">
        <f aca="false">C30-D30</f>
        <v>78682.92</v>
      </c>
    </row>
    <row r="31" customFormat="false" ht="21.95" hidden="false" customHeight="true" outlineLevel="0" collapsed="false">
      <c r="A31" s="4" t="s">
        <v>43</v>
      </c>
      <c r="B31" s="4" t="s">
        <v>35</v>
      </c>
      <c r="C31" s="5" t="n">
        <f aca="false">[1]保健品公司!$M$65</f>
        <v>1821762.9</v>
      </c>
      <c r="D31" s="5"/>
      <c r="E31" s="5" t="n">
        <f aca="false">C31-D31</f>
        <v>1821762.9</v>
      </c>
    </row>
    <row r="32" customFormat="false" ht="21.95" hidden="false" customHeight="true" outlineLevel="0" collapsed="false">
      <c r="A32" s="4" t="s">
        <v>43</v>
      </c>
      <c r="B32" s="4" t="s">
        <v>36</v>
      </c>
      <c r="C32" s="5" t="n">
        <f aca="false">[1]保健品公司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43</v>
      </c>
      <c r="B33" s="4" t="s">
        <v>37</v>
      </c>
      <c r="C33" s="5" t="n">
        <f aca="false">[1]保健品公司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43</v>
      </c>
      <c r="B34" s="4" t="s">
        <v>38</v>
      </c>
      <c r="C34" s="5" t="n">
        <f aca="false">[1]保健品公司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43</v>
      </c>
      <c r="B35" s="4" t="s">
        <v>39</v>
      </c>
      <c r="C35" s="5" t="n">
        <f aca="false">[1]保健品公司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43</v>
      </c>
      <c r="B36" s="4" t="s">
        <v>40</v>
      </c>
      <c r="C36" s="5" t="n">
        <f aca="false">[1]保健品公司!$G$92</f>
        <v>0</v>
      </c>
      <c r="D36" s="5" t="n">
        <f aca="false">[1]西藏!$F$70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43</v>
      </c>
      <c r="B37" s="4" t="s">
        <v>41</v>
      </c>
      <c r="C37" s="5" t="n">
        <f aca="false">[1]保健品公司!$H$92</f>
        <v>0</v>
      </c>
      <c r="D37" s="5" t="n">
        <f aca="false">[1]集采中心!$F$70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36732581.68</v>
      </c>
      <c r="D38" s="13" t="n">
        <f aca="false">SUM(D3:D37)</f>
        <v>20174825.34</v>
      </c>
      <c r="E38" s="5" t="n">
        <f aca="false">C38-D38</f>
        <v>16557756.34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保健品公司!$C$11</f>
        <v>36732581.68</v>
      </c>
      <c r="D39" s="15" t="n">
        <f aca="false">[1]汇总!$F$70</f>
        <v>20174825.34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44</v>
      </c>
      <c r="B3" s="4" t="s">
        <v>7</v>
      </c>
      <c r="C3" s="5" t="n">
        <f aca="false">[1]医院公司!$D$11</f>
        <v>0</v>
      </c>
      <c r="D3" s="5" t="n">
        <f aca="false">[1]本部!$G$70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44</v>
      </c>
      <c r="B4" s="4" t="s">
        <v>8</v>
      </c>
      <c r="C4" s="5" t="n">
        <f aca="false">[1]医院公司!$E$11</f>
        <v>23745.6</v>
      </c>
      <c r="D4" s="5" t="n">
        <f aca="false">[1]天诚股份!$G$70</f>
        <v>0</v>
      </c>
      <c r="E4" s="5" t="n">
        <f aca="false">C4-D4</f>
        <v>23745.6</v>
      </c>
    </row>
    <row r="5" customFormat="false" ht="21.95" hidden="false" customHeight="true" outlineLevel="0" collapsed="false">
      <c r="A5" s="4" t="s">
        <v>44</v>
      </c>
      <c r="B5" s="4" t="s">
        <v>9</v>
      </c>
      <c r="C5" s="5" t="n">
        <f aca="false">[1]医院公司!$F$11</f>
        <v>0</v>
      </c>
      <c r="D5" s="5" t="n">
        <f aca="false">[1]药品销售!$G$70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44</v>
      </c>
      <c r="B6" s="4" t="s">
        <v>10</v>
      </c>
      <c r="C6" s="5" t="n">
        <f aca="false">[1]医院公司!$G$11</f>
        <v>0</v>
      </c>
      <c r="D6" s="5" t="n">
        <f aca="false">[1]巴南!$G$70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44</v>
      </c>
      <c r="B7" s="4" t="s">
        <v>11</v>
      </c>
      <c r="C7" s="5" t="n">
        <f aca="false">[1]医院公司!$H$11</f>
        <v>0</v>
      </c>
      <c r="D7" s="5" t="n">
        <f aca="false">[1]医药批发!$G$70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44</v>
      </c>
      <c r="B8" s="4" t="s">
        <v>12</v>
      </c>
      <c r="C8" s="5" t="n">
        <f aca="false">[1]医院公司!$I$11</f>
        <v>8766594.65</v>
      </c>
      <c r="D8" s="5" t="n">
        <f aca="false">[1]永川!$G$70</f>
        <v>6881965.09</v>
      </c>
      <c r="E8" s="5" t="n">
        <f aca="false">C8-D8</f>
        <v>1884629.56</v>
      </c>
      <c r="F8" s="2" t="n">
        <v>501480.34</v>
      </c>
    </row>
    <row r="9" customFormat="false" ht="21.95" hidden="false" customHeight="true" outlineLevel="0" collapsed="false">
      <c r="A9" s="4" t="s">
        <v>44</v>
      </c>
      <c r="B9" s="4" t="s">
        <v>13</v>
      </c>
      <c r="C9" s="5" t="n">
        <f aca="false">[1]医院公司!$J$11</f>
        <v>0</v>
      </c>
      <c r="D9" s="5" t="n">
        <f aca="false">[1]万州物流!$G$70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44</v>
      </c>
      <c r="B10" s="4" t="s">
        <v>14</v>
      </c>
      <c r="C10" s="5" t="n">
        <f aca="false">[1]医院公司!$K$11</f>
        <v>0</v>
      </c>
      <c r="D10" s="5" t="n">
        <f aca="false">[1]二厂!$G$70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44</v>
      </c>
      <c r="B11" s="4" t="s">
        <v>15</v>
      </c>
      <c r="C11" s="5" t="n">
        <f aca="false">[1]医院公司!$L$11</f>
        <v>1352362.46</v>
      </c>
      <c r="D11" s="5" t="n">
        <f aca="false">[1]桐君阁药厂!$G$70</f>
        <v>0</v>
      </c>
      <c r="E11" s="5" t="n">
        <f aca="false">C11-D11</f>
        <v>1352362.46</v>
      </c>
      <c r="F11" s="2" t="n">
        <v>3479495.49</v>
      </c>
    </row>
    <row r="12" customFormat="false" ht="21.95" hidden="false" customHeight="true" outlineLevel="0" collapsed="false">
      <c r="A12" s="4" t="s">
        <v>44</v>
      </c>
      <c r="B12" s="4" t="s">
        <v>16</v>
      </c>
      <c r="C12" s="5" t="n">
        <f aca="false">[1]医院公司!$M$11</f>
        <v>1577430.24</v>
      </c>
      <c r="D12" s="5" t="n">
        <f aca="false">[1]饮片厂!$G$70</f>
        <v>0</v>
      </c>
      <c r="E12" s="5" t="n">
        <f aca="false">C12-D12</f>
        <v>1577430.24</v>
      </c>
    </row>
    <row r="13" customFormat="false" ht="21.95" hidden="false" customHeight="true" outlineLevel="0" collapsed="false">
      <c r="A13" s="4" t="s">
        <v>44</v>
      </c>
      <c r="B13" s="4" t="s">
        <v>17</v>
      </c>
      <c r="C13" s="5" t="n">
        <f aca="false">[1]医院公司!$C$38</f>
        <v>4593314.84</v>
      </c>
      <c r="D13" s="5" t="n">
        <f aca="false">[1]连锁!$G$70</f>
        <v>0</v>
      </c>
      <c r="E13" s="5" t="n">
        <f aca="false">C13-D13</f>
        <v>4593314.84</v>
      </c>
    </row>
    <row r="14" customFormat="false" ht="21.95" hidden="false" customHeight="true" outlineLevel="0" collapsed="false">
      <c r="A14" s="4" t="s">
        <v>44</v>
      </c>
      <c r="B14" s="4" t="s">
        <v>18</v>
      </c>
      <c r="C14" s="5" t="n">
        <f aca="false">[1]医院公司!$D$38</f>
        <v>2970367.89</v>
      </c>
      <c r="D14" s="5" t="n">
        <f aca="false">[1]重庆西部!$G$70</f>
        <v>0</v>
      </c>
      <c r="E14" s="5" t="n">
        <f aca="false">C14-D14</f>
        <v>2970367.89</v>
      </c>
    </row>
    <row r="15" customFormat="false" ht="21.95" hidden="false" customHeight="true" outlineLevel="0" collapsed="false">
      <c r="A15" s="4" t="s">
        <v>44</v>
      </c>
      <c r="B15" s="4" t="s">
        <v>19</v>
      </c>
      <c r="C15" s="5" t="n">
        <f aca="false">[1]医院公司!$E$38</f>
        <v>-545400</v>
      </c>
      <c r="D15" s="5" t="n">
        <f aca="false">[1]医保!$G$70</f>
        <v>0</v>
      </c>
      <c r="E15" s="5" t="n">
        <f aca="false">C15-D15</f>
        <v>-545400</v>
      </c>
    </row>
    <row r="16" customFormat="false" ht="21.95" hidden="false" customHeight="true" outlineLevel="0" collapsed="false">
      <c r="A16" s="4" t="s">
        <v>44</v>
      </c>
      <c r="B16" s="4" t="s">
        <v>20</v>
      </c>
      <c r="C16" s="5" t="n">
        <f aca="false">[1]医院公司!$F$38</f>
        <v>0</v>
      </c>
      <c r="D16" s="5" t="n">
        <f aca="false">[1]天津!$G$70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44</v>
      </c>
      <c r="B17" s="4" t="s">
        <v>21</v>
      </c>
      <c r="C17" s="5" t="n">
        <f aca="false">[1]医院公司!$G$38</f>
        <v>171988</v>
      </c>
      <c r="D17" s="5" t="n">
        <f aca="false">[1]太极药房!$G$70</f>
        <v>0</v>
      </c>
      <c r="E17" s="5" t="n">
        <f aca="false">C17-D17</f>
        <v>171988</v>
      </c>
    </row>
    <row r="18" customFormat="false" ht="21.95" hidden="false" customHeight="true" outlineLevel="0" collapsed="false">
      <c r="A18" s="4" t="s">
        <v>44</v>
      </c>
      <c r="B18" s="4" t="s">
        <v>22</v>
      </c>
      <c r="C18" s="5" t="n">
        <f aca="false">[1]医院公司!$H$38</f>
        <v>0</v>
      </c>
      <c r="D18" s="5" t="n">
        <f aca="false">[1]西部医药!$G$70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44</v>
      </c>
      <c r="B19" s="4" t="s">
        <v>23</v>
      </c>
      <c r="C19" s="5" t="n">
        <f aca="false">[1]医院公司!$I$38</f>
        <v>2924167.34</v>
      </c>
      <c r="D19" s="5" t="n">
        <f aca="false">[1]沙区医药!$G$70</f>
        <v>0</v>
      </c>
      <c r="E19" s="5" t="n">
        <f aca="false">C19-D19</f>
        <v>2924167.34</v>
      </c>
    </row>
    <row r="20" customFormat="false" ht="21.95" hidden="false" customHeight="true" outlineLevel="0" collapsed="false">
      <c r="A20" s="4" t="s">
        <v>44</v>
      </c>
      <c r="B20" s="4" t="s">
        <v>24</v>
      </c>
      <c r="C20" s="5" t="n">
        <f aca="false">[1]医院公司!$J$38</f>
        <v>10200</v>
      </c>
      <c r="D20" s="5" t="n">
        <f aca="false">[1]自贡医药!$G$70</f>
        <v>0</v>
      </c>
      <c r="E20" s="5" t="n">
        <f aca="false">C20-D20</f>
        <v>10200</v>
      </c>
    </row>
    <row r="21" customFormat="false" ht="21.95" hidden="false" customHeight="true" outlineLevel="0" collapsed="false">
      <c r="A21" s="4" t="s">
        <v>44</v>
      </c>
      <c r="B21" s="4" t="s">
        <v>25</v>
      </c>
      <c r="C21" s="5" t="n">
        <f aca="false">[1]医院公司!$K$38</f>
        <v>0</v>
      </c>
      <c r="D21" s="5" t="n">
        <f aca="false">[1]天诚连锁!$G$70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44</v>
      </c>
      <c r="B22" s="4" t="s">
        <v>26</v>
      </c>
      <c r="C22" s="5" t="n">
        <f aca="false">[1]医院公司!$L$38</f>
        <v>0</v>
      </c>
      <c r="D22" s="5" t="n">
        <f aca="false">[1]德阳大中!$G$70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44</v>
      </c>
      <c r="B23" s="4" t="s">
        <v>27</v>
      </c>
      <c r="C23" s="5" t="n">
        <f aca="false">[1]医院公司!$M$38</f>
        <v>0</v>
      </c>
      <c r="D23" s="5" t="n">
        <f aca="false">[1]德阳荣升!$G$70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44</v>
      </c>
      <c r="B24" s="4" t="s">
        <v>28</v>
      </c>
      <c r="C24" s="5" t="n">
        <f aca="false">[1]医院公司!$C$65</f>
        <v>0</v>
      </c>
      <c r="D24" s="5" t="n">
        <f aca="false">[1]上海!$G$70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44</v>
      </c>
      <c r="B25" s="4" t="s">
        <v>29</v>
      </c>
      <c r="C25" s="5" t="n">
        <f aca="false">[1]医院公司!$F$65</f>
        <v>0</v>
      </c>
      <c r="D25" s="5" t="n">
        <f aca="false">[1]保健品公司!$G$70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44</v>
      </c>
      <c r="B26" s="4" t="s">
        <v>30</v>
      </c>
      <c r="C26" s="5" t="n">
        <f aca="false">[1]医院公司!$G$65</f>
        <v>0</v>
      </c>
      <c r="D26" s="5" t="n">
        <f aca="false">[1]医院公司!$G$70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44</v>
      </c>
      <c r="B27" s="4" t="s">
        <v>31</v>
      </c>
      <c r="C27" s="5" t="n">
        <f aca="false">[1]医院公司!$H$65</f>
        <v>0</v>
      </c>
      <c r="D27" s="5" t="n">
        <f aca="false">[1]黔江!$G$70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44</v>
      </c>
      <c r="B28" s="4" t="s">
        <v>32</v>
      </c>
      <c r="C28" s="5" t="n">
        <f aca="false">[1]医院公司!$I$65</f>
        <v>0</v>
      </c>
      <c r="D28" s="5" t="n">
        <f aca="false">[1]涪陵西部!$G$70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44</v>
      </c>
      <c r="B29" s="4" t="s">
        <v>33</v>
      </c>
      <c r="C29" s="5" t="n">
        <f aca="false">[1]医院公司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44</v>
      </c>
      <c r="B30" s="4" t="s">
        <v>34</v>
      </c>
      <c r="C30" s="5" t="n">
        <f aca="false">[1]医院公司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44</v>
      </c>
      <c r="B31" s="4" t="s">
        <v>35</v>
      </c>
      <c r="C31" s="5" t="n">
        <f aca="false">[1]医院公司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44</v>
      </c>
      <c r="B32" s="4" t="s">
        <v>36</v>
      </c>
      <c r="C32" s="5" t="n">
        <f aca="false">[1]医院公司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44</v>
      </c>
      <c r="B33" s="4" t="s">
        <v>37</v>
      </c>
      <c r="C33" s="5" t="n">
        <f aca="false">[1]医院公司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44</v>
      </c>
      <c r="B34" s="4" t="s">
        <v>38</v>
      </c>
      <c r="C34" s="5" t="n">
        <f aca="false">[1]医院公司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44</v>
      </c>
      <c r="B35" s="4" t="s">
        <v>39</v>
      </c>
      <c r="C35" s="5" t="n">
        <f aca="false">[1]医院公司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44</v>
      </c>
      <c r="B36" s="4" t="s">
        <v>40</v>
      </c>
      <c r="C36" s="5" t="n">
        <f aca="false">[1]医院公司!$G$92</f>
        <v>0</v>
      </c>
      <c r="D36" s="5" t="n">
        <f aca="false">[1]西藏!$G$70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44</v>
      </c>
      <c r="B37" s="4" t="s">
        <v>41</v>
      </c>
      <c r="C37" s="5" t="n">
        <f aca="false">[1]医院公司!$H$92</f>
        <v>0</v>
      </c>
      <c r="D37" s="5" t="n">
        <f aca="false">[1]集采中心!$G$70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21844771.02</v>
      </c>
      <c r="D38" s="13" t="n">
        <f aca="false">SUM(D3:D37)</f>
        <v>6881965.09</v>
      </c>
      <c r="E38" s="5" t="n">
        <f aca="false">C38-D38</f>
        <v>14962805.93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医院公司!$C$11</f>
        <v>21844771.02</v>
      </c>
      <c r="D39" s="15" t="n">
        <f aca="false">[1]汇总!$G$70</f>
        <v>6881965.09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31</v>
      </c>
      <c r="B3" s="4" t="s">
        <v>7</v>
      </c>
      <c r="C3" s="5" t="n">
        <f aca="false">[1]黔江!$D$11</f>
        <v>0</v>
      </c>
      <c r="D3" s="5" t="n">
        <f aca="false">[1]本部!$H$70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31</v>
      </c>
      <c r="B4" s="4" t="s">
        <v>8</v>
      </c>
      <c r="C4" s="5" t="n">
        <f aca="false">[1]黔江!$E$11</f>
        <v>0</v>
      </c>
      <c r="D4" s="5" t="n">
        <f aca="false">[1]天诚股份!$H$70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31</v>
      </c>
      <c r="B5" s="4" t="s">
        <v>9</v>
      </c>
      <c r="C5" s="5" t="n">
        <f aca="false">[1]黔江!$F$11</f>
        <v>0</v>
      </c>
      <c r="D5" s="5" t="n">
        <f aca="false">[1]药品销售!$H$70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31</v>
      </c>
      <c r="B6" s="4" t="s">
        <v>10</v>
      </c>
      <c r="C6" s="5" t="n">
        <f aca="false">[1]黔江!$G$11</f>
        <v>0</v>
      </c>
      <c r="D6" s="5" t="n">
        <f aca="false">[1]巴南!$H$70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31</v>
      </c>
      <c r="B7" s="4" t="s">
        <v>11</v>
      </c>
      <c r="C7" s="5" t="n">
        <f aca="false">[1]黔江!$H$11</f>
        <v>0</v>
      </c>
      <c r="D7" s="5" t="n">
        <f aca="false">[1]医药批发!$H$70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31</v>
      </c>
      <c r="B8" s="4" t="s">
        <v>12</v>
      </c>
      <c r="C8" s="5" t="n">
        <f aca="false">[1]黔江!$I$11</f>
        <v>0</v>
      </c>
      <c r="D8" s="5" t="n">
        <f aca="false">[1]永川!$H$70</f>
        <v>0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31</v>
      </c>
      <c r="B9" s="4" t="s">
        <v>13</v>
      </c>
      <c r="C9" s="5" t="n">
        <f aca="false">[1]黔江!$J$11</f>
        <v>0</v>
      </c>
      <c r="D9" s="5" t="n">
        <f aca="false">[1]万州物流!$H$70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31</v>
      </c>
      <c r="B10" s="4" t="s">
        <v>14</v>
      </c>
      <c r="C10" s="5" t="n">
        <f aca="false">[1]黔江!$K$11</f>
        <v>0</v>
      </c>
      <c r="D10" s="5" t="n">
        <f aca="false">[1]二厂!$H$70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31</v>
      </c>
      <c r="B11" s="4" t="s">
        <v>15</v>
      </c>
      <c r="C11" s="5" t="n">
        <f aca="false">[1]黔江!$L$11</f>
        <v>0</v>
      </c>
      <c r="D11" s="5" t="n">
        <f aca="false">[1]桐君阁药厂!$H$70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31</v>
      </c>
      <c r="B12" s="4" t="s">
        <v>16</v>
      </c>
      <c r="C12" s="5" t="n">
        <f aca="false">[1]黔江!$M$11</f>
        <v>0</v>
      </c>
      <c r="D12" s="5" t="n">
        <f aca="false">[1]饮片厂!$H$70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31</v>
      </c>
      <c r="B13" s="4" t="s">
        <v>17</v>
      </c>
      <c r="C13" s="5" t="n">
        <f aca="false">[1]黔江!$C$38</f>
        <v>0</v>
      </c>
      <c r="D13" s="5" t="n">
        <f aca="false">[1]连锁!$H$70</f>
        <v>0</v>
      </c>
      <c r="E13" s="5" t="n">
        <f aca="false">C13-D13</f>
        <v>0</v>
      </c>
    </row>
    <row r="14" customFormat="false" ht="21.95" hidden="false" customHeight="true" outlineLevel="0" collapsed="false">
      <c r="A14" s="4" t="s">
        <v>31</v>
      </c>
      <c r="B14" s="4" t="s">
        <v>18</v>
      </c>
      <c r="C14" s="5" t="n">
        <f aca="false">[1]黔江!$D$38</f>
        <v>0</v>
      </c>
      <c r="D14" s="5" t="n">
        <f aca="false">[1]重庆西部!$H$70</f>
        <v>0</v>
      </c>
      <c r="E14" s="5" t="n">
        <f aca="false">C14-D14</f>
        <v>0</v>
      </c>
    </row>
    <row r="15" customFormat="false" ht="21.95" hidden="false" customHeight="true" outlineLevel="0" collapsed="false">
      <c r="A15" s="4" t="s">
        <v>31</v>
      </c>
      <c r="B15" s="4" t="s">
        <v>19</v>
      </c>
      <c r="C15" s="5" t="n">
        <f aca="false">[1]黔江!$E$38</f>
        <v>0</v>
      </c>
      <c r="D15" s="5" t="n">
        <f aca="false">[1]医保!$H$70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31</v>
      </c>
      <c r="B16" s="4" t="s">
        <v>20</v>
      </c>
      <c r="C16" s="5" t="n">
        <f aca="false">[1]黔江!$F$38</f>
        <v>0</v>
      </c>
      <c r="D16" s="5" t="n">
        <f aca="false">[1]天津!$H$70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31</v>
      </c>
      <c r="B17" s="4" t="s">
        <v>21</v>
      </c>
      <c r="C17" s="5" t="n">
        <f aca="false">[1]黔江!$G$38</f>
        <v>0</v>
      </c>
      <c r="D17" s="5" t="n">
        <f aca="false">[1]太极药房!$H$70</f>
        <v>0</v>
      </c>
      <c r="E17" s="5" t="n">
        <f aca="false">C17-D17</f>
        <v>0</v>
      </c>
    </row>
    <row r="18" customFormat="false" ht="21.95" hidden="false" customHeight="true" outlineLevel="0" collapsed="false">
      <c r="A18" s="4" t="s">
        <v>31</v>
      </c>
      <c r="B18" s="4" t="s">
        <v>22</v>
      </c>
      <c r="C18" s="5" t="n">
        <f aca="false">[1]黔江!$H$38</f>
        <v>0</v>
      </c>
      <c r="D18" s="5" t="n">
        <f aca="false">[1]西部医药!$H$70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31</v>
      </c>
      <c r="B19" s="4" t="s">
        <v>23</v>
      </c>
      <c r="C19" s="5" t="n">
        <f aca="false">[1]黔江!$I$38</f>
        <v>0</v>
      </c>
      <c r="D19" s="5" t="n">
        <f aca="false">[1]沙区医药!$H$70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31</v>
      </c>
      <c r="B20" s="4" t="s">
        <v>24</v>
      </c>
      <c r="C20" s="5" t="n">
        <f aca="false">[1]黔江!$J$38</f>
        <v>0</v>
      </c>
      <c r="D20" s="5" t="n">
        <f aca="false">[1]自贡医药!$H$70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31</v>
      </c>
      <c r="B21" s="4" t="s">
        <v>25</v>
      </c>
      <c r="C21" s="5" t="n">
        <f aca="false">[1]黔江!$K$38</f>
        <v>0</v>
      </c>
      <c r="D21" s="5" t="n">
        <f aca="false">[1]天诚连锁!$H$70</f>
        <v>0</v>
      </c>
      <c r="E21" s="5" t="n">
        <f aca="false">C21-D21</f>
        <v>0</v>
      </c>
    </row>
    <row r="22" customFormat="false" ht="21.95" hidden="false" customHeight="true" outlineLevel="0" collapsed="false">
      <c r="A22" s="4" t="s">
        <v>31</v>
      </c>
      <c r="B22" s="4" t="s">
        <v>26</v>
      </c>
      <c r="C22" s="5" t="n">
        <f aca="false">[1]黔江!$L$38</f>
        <v>0</v>
      </c>
      <c r="D22" s="5" t="n">
        <f aca="false">[1]德阳大中!$H$70</f>
        <v>0</v>
      </c>
      <c r="E22" s="5" t="n">
        <f aca="false">C22-D22</f>
        <v>0</v>
      </c>
    </row>
    <row r="23" customFormat="false" ht="21.95" hidden="false" customHeight="true" outlineLevel="0" collapsed="false">
      <c r="A23" s="4" t="s">
        <v>31</v>
      </c>
      <c r="B23" s="4" t="s">
        <v>27</v>
      </c>
      <c r="C23" s="5" t="n">
        <f aca="false">[1]黔江!$M$38</f>
        <v>0</v>
      </c>
      <c r="D23" s="5" t="n">
        <f aca="false">[1]德阳荣升!$H$70</f>
        <v>0</v>
      </c>
      <c r="E23" s="5" t="n">
        <f aca="false">C23-D23</f>
        <v>0</v>
      </c>
    </row>
    <row r="24" customFormat="false" ht="21.95" hidden="false" customHeight="true" outlineLevel="0" collapsed="false">
      <c r="A24" s="4" t="s">
        <v>31</v>
      </c>
      <c r="B24" s="4" t="s">
        <v>28</v>
      </c>
      <c r="C24" s="5" t="n">
        <f aca="false">[1]黔江!$C$65</f>
        <v>0</v>
      </c>
      <c r="D24" s="5" t="n">
        <f aca="false">[1]上海!$H$70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31</v>
      </c>
      <c r="B25" s="4" t="s">
        <v>29</v>
      </c>
      <c r="C25" s="5" t="n">
        <f aca="false">[1]黔江!$F$65</f>
        <v>0</v>
      </c>
      <c r="D25" s="5" t="n">
        <f aca="false">[1]保健品公司!$H$70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31</v>
      </c>
      <c r="B26" s="4" t="s">
        <v>30</v>
      </c>
      <c r="C26" s="5" t="n">
        <f aca="false">[1]黔江!$G$65</f>
        <v>0</v>
      </c>
      <c r="D26" s="5" t="n">
        <f aca="false">[1]医院公司!$H$70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31</v>
      </c>
      <c r="B27" s="4" t="s">
        <v>31</v>
      </c>
      <c r="C27" s="5" t="n">
        <f aca="false">[1]黔江!$H$65</f>
        <v>0</v>
      </c>
      <c r="D27" s="5" t="n">
        <f aca="false">[1]黔江!$H$70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31</v>
      </c>
      <c r="B28" s="4" t="s">
        <v>32</v>
      </c>
      <c r="C28" s="5" t="n">
        <f aca="false">[1]黔江!$I$65</f>
        <v>0</v>
      </c>
      <c r="D28" s="5" t="n">
        <f aca="false">[1]涪陵西部!$H$70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31</v>
      </c>
      <c r="B29" s="4" t="s">
        <v>33</v>
      </c>
      <c r="C29" s="5" t="n">
        <f aca="false">[1]黔江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31</v>
      </c>
      <c r="B30" s="4" t="s">
        <v>34</v>
      </c>
      <c r="C30" s="5" t="n">
        <f aca="false">[1]黔江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31</v>
      </c>
      <c r="B31" s="4" t="s">
        <v>35</v>
      </c>
      <c r="C31" s="5" t="n">
        <f aca="false">[1]黔江!$M$65</f>
        <v>0</v>
      </c>
      <c r="D31" s="5"/>
      <c r="E31" s="5" t="n">
        <f aca="false">C31-D31</f>
        <v>0</v>
      </c>
    </row>
    <row r="32" customFormat="false" ht="21.95" hidden="false" customHeight="true" outlineLevel="0" collapsed="false">
      <c r="A32" s="4" t="s">
        <v>31</v>
      </c>
      <c r="B32" s="4" t="s">
        <v>36</v>
      </c>
      <c r="C32" s="5" t="n">
        <f aca="false">[1]黔江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31</v>
      </c>
      <c r="B33" s="4" t="s">
        <v>37</v>
      </c>
      <c r="C33" s="5" t="n">
        <f aca="false">[1]黔江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31</v>
      </c>
      <c r="B34" s="4" t="s">
        <v>38</v>
      </c>
      <c r="C34" s="5" t="n">
        <f aca="false">[1]黔江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31</v>
      </c>
      <c r="B35" s="4" t="s">
        <v>39</v>
      </c>
      <c r="C35" s="5" t="n">
        <f aca="false">[1]黔江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31</v>
      </c>
      <c r="B36" s="4" t="s">
        <v>40</v>
      </c>
      <c r="C36" s="5" t="n">
        <f aca="false">[1]黔江!$G$92</f>
        <v>0</v>
      </c>
      <c r="D36" s="5" t="n">
        <f aca="false">[1]西藏!$H$70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31</v>
      </c>
      <c r="B37" s="4" t="s">
        <v>41</v>
      </c>
      <c r="C37" s="5" t="n">
        <f aca="false">[1]黔江!$H$92</f>
        <v>0</v>
      </c>
      <c r="D37" s="5" t="n">
        <f aca="false">[1]集采中心!$H$70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0</v>
      </c>
      <c r="D38" s="13" t="n">
        <f aca="false">SUM(D3:D37)</f>
        <v>0</v>
      </c>
      <c r="E38" s="5" t="n">
        <f aca="false">C38-D38</f>
        <v>0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黔江!$C$11</f>
        <v>0</v>
      </c>
      <c r="D39" s="15" t="n">
        <f aca="false">[1]汇总!$H$70</f>
        <v>0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1:D16384"/>
    </sheetView>
  </sheetViews>
  <sheetFormatPr defaultColWidth="11.1015625" defaultRowHeight="21.95" zeroHeight="false" outlineLevelRow="0" outlineLevelCol="0"/>
  <cols>
    <col collapsed="false" customWidth="true" hidden="false" outlineLevel="0" max="1" min="1" style="9" width="17.57"/>
    <col collapsed="false" customWidth="true" hidden="false" outlineLevel="0" max="2" min="2" style="9" width="30.85"/>
    <col collapsed="false" customWidth="true" hidden="false" outlineLevel="0" max="3" min="3" style="2" width="28.38"/>
    <col collapsed="false" customWidth="true" hidden="false" outlineLevel="0" max="4" min="4" style="2" width="29.31"/>
    <col collapsed="false" customWidth="true" hidden="false" outlineLevel="0" max="5" min="5" style="2" width="28.38"/>
    <col collapsed="false" customWidth="true" hidden="false" outlineLevel="0" max="6" min="6" style="2" width="24.98"/>
    <col collapsed="false" customWidth="false" hidden="false" outlineLevel="0" max="257" min="7" style="9" width="11.1"/>
  </cols>
  <sheetData>
    <row r="1" customFormat="false" ht="38.25" hidden="false" customHeight="true" outlineLevel="0" collapsed="false">
      <c r="A1" s="10" t="s">
        <v>0</v>
      </c>
      <c r="B1" s="10"/>
      <c r="C1" s="10"/>
      <c r="D1" s="10"/>
      <c r="E1" s="10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1.95" hidden="false" customHeight="true" outlineLevel="0" collapsed="false">
      <c r="A3" s="4" t="s">
        <v>41</v>
      </c>
      <c r="B3" s="4" t="s">
        <v>7</v>
      </c>
      <c r="C3" s="5" t="n">
        <f aca="false">[1]集采中心!$D$11</f>
        <v>0</v>
      </c>
      <c r="D3" s="5" t="n">
        <f aca="false">[1]本部!$H$97</f>
        <v>0</v>
      </c>
      <c r="E3" s="5" t="n">
        <f aca="false">C3-D3</f>
        <v>0</v>
      </c>
    </row>
    <row r="4" customFormat="false" ht="21.95" hidden="false" customHeight="true" outlineLevel="0" collapsed="false">
      <c r="A4" s="4" t="s">
        <v>41</v>
      </c>
      <c r="B4" s="4" t="s">
        <v>8</v>
      </c>
      <c r="C4" s="5" t="n">
        <f aca="false">[1]集采中心!$E$11</f>
        <v>0</v>
      </c>
      <c r="D4" s="5" t="n">
        <f aca="false">[1]天诚股份!$H$97</f>
        <v>0</v>
      </c>
      <c r="E4" s="5" t="n">
        <f aca="false">C4-D4</f>
        <v>0</v>
      </c>
    </row>
    <row r="5" customFormat="false" ht="21.95" hidden="false" customHeight="true" outlineLevel="0" collapsed="false">
      <c r="A5" s="4" t="s">
        <v>41</v>
      </c>
      <c r="B5" s="4" t="s">
        <v>9</v>
      </c>
      <c r="C5" s="5" t="n">
        <f aca="false">[1]集采中心!$F$11</f>
        <v>0</v>
      </c>
      <c r="D5" s="5" t="n">
        <f aca="false">[1]药品销售!$H$97</f>
        <v>0</v>
      </c>
      <c r="E5" s="5" t="n">
        <f aca="false">C5-D5</f>
        <v>0</v>
      </c>
    </row>
    <row r="6" customFormat="false" ht="21.95" hidden="false" customHeight="true" outlineLevel="0" collapsed="false">
      <c r="A6" s="4" t="s">
        <v>41</v>
      </c>
      <c r="B6" s="4" t="s">
        <v>10</v>
      </c>
      <c r="C6" s="5" t="n">
        <f aca="false">[1]集采中心!$G$11</f>
        <v>0</v>
      </c>
      <c r="D6" s="5" t="n">
        <f aca="false">[1]巴南!$H$97</f>
        <v>0</v>
      </c>
      <c r="E6" s="5" t="n">
        <f aca="false">C6-D6</f>
        <v>0</v>
      </c>
    </row>
    <row r="7" customFormat="false" ht="21.95" hidden="false" customHeight="true" outlineLevel="0" collapsed="false">
      <c r="A7" s="4" t="s">
        <v>41</v>
      </c>
      <c r="B7" s="4" t="s">
        <v>11</v>
      </c>
      <c r="C7" s="5" t="n">
        <f aca="false">[1]集采中心!$H$11</f>
        <v>0</v>
      </c>
      <c r="D7" s="5" t="n">
        <f aca="false">[1]医药批发!$H$97</f>
        <v>0</v>
      </c>
      <c r="E7" s="5" t="n">
        <f aca="false">C7-D7</f>
        <v>0</v>
      </c>
      <c r="F7" s="6"/>
    </row>
    <row r="8" customFormat="false" ht="21.95" hidden="false" customHeight="true" outlineLevel="0" collapsed="false">
      <c r="A8" s="4" t="s">
        <v>41</v>
      </c>
      <c r="B8" s="4" t="s">
        <v>12</v>
      </c>
      <c r="C8" s="5" t="n">
        <f aca="false">[1]集采中心!$I$11</f>
        <v>3729571.52</v>
      </c>
      <c r="D8" s="5" t="n">
        <f aca="false">[1]永川!$H$97</f>
        <v>3729571.52</v>
      </c>
      <c r="E8" s="5" t="n">
        <f aca="false">C8-D8</f>
        <v>0</v>
      </c>
      <c r="F8" s="2" t="n">
        <v>501480.34</v>
      </c>
    </row>
    <row r="9" customFormat="false" ht="21.95" hidden="false" customHeight="true" outlineLevel="0" collapsed="false">
      <c r="A9" s="4" t="s">
        <v>41</v>
      </c>
      <c r="B9" s="4" t="s">
        <v>13</v>
      </c>
      <c r="C9" s="5" t="n">
        <f aca="false">[1]集采中心!$J$11</f>
        <v>0</v>
      </c>
      <c r="D9" s="5" t="n">
        <f aca="false">[1]万州物流!$H$97</f>
        <v>0</v>
      </c>
      <c r="E9" s="5" t="n">
        <f aca="false">C9-D9</f>
        <v>0</v>
      </c>
    </row>
    <row r="10" customFormat="false" ht="21.95" hidden="false" customHeight="true" outlineLevel="0" collapsed="false">
      <c r="A10" s="4" t="s">
        <v>41</v>
      </c>
      <c r="B10" s="4" t="s">
        <v>14</v>
      </c>
      <c r="C10" s="5" t="n">
        <f aca="false">[1]集采中心!$K$11</f>
        <v>0</v>
      </c>
      <c r="D10" s="5" t="n">
        <f aca="false">[1]二厂!$H$97</f>
        <v>0</v>
      </c>
      <c r="E10" s="5" t="n">
        <f aca="false">C10-D10</f>
        <v>0</v>
      </c>
    </row>
    <row r="11" customFormat="false" ht="21.95" hidden="false" customHeight="true" outlineLevel="0" collapsed="false">
      <c r="A11" s="4" t="s">
        <v>41</v>
      </c>
      <c r="B11" s="4" t="s">
        <v>15</v>
      </c>
      <c r="C11" s="5" t="n">
        <f aca="false">[1]集采中心!$L$11</f>
        <v>0</v>
      </c>
      <c r="D11" s="5" t="n">
        <f aca="false">[1]桐君阁药厂!$H$97</f>
        <v>0</v>
      </c>
      <c r="E11" s="5" t="n">
        <f aca="false">C11-D11</f>
        <v>0</v>
      </c>
      <c r="F11" s="2" t="n">
        <v>3479495.49</v>
      </c>
    </row>
    <row r="12" customFormat="false" ht="21.95" hidden="false" customHeight="true" outlineLevel="0" collapsed="false">
      <c r="A12" s="4" t="s">
        <v>41</v>
      </c>
      <c r="B12" s="4" t="s">
        <v>16</v>
      </c>
      <c r="C12" s="5" t="n">
        <f aca="false">[1]集采中心!$M$11</f>
        <v>0</v>
      </c>
      <c r="D12" s="5" t="n">
        <f aca="false">[1]饮片厂!$H$97</f>
        <v>0</v>
      </c>
      <c r="E12" s="5" t="n">
        <f aca="false">C12-D12</f>
        <v>0</v>
      </c>
    </row>
    <row r="13" customFormat="false" ht="21.95" hidden="false" customHeight="true" outlineLevel="0" collapsed="false">
      <c r="A13" s="4" t="s">
        <v>41</v>
      </c>
      <c r="B13" s="4" t="s">
        <v>17</v>
      </c>
      <c r="C13" s="5" t="n">
        <f aca="false">[1]集采中心!$C$38</f>
        <v>40712008.26</v>
      </c>
      <c r="D13" s="5" t="n">
        <f aca="false">[1]连锁!$H$97</f>
        <v>41698736.5</v>
      </c>
      <c r="E13" s="5" t="n">
        <f aca="false">C13-D13</f>
        <v>-986728.240000002</v>
      </c>
    </row>
    <row r="14" customFormat="false" ht="21.95" hidden="false" customHeight="true" outlineLevel="0" collapsed="false">
      <c r="A14" s="4" t="s">
        <v>41</v>
      </c>
      <c r="B14" s="4" t="s">
        <v>18</v>
      </c>
      <c r="C14" s="5" t="n">
        <f aca="false">[1]集采中心!$D$38</f>
        <v>16915719.93</v>
      </c>
      <c r="D14" s="5" t="n">
        <f aca="false">[1]重庆西部!$H$97</f>
        <v>8571058.51</v>
      </c>
      <c r="E14" s="5" t="n">
        <f aca="false">C14-D14</f>
        <v>8344661.42</v>
      </c>
    </row>
    <row r="15" customFormat="false" ht="21.95" hidden="false" customHeight="true" outlineLevel="0" collapsed="false">
      <c r="A15" s="4" t="s">
        <v>41</v>
      </c>
      <c r="B15" s="4" t="s">
        <v>19</v>
      </c>
      <c r="C15" s="5" t="n">
        <f aca="false">[1]集采中心!$E$38</f>
        <v>0</v>
      </c>
      <c r="D15" s="5" t="n">
        <f aca="false">[1]医保!$H$97</f>
        <v>0</v>
      </c>
      <c r="E15" s="5" t="n">
        <f aca="false">C15-D15</f>
        <v>0</v>
      </c>
    </row>
    <row r="16" customFormat="false" ht="21.95" hidden="false" customHeight="true" outlineLevel="0" collapsed="false">
      <c r="A16" s="4" t="s">
        <v>41</v>
      </c>
      <c r="B16" s="4" t="s">
        <v>20</v>
      </c>
      <c r="C16" s="5" t="n">
        <f aca="false">[1]集采中心!$F$38</f>
        <v>0</v>
      </c>
      <c r="D16" s="5" t="n">
        <f aca="false">[1]天津!$H$97</f>
        <v>0</v>
      </c>
      <c r="E16" s="5" t="n">
        <f aca="false">C16-D16</f>
        <v>0</v>
      </c>
    </row>
    <row r="17" customFormat="false" ht="21.95" hidden="false" customHeight="true" outlineLevel="0" collapsed="false">
      <c r="A17" s="4" t="s">
        <v>41</v>
      </c>
      <c r="B17" s="4" t="s">
        <v>21</v>
      </c>
      <c r="C17" s="5" t="n">
        <f aca="false">[1]集采中心!$G$38</f>
        <v>2215896.89</v>
      </c>
      <c r="D17" s="5" t="n">
        <f aca="false">[1]太极药房!$H$97</f>
        <v>0</v>
      </c>
      <c r="E17" s="5" t="n">
        <f aca="false">C17-D17</f>
        <v>2215896.89</v>
      </c>
    </row>
    <row r="18" customFormat="false" ht="21.95" hidden="false" customHeight="true" outlineLevel="0" collapsed="false">
      <c r="A18" s="4" t="s">
        <v>41</v>
      </c>
      <c r="B18" s="4" t="s">
        <v>22</v>
      </c>
      <c r="C18" s="5" t="n">
        <f aca="false">[1]集采中心!$H$38</f>
        <v>0</v>
      </c>
      <c r="D18" s="5" t="n">
        <f aca="false">[1]西部医药!$H$97</f>
        <v>0</v>
      </c>
      <c r="E18" s="5" t="n">
        <f aca="false">C18-D18</f>
        <v>0</v>
      </c>
    </row>
    <row r="19" customFormat="false" ht="21.95" hidden="false" customHeight="true" outlineLevel="0" collapsed="false">
      <c r="A19" s="4" t="s">
        <v>41</v>
      </c>
      <c r="B19" s="4" t="s">
        <v>23</v>
      </c>
      <c r="C19" s="5" t="n">
        <f aca="false">[1]集采中心!$I$38</f>
        <v>0</v>
      </c>
      <c r="D19" s="5" t="n">
        <f aca="false">[1]沙区医药!$H$97</f>
        <v>0</v>
      </c>
      <c r="E19" s="5" t="n">
        <f aca="false">C19-D19</f>
        <v>0</v>
      </c>
    </row>
    <row r="20" customFormat="false" ht="21.95" hidden="false" customHeight="true" outlineLevel="0" collapsed="false">
      <c r="A20" s="4" t="s">
        <v>41</v>
      </c>
      <c r="B20" s="4" t="s">
        <v>24</v>
      </c>
      <c r="C20" s="5" t="n">
        <f aca="false">[1]集采中心!$J$38</f>
        <v>0</v>
      </c>
      <c r="D20" s="5" t="n">
        <f aca="false">[1]自贡医药!$H$97</f>
        <v>0</v>
      </c>
      <c r="E20" s="5" t="n">
        <f aca="false">C20-D20</f>
        <v>0</v>
      </c>
    </row>
    <row r="21" customFormat="false" ht="21.95" hidden="false" customHeight="true" outlineLevel="0" collapsed="false">
      <c r="A21" s="4" t="s">
        <v>41</v>
      </c>
      <c r="B21" s="4" t="s">
        <v>25</v>
      </c>
      <c r="C21" s="5" t="n">
        <f aca="false">[1]集采中心!$K$38</f>
        <v>715427.28</v>
      </c>
      <c r="D21" s="5" t="n">
        <f aca="false">[1]天诚连锁!$H$97</f>
        <v>0</v>
      </c>
      <c r="E21" s="5" t="n">
        <f aca="false">C21-D21</f>
        <v>715427.28</v>
      </c>
    </row>
    <row r="22" customFormat="false" ht="21.95" hidden="false" customHeight="true" outlineLevel="0" collapsed="false">
      <c r="A22" s="4" t="s">
        <v>41</v>
      </c>
      <c r="B22" s="4" t="s">
        <v>26</v>
      </c>
      <c r="C22" s="5" t="n">
        <f aca="false">[1]集采中心!$L$38</f>
        <v>220033.47</v>
      </c>
      <c r="D22" s="5" t="n">
        <f aca="false">[1]德阳大中!$H$97</f>
        <v>205183.1</v>
      </c>
      <c r="E22" s="5" t="n">
        <f aca="false">C22-D22</f>
        <v>14850.37</v>
      </c>
    </row>
    <row r="23" customFormat="false" ht="21.95" hidden="false" customHeight="true" outlineLevel="0" collapsed="false">
      <c r="A23" s="4" t="s">
        <v>41</v>
      </c>
      <c r="B23" s="4" t="s">
        <v>27</v>
      </c>
      <c r="C23" s="5" t="n">
        <f aca="false">[1]集采中心!$M$38</f>
        <v>319334.17</v>
      </c>
      <c r="D23" s="5" t="n">
        <f aca="false">[1]德阳荣升!$H$97</f>
        <v>208158.5</v>
      </c>
      <c r="E23" s="5" t="n">
        <f aca="false">C23-D23</f>
        <v>111175.67</v>
      </c>
    </row>
    <row r="24" customFormat="false" ht="21.95" hidden="false" customHeight="true" outlineLevel="0" collapsed="false">
      <c r="A24" s="4" t="s">
        <v>41</v>
      </c>
      <c r="B24" s="4" t="s">
        <v>28</v>
      </c>
      <c r="C24" s="5" t="n">
        <f aca="false">[1]集采中心!$C$65</f>
        <v>0</v>
      </c>
      <c r="D24" s="5" t="n">
        <f aca="false">[1]上海!$H$97</f>
        <v>0</v>
      </c>
      <c r="E24" s="5" t="n">
        <f aca="false">C24-D24</f>
        <v>0</v>
      </c>
    </row>
    <row r="25" customFormat="false" ht="21.95" hidden="false" customHeight="true" outlineLevel="0" collapsed="false">
      <c r="A25" s="4" t="s">
        <v>41</v>
      </c>
      <c r="B25" s="4" t="s">
        <v>29</v>
      </c>
      <c r="C25" s="5" t="n">
        <f aca="false">[1]集采中心!$F$65</f>
        <v>0</v>
      </c>
      <c r="D25" s="5" t="n">
        <f aca="false">[1]保健品公司!$H$97</f>
        <v>0</v>
      </c>
      <c r="E25" s="5" t="n">
        <f aca="false">C25-D25</f>
        <v>0</v>
      </c>
    </row>
    <row r="26" customFormat="false" ht="21.95" hidden="false" customHeight="true" outlineLevel="0" collapsed="false">
      <c r="A26" s="4" t="s">
        <v>41</v>
      </c>
      <c r="B26" s="4" t="s">
        <v>30</v>
      </c>
      <c r="C26" s="5" t="n">
        <f aca="false">[1]集采中心!$G$65</f>
        <v>0</v>
      </c>
      <c r="D26" s="5" t="n">
        <f aca="false">[1]医院公司!$H$97</f>
        <v>0</v>
      </c>
      <c r="E26" s="5" t="n">
        <f aca="false">C26-D26</f>
        <v>0</v>
      </c>
    </row>
    <row r="27" customFormat="false" ht="21.95" hidden="false" customHeight="true" outlineLevel="0" collapsed="false">
      <c r="A27" s="4" t="s">
        <v>41</v>
      </c>
      <c r="B27" s="4" t="s">
        <v>31</v>
      </c>
      <c r="C27" s="5" t="n">
        <f aca="false">[1]集采中心!$H$65</f>
        <v>0</v>
      </c>
      <c r="D27" s="5" t="n">
        <f aca="false">[1]黔江!$H$97</f>
        <v>0</v>
      </c>
      <c r="E27" s="5" t="n">
        <f aca="false">C27-D27</f>
        <v>0</v>
      </c>
    </row>
    <row r="28" customFormat="false" ht="21.95" hidden="false" customHeight="true" outlineLevel="0" collapsed="false">
      <c r="A28" s="4" t="s">
        <v>41</v>
      </c>
      <c r="B28" s="4" t="s">
        <v>32</v>
      </c>
      <c r="C28" s="5" t="n">
        <f aca="false">[1]集采中心!$I$65</f>
        <v>0</v>
      </c>
      <c r="D28" s="5" t="n">
        <f aca="false">[1]涪陵西部!$H$97</f>
        <v>0</v>
      </c>
      <c r="E28" s="5" t="n">
        <f aca="false">C28-D28</f>
        <v>0</v>
      </c>
    </row>
    <row r="29" customFormat="false" ht="21.95" hidden="false" customHeight="true" outlineLevel="0" collapsed="false">
      <c r="A29" s="4" t="s">
        <v>41</v>
      </c>
      <c r="B29" s="4" t="s">
        <v>33</v>
      </c>
      <c r="C29" s="5" t="n">
        <f aca="false">[1]集采中心!$J$65</f>
        <v>0</v>
      </c>
      <c r="D29" s="5"/>
      <c r="E29" s="5" t="n">
        <f aca="false">C29-D29</f>
        <v>0</v>
      </c>
    </row>
    <row r="30" customFormat="false" ht="21.95" hidden="false" customHeight="true" outlineLevel="0" collapsed="false">
      <c r="A30" s="4" t="s">
        <v>41</v>
      </c>
      <c r="B30" s="4" t="s">
        <v>34</v>
      </c>
      <c r="C30" s="5" t="n">
        <f aca="false">[1]集采中心!$K$65</f>
        <v>0</v>
      </c>
      <c r="D30" s="5"/>
      <c r="E30" s="5" t="n">
        <f aca="false">C30-D30</f>
        <v>0</v>
      </c>
    </row>
    <row r="31" customFormat="false" ht="21.95" hidden="false" customHeight="true" outlineLevel="0" collapsed="false">
      <c r="A31" s="4" t="s">
        <v>41</v>
      </c>
      <c r="B31" s="4" t="s">
        <v>35</v>
      </c>
      <c r="C31" s="5" t="n">
        <f aca="false">[1]集采中心!$M$65</f>
        <v>1329500.31</v>
      </c>
      <c r="D31" s="5"/>
      <c r="E31" s="5" t="n">
        <f aca="false">C31-D31</f>
        <v>1329500.31</v>
      </c>
    </row>
    <row r="32" customFormat="false" ht="21.95" hidden="false" customHeight="true" outlineLevel="0" collapsed="false">
      <c r="A32" s="4" t="s">
        <v>41</v>
      </c>
      <c r="B32" s="4" t="s">
        <v>36</v>
      </c>
      <c r="C32" s="5" t="n">
        <f aca="false">[1]集采中心!$C$92</f>
        <v>0</v>
      </c>
      <c r="D32" s="5"/>
      <c r="E32" s="5" t="n">
        <f aca="false">C32-D32</f>
        <v>0</v>
      </c>
    </row>
    <row r="33" customFormat="false" ht="21.95" hidden="false" customHeight="true" outlineLevel="0" collapsed="false">
      <c r="A33" s="4" t="s">
        <v>41</v>
      </c>
      <c r="B33" s="4" t="s">
        <v>37</v>
      </c>
      <c r="C33" s="5" t="n">
        <f aca="false">[1]集采中心!$D$92</f>
        <v>0</v>
      </c>
      <c r="D33" s="5"/>
      <c r="E33" s="5" t="n">
        <f aca="false">C33-D33</f>
        <v>0</v>
      </c>
    </row>
    <row r="34" customFormat="false" ht="21.95" hidden="false" customHeight="true" outlineLevel="0" collapsed="false">
      <c r="A34" s="4" t="s">
        <v>41</v>
      </c>
      <c r="B34" s="4" t="s">
        <v>38</v>
      </c>
      <c r="C34" s="5" t="n">
        <f aca="false">[1]集采中心!$E$92</f>
        <v>0</v>
      </c>
      <c r="D34" s="5"/>
      <c r="E34" s="5" t="n">
        <f aca="false">C34-D34</f>
        <v>0</v>
      </c>
    </row>
    <row r="35" customFormat="false" ht="21.95" hidden="false" customHeight="true" outlineLevel="0" collapsed="false">
      <c r="A35" s="4" t="s">
        <v>41</v>
      </c>
      <c r="B35" s="4" t="s">
        <v>39</v>
      </c>
      <c r="C35" s="5" t="n">
        <f aca="false">[1]集采中心!$F$92</f>
        <v>0</v>
      </c>
      <c r="D35" s="5"/>
      <c r="E35" s="5" t="n">
        <f aca="false">C35-D35</f>
        <v>0</v>
      </c>
    </row>
    <row r="36" customFormat="false" ht="21.95" hidden="false" customHeight="true" outlineLevel="0" collapsed="false">
      <c r="A36" s="4" t="s">
        <v>41</v>
      </c>
      <c r="B36" s="4" t="s">
        <v>40</v>
      </c>
      <c r="C36" s="5" t="n">
        <f aca="false">[1]集采中心!$G$92</f>
        <v>0</v>
      </c>
      <c r="D36" s="5" t="n">
        <f aca="false">[1]西藏!$H$97</f>
        <v>0</v>
      </c>
      <c r="E36" s="5" t="n">
        <f aca="false">C36-D36</f>
        <v>0</v>
      </c>
    </row>
    <row r="37" customFormat="false" ht="21.95" hidden="false" customHeight="true" outlineLevel="0" collapsed="false">
      <c r="A37" s="4" t="s">
        <v>41</v>
      </c>
      <c r="B37" s="4" t="s">
        <v>41</v>
      </c>
      <c r="C37" s="5" t="n">
        <f aca="false">[1]集采中心!$H$92</f>
        <v>0</v>
      </c>
      <c r="D37" s="5" t="n">
        <f aca="false">[1]集采中心!$H$97</f>
        <v>0</v>
      </c>
      <c r="E37" s="5" t="n">
        <f aca="false">C37-D37</f>
        <v>0</v>
      </c>
    </row>
    <row r="38" s="1" customFormat="true" ht="21.95" hidden="false" customHeight="true" outlineLevel="0" collapsed="false">
      <c r="A38" s="12" t="s">
        <v>42</v>
      </c>
      <c r="B38" s="12"/>
      <c r="C38" s="13" t="n">
        <f aca="false">SUM(C3:C37)</f>
        <v>66157491.83</v>
      </c>
      <c r="D38" s="13" t="n">
        <f aca="false">SUM(D3:D37)</f>
        <v>54412708.13</v>
      </c>
      <c r="E38" s="5" t="n">
        <f aca="false">C38-D38</f>
        <v>11744783.7</v>
      </c>
      <c r="F38" s="2"/>
    </row>
    <row r="39" customFormat="false" ht="21.95" hidden="false" customHeight="true" outlineLevel="0" collapsed="false">
      <c r="A39" s="14"/>
      <c r="B39" s="14"/>
      <c r="C39" s="15" t="n">
        <f aca="false">[1]集采中心!$C$11</f>
        <v>66157491.83</v>
      </c>
      <c r="D39" s="15" t="n">
        <f aca="false">[1]汇总!$H$97</f>
        <v>54412708.13</v>
      </c>
      <c r="E39" s="15"/>
    </row>
    <row r="40" customFormat="false" ht="21.95" hidden="false" customHeight="true" outlineLevel="0" collapsed="false">
      <c r="A40" s="16"/>
      <c r="B40" s="16"/>
    </row>
    <row r="41" customFormat="false" ht="21.95" hidden="false" customHeight="true" outlineLevel="0" collapsed="false">
      <c r="A41" s="17"/>
      <c r="B41" s="17"/>
      <c r="C41" s="18" t="n">
        <f aca="false">C38-C39</f>
        <v>0</v>
      </c>
      <c r="D41" s="18"/>
      <c r="E41" s="18"/>
    </row>
    <row r="42" customFormat="false" ht="21.95" hidden="false" customHeight="true" outlineLevel="0" collapsed="false">
      <c r="A42" s="16"/>
      <c r="B42" s="16"/>
    </row>
    <row r="43" customFormat="false" ht="21.95" hidden="false" customHeight="true" outlineLevel="0" collapsed="false">
      <c r="A43" s="16"/>
      <c r="B43" s="16"/>
    </row>
    <row r="44" customFormat="false" ht="21.95" hidden="false" customHeight="true" outlineLevel="0" collapsed="false">
      <c r="A44" s="16"/>
      <c r="B44" s="16"/>
    </row>
    <row r="45" customFormat="false" ht="21.95" hidden="false" customHeight="true" outlineLevel="0" collapsed="false">
      <c r="A45" s="16"/>
      <c r="B45" s="16"/>
    </row>
    <row r="46" customFormat="false" ht="21.95" hidden="false" customHeight="true" outlineLevel="0" collapsed="false">
      <c r="A46" s="16"/>
      <c r="B46" s="16"/>
    </row>
    <row r="47" customFormat="false" ht="21.95" hidden="false" customHeight="true" outlineLevel="0" collapsed="false">
      <c r="A47" s="16"/>
      <c r="B47" s="16"/>
    </row>
    <row r="48" customFormat="false" ht="21.95" hidden="false" customHeight="true" outlineLevel="0" collapsed="false">
      <c r="A48" s="16"/>
      <c r="B48" s="16"/>
    </row>
    <row r="49" customFormat="false" ht="21.95" hidden="false" customHeight="true" outlineLevel="0" collapsed="false">
      <c r="A49" s="16"/>
      <c r="B49" s="16"/>
    </row>
    <row r="50" customFormat="false" ht="21.95" hidden="false" customHeight="true" outlineLevel="0" collapsed="false">
      <c r="A50" s="16"/>
      <c r="B50" s="16"/>
    </row>
    <row r="51" customFormat="false" ht="21.95" hidden="false" customHeight="true" outlineLevel="0" collapsed="false">
      <c r="A51" s="16"/>
      <c r="B51" s="16"/>
    </row>
  </sheetData>
  <mergeCells count="2">
    <mergeCell ref="A1:E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5-18T03:28:21Z</cp:lastPrinted>
  <dcterms:modified xsi:type="dcterms:W3CDTF">2015-05-19T08:10:23Z</dcterms:modified>
  <cp:revision>0</cp:revision>
  <dc:subject/>
  <dc:title/>
</cp:coreProperties>
</file>