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31" activeCellId="0" sqref="V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 t="n">
        <v>1069</v>
      </c>
      <c r="K31" s="150" t="n">
        <v>14</v>
      </c>
      <c r="L31" s="150" t="n">
        <v>303</v>
      </c>
      <c r="M31" s="39" t="n">
        <f aca="false">L31/J31</f>
        <v>0.283442469597755</v>
      </c>
      <c r="N31" s="126" t="n">
        <v>14</v>
      </c>
      <c r="O31" s="126" t="n">
        <v>2</v>
      </c>
      <c r="P31" s="126" t="n">
        <v>8</v>
      </c>
      <c r="Q31" s="41" t="n">
        <f aca="false">P31/N31</f>
        <v>0.571428571428571</v>
      </c>
      <c r="R31" s="42" t="n">
        <f aca="false">J31-N31</f>
        <v>1055</v>
      </c>
      <c r="S31" s="43" t="n">
        <f aca="false">R31/N31</f>
        <v>75.3571428571429</v>
      </c>
      <c r="T31" s="44" t="n">
        <f aca="false">K31-O31</f>
        <v>12</v>
      </c>
      <c r="U31" s="43" t="n">
        <f aca="false">T31/O31</f>
        <v>6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2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