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2" sqref="L31 L28 L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 t="n">
        <v>1998.08</v>
      </c>
      <c r="K26" s="105" t="n">
        <v>46</v>
      </c>
      <c r="L26" s="105" t="n">
        <v>732.89</v>
      </c>
      <c r="M26" s="39" t="n">
        <f aca="false">L26/J26</f>
        <v>0.366797125240231</v>
      </c>
      <c r="N26" s="106" t="n">
        <v>60.75</v>
      </c>
      <c r="O26" s="106" t="n">
        <v>1</v>
      </c>
      <c r="P26" s="106" t="n">
        <v>33.45</v>
      </c>
      <c r="Q26" s="41" t="n">
        <f aca="false">P26</f>
        <v>33.45</v>
      </c>
      <c r="R26" s="42" t="n">
        <f aca="false">J26-N26</f>
        <v>1937.33</v>
      </c>
      <c r="S26" s="43" t="n">
        <f aca="false">R26/N26</f>
        <v>31.8902057613169</v>
      </c>
      <c r="T26" s="44" t="n">
        <f aca="false">K26-O26</f>
        <v>45</v>
      </c>
      <c r="U26" s="43" t="n">
        <f aca="false">T26/O26</f>
        <v>45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 t="n">
        <v>1306.12</v>
      </c>
      <c r="K27" s="105" t="n">
        <v>22</v>
      </c>
      <c r="L27" s="105" t="n">
        <v>222.066</v>
      </c>
      <c r="M27" s="39" t="n">
        <f aca="false">L27/J27</f>
        <v>0.17001960003675</v>
      </c>
      <c r="N27" s="106" t="n">
        <v>252</v>
      </c>
      <c r="O27" s="106" t="n">
        <v>4</v>
      </c>
      <c r="P27" s="106" t="n">
        <v>122.78</v>
      </c>
      <c r="Q27" s="41" t="n">
        <f aca="false">P27/N27</f>
        <v>0.487222222222222</v>
      </c>
      <c r="R27" s="42" t="n">
        <f aca="false">J27-N27</f>
        <v>1054.12</v>
      </c>
      <c r="S27" s="43" t="n">
        <f aca="false">R27/N27</f>
        <v>4.18301587301587</v>
      </c>
      <c r="T27" s="44" t="n">
        <f aca="false">K27-O27</f>
        <v>18</v>
      </c>
      <c r="U27" s="43" t="n">
        <f aca="false">T27/O27</f>
        <v>4.5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0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