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6" activeCellId="0" sqref="J26 J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 t="n">
        <v>1998.08</v>
      </c>
      <c r="K26" s="105" t="n">
        <v>46</v>
      </c>
      <c r="L26" s="105" t="n">
        <v>732.89</v>
      </c>
      <c r="M26" s="39" t="n">
        <f aca="false">L26/J26</f>
        <v>0.366797125240231</v>
      </c>
      <c r="N26" s="106" t="n">
        <v>60.75</v>
      </c>
      <c r="O26" s="106" t="n">
        <v>1</v>
      </c>
      <c r="P26" s="106" t="n">
        <v>51.19</v>
      </c>
      <c r="Q26" s="41" t="n">
        <f aca="false">P26</f>
        <v>51.19</v>
      </c>
      <c r="R26" s="42" t="n">
        <f aca="false">J26-N26</f>
        <v>1937.33</v>
      </c>
      <c r="S26" s="43" t="n">
        <f aca="false">R26/N26</f>
        <v>31.8902057613169</v>
      </c>
      <c r="T26" s="44" t="n">
        <f aca="false">K26-O26</f>
        <v>45</v>
      </c>
      <c r="U26" s="43" t="n">
        <f aca="false">T26/O26</f>
        <v>45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9T0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