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2">
  <si>
    <t xml:space="preserve">五一促销活动数据情况</t>
  </si>
  <si>
    <r>
      <rPr>
        <b val="true"/>
        <sz val="9"/>
        <rFont val="宋体"/>
        <family val="0"/>
        <charset val="134"/>
      </rPr>
      <t xml:space="preserve">15.4.25-4.2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15.4.4-4.1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）</t>
    </r>
  </si>
  <si>
    <t xml:space="preserve">目标数据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4.28-4.30</t>
    </r>
    <r>
      <rPr>
        <b val="true"/>
        <sz val="9"/>
        <rFont val="Noto Sans"/>
        <family val="2"/>
      </rPr>
      <t xml:space="preserve">）</t>
    </r>
  </si>
  <si>
    <t xml:space="preserve">对比数据</t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日均对比</t>
    </r>
  </si>
  <si>
    <t xml:space="preserve">奖罚</t>
  </si>
  <si>
    <t xml:space="preserve">实际增长情况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名称</t>
  </si>
  <si>
    <t xml:space="preserve">店长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日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日均笔数</t>
  </si>
  <si>
    <t xml:space="preserve">客单价</t>
  </si>
  <si>
    <t xml:space="preserve">销售增长比例</t>
  </si>
  <si>
    <t xml:space="preserve">笔数增长比例</t>
  </si>
  <si>
    <t xml:space="preserve">销售</t>
  </si>
  <si>
    <t xml:space="preserve">笔数</t>
  </si>
  <si>
    <t xml:space="preserve">销售增长额</t>
  </si>
  <si>
    <t xml:space="preserve">增幅</t>
  </si>
  <si>
    <t xml:space="preserve">笔数增长</t>
  </si>
  <si>
    <t xml:space="preserve">光华药店</t>
  </si>
  <si>
    <t xml:space="preserve">A</t>
  </si>
  <si>
    <t xml:space="preserve">光华片</t>
  </si>
  <si>
    <t xml:space="preserve">冯明会</t>
  </si>
  <si>
    <t xml:space="preserve">光华村街药店</t>
  </si>
  <si>
    <t xml:space="preserve">魏津</t>
  </si>
  <si>
    <t xml:space="preserve">成华区华泰路药店</t>
  </si>
  <si>
    <t xml:space="preserve">东南片</t>
  </si>
  <si>
    <t xml:space="preserve">但燕</t>
  </si>
  <si>
    <t xml:space="preserve">高新区民丰大道西段药店</t>
  </si>
  <si>
    <t xml:space="preserve">高新片</t>
  </si>
  <si>
    <t xml:space="preserve">蒋雪琴</t>
  </si>
  <si>
    <t xml:space="preserve">成华区羊子山西路药店（兴元华盛）</t>
  </si>
  <si>
    <t xml:space="preserve">B</t>
  </si>
  <si>
    <t xml:space="preserve">西北片</t>
  </si>
  <si>
    <t xml:space="preserve">谢怡</t>
  </si>
  <si>
    <t xml:space="preserve">成华区万科路药店</t>
  </si>
  <si>
    <t xml:space="preserve">杨琴</t>
  </si>
  <si>
    <t xml:space="preserve">新乐中街药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金牛区交大路第三药店</t>
  </si>
  <si>
    <t xml:space="preserve">代志斌</t>
  </si>
  <si>
    <t xml:space="preserve">金带街药店</t>
  </si>
  <si>
    <t xml:space="preserve">崇都片</t>
  </si>
  <si>
    <t xml:space="preserve">刘莎</t>
  </si>
  <si>
    <t xml:space="preserve">旗舰店</t>
  </si>
  <si>
    <t xml:space="preserve">旗舰</t>
  </si>
  <si>
    <t xml:space="preserve">旗舰片</t>
  </si>
  <si>
    <t xml:space="preserve">王庆</t>
  </si>
  <si>
    <t xml:space="preserve">浆洗街药店</t>
  </si>
  <si>
    <t xml:space="preserve">周思</t>
  </si>
  <si>
    <t xml:space="preserve">邛崃中心药店</t>
  </si>
  <si>
    <t xml:space="preserve">大邑邛崃片</t>
  </si>
  <si>
    <t xml:space="preserve">任会茹</t>
  </si>
  <si>
    <t xml:space="preserve">西部店</t>
  </si>
  <si>
    <t xml:space="preserve">杨素芬</t>
  </si>
  <si>
    <t xml:space="preserve">青羊区十二桥药店</t>
  </si>
  <si>
    <t xml:space="preserve">莫晓菊</t>
  </si>
  <si>
    <t xml:space="preserve">双林路药店</t>
  </si>
  <si>
    <t xml:space="preserve">段文秀</t>
  </si>
  <si>
    <t xml:space="preserve">高新区府城大道西段店</t>
  </si>
  <si>
    <t xml:space="preserve">周红蓉</t>
  </si>
  <si>
    <t xml:space="preserve">崇州中心店</t>
  </si>
  <si>
    <t xml:space="preserve">朱玉梅</t>
  </si>
  <si>
    <t xml:space="preserve">红星店</t>
  </si>
  <si>
    <t xml:space="preserve">马雪</t>
  </si>
  <si>
    <t xml:space="preserve">五津西路药店</t>
  </si>
  <si>
    <t xml:space="preserve">李红梅</t>
  </si>
  <si>
    <t xml:space="preserve">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大邑县晋原镇内蒙古大道药店</t>
  </si>
  <si>
    <t xml:space="preserve">田兰</t>
  </si>
  <si>
    <t xml:space="preserve">怀远店</t>
  </si>
  <si>
    <t xml:space="preserve">杨霞</t>
  </si>
  <si>
    <t xml:space="preserve">温江店</t>
  </si>
  <si>
    <t xml:space="preserve">陈红梅</t>
  </si>
  <si>
    <t xml:space="preserve">青羊区北东街店</t>
  </si>
  <si>
    <t xml:space="preserve">唐佳</t>
  </si>
  <si>
    <t xml:space="preserve">大邑县安仁镇千禧街药店</t>
  </si>
  <si>
    <t xml:space="preserve">C</t>
  </si>
  <si>
    <t xml:space="preserve">张群</t>
  </si>
  <si>
    <t xml:space="preserve">成华区二环路北四段药店（汇融名城）</t>
  </si>
  <si>
    <t xml:space="preserve">谭凤旭</t>
  </si>
  <si>
    <t xml:space="preserve">都江堰药店</t>
  </si>
  <si>
    <t xml:space="preserve">易庭丽</t>
  </si>
  <si>
    <t xml:space="preserve">金丝街药店</t>
  </si>
  <si>
    <t xml:space="preserve">黄兴中</t>
  </si>
  <si>
    <t xml:space="preserve">通盈街药店</t>
  </si>
  <si>
    <t xml:space="preserve">付佳</t>
  </si>
  <si>
    <t xml:space="preserve">新津邓双镇岷江店</t>
  </si>
  <si>
    <t xml:space="preserve">郑红艳</t>
  </si>
  <si>
    <t xml:space="preserve">锦江区观音桥街药店</t>
  </si>
  <si>
    <t xml:space="preserve">郑泽连</t>
  </si>
  <si>
    <t xml:space="preserve">新都区新繁镇繁江北路药店</t>
  </si>
  <si>
    <t xml:space="preserve">朱朝霞</t>
  </si>
  <si>
    <t xml:space="preserve">滨江东路药店</t>
  </si>
  <si>
    <t xml:space="preserve">梁桃</t>
  </si>
  <si>
    <t xml:space="preserve">大邑县晋原镇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枣子巷药店</t>
  </si>
  <si>
    <t xml:space="preserve">焦婷</t>
  </si>
  <si>
    <t xml:space="preserve">大邑县晋源镇富民路药店</t>
  </si>
  <si>
    <t xml:space="preserve">付曦</t>
  </si>
  <si>
    <t xml:space="preserve">成华区华油路药店</t>
  </si>
  <si>
    <t xml:space="preserve">覃懿莉</t>
  </si>
  <si>
    <t xml:space="preserve">成华区崔家店路药店</t>
  </si>
  <si>
    <t xml:space="preserve">林丰燕</t>
  </si>
  <si>
    <t xml:space="preserve">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温江区柳城街道同兴东路药店</t>
  </si>
  <si>
    <t xml:space="preserve">杨巧林</t>
  </si>
  <si>
    <t xml:space="preserve">青羊区浣花滨河路药店</t>
  </si>
  <si>
    <t xml:space="preserve">黄茂枢</t>
  </si>
  <si>
    <t xml:space="preserve">人民中路店</t>
  </si>
  <si>
    <t xml:space="preserve">缪玉芳</t>
  </si>
  <si>
    <t xml:space="preserve">锦江区水杉街药店</t>
  </si>
  <si>
    <t xml:space="preserve">周明建</t>
  </si>
  <si>
    <t xml:space="preserve">新园大道药店</t>
  </si>
  <si>
    <t xml:space="preserve">曾莎莎</t>
  </si>
  <si>
    <t xml:space="preserve">清江东路药店</t>
  </si>
  <si>
    <t xml:space="preserve">吴阳</t>
  </si>
  <si>
    <t xml:space="preserve">新都区马超东路店</t>
  </si>
  <si>
    <t xml:space="preserve">廖红</t>
  </si>
  <si>
    <t xml:space="preserve">邛崃市临邛镇长安大道药店</t>
  </si>
  <si>
    <t xml:space="preserve">付静</t>
  </si>
  <si>
    <t xml:space="preserve">武侯区一环路南一段药店</t>
  </si>
  <si>
    <t xml:space="preserve">祝燕</t>
  </si>
  <si>
    <t xml:space="preserve">龙潭西路店</t>
  </si>
  <si>
    <t xml:space="preserve">吕泽芬</t>
  </si>
  <si>
    <t xml:space="preserve">华阳正东中街店</t>
  </si>
  <si>
    <t xml:space="preserve">印玉洁</t>
  </si>
  <si>
    <t xml:space="preserve">成华区玉双路药店</t>
  </si>
  <si>
    <t xml:space="preserve">殷岱菊</t>
  </si>
  <si>
    <t xml:space="preserve">武侯区顺和街店</t>
  </si>
  <si>
    <t xml:space="preserve">江月红</t>
  </si>
  <si>
    <t xml:space="preserve">都江堰幸福镇翔风路药店</t>
  </si>
  <si>
    <t xml:space="preserve">胡荣霞</t>
  </si>
  <si>
    <t xml:space="preserve">都江堰市蒲阳路药店</t>
  </si>
  <si>
    <t xml:space="preserve">贾静</t>
  </si>
  <si>
    <t xml:space="preserve">大邑县晋原镇子龙路店</t>
  </si>
  <si>
    <t xml:space="preserve">朱红玉</t>
  </si>
  <si>
    <t xml:space="preserve">金牛区白马寺街药店</t>
  </si>
  <si>
    <t xml:space="preserve">李飘</t>
  </si>
  <si>
    <t xml:space="preserve">南湖路药店</t>
  </si>
  <si>
    <t xml:space="preserve">张平英</t>
  </si>
  <si>
    <t xml:space="preserve">三江店</t>
  </si>
  <si>
    <t xml:space="preserve">胡建梅</t>
  </si>
  <si>
    <t xml:space="preserve">锦江区柳翠路药店</t>
  </si>
  <si>
    <t xml:space="preserve">严婷婷</t>
  </si>
  <si>
    <t xml:space="preserve">新都三河场镇天海路药店</t>
  </si>
  <si>
    <t xml:space="preserve">李萍</t>
  </si>
  <si>
    <t xml:space="preserve">邛崃市临邛镇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都江堰奎光路中段药店</t>
  </si>
  <si>
    <t xml:space="preserve">张艳</t>
  </si>
  <si>
    <t xml:space="preserve">都江堰景中路店</t>
  </si>
  <si>
    <t xml:space="preserve">苗凯</t>
  </si>
  <si>
    <t xml:space="preserve">高新天久北巷药店</t>
  </si>
  <si>
    <t xml:space="preserve">晏玲</t>
  </si>
  <si>
    <t xml:space="preserve">新津县正东街店</t>
  </si>
  <si>
    <t xml:space="preserve">陶明星</t>
  </si>
  <si>
    <t xml:space="preserve">大邑县新场镇文昌街药店</t>
  </si>
  <si>
    <t xml:space="preserve">胡淑瑛</t>
  </si>
  <si>
    <t xml:space="preserve">黄金路药店</t>
  </si>
  <si>
    <t xml:space="preserve">郭祥</t>
  </si>
  <si>
    <t xml:space="preserve">成华杉板桥南一路店</t>
  </si>
  <si>
    <t xml:space="preserve">李可</t>
  </si>
  <si>
    <t xml:space="preserve">高新区中和街道柳荫街药店</t>
  </si>
  <si>
    <t xml:space="preserve">王芳</t>
  </si>
  <si>
    <t xml:space="preserve">邛崃市临邛镇洪川小区药店</t>
  </si>
  <si>
    <t xml:space="preserve">王丽莎</t>
  </si>
  <si>
    <t xml:space="preserve">锦江区楠丰路店</t>
  </si>
  <si>
    <t xml:space="preserve">刘凤</t>
  </si>
  <si>
    <t xml:space="preserve">高新区大源北街药店</t>
  </si>
  <si>
    <t xml:space="preserve">毛春英</t>
  </si>
  <si>
    <t xml:space="preserve">大邑县晋源镇东壕沟段药店</t>
  </si>
  <si>
    <t xml:space="preserve">雷霞</t>
  </si>
  <si>
    <t xml:space="preserve">双流县西航港街道锦华路一段药店</t>
  </si>
  <si>
    <t xml:space="preserve">邹惠</t>
  </si>
  <si>
    <t xml:space="preserve">大邑县沙渠镇方圆路药店</t>
  </si>
  <si>
    <t xml:space="preserve">杨丽</t>
  </si>
  <si>
    <t xml:space="preserve">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龙泉驿区东街药店</t>
  </si>
  <si>
    <t xml:space="preserve">李宝璐</t>
  </si>
  <si>
    <t xml:space="preserve">武侯大道双楠段店</t>
  </si>
  <si>
    <t xml:space="preserve">林思敏</t>
  </si>
  <si>
    <t xml:space="preserve">邛崃市羊安镇永康大道药店</t>
  </si>
  <si>
    <t xml:space="preserve">李雪梅</t>
  </si>
  <si>
    <t xml:space="preserve">兴义镇万兴路药店</t>
  </si>
  <si>
    <t xml:space="preserve">朱春梅</t>
  </si>
  <si>
    <t xml:space="preserve">羊马店</t>
  </si>
  <si>
    <t xml:space="preserve">胡荣琼</t>
  </si>
  <si>
    <t xml:space="preserve">青羊区群和路药店</t>
  </si>
  <si>
    <t xml:space="preserve">王友惠</t>
  </si>
  <si>
    <t xml:space="preserve">金牛区黄苑东街药店</t>
  </si>
  <si>
    <t xml:space="preserve">李秀芳</t>
  </si>
  <si>
    <t xml:space="preserve">大药房金牛区五里墩支路药店</t>
  </si>
  <si>
    <t xml:space="preserve">周凤琼</t>
  </si>
  <si>
    <t xml:space="preserve">武侯区燃灯寺东街药店</t>
  </si>
  <si>
    <t xml:space="preserve">邓群</t>
  </si>
  <si>
    <t xml:space="preserve">柳城正通东路药店</t>
  </si>
  <si>
    <t xml:space="preserve">王慧</t>
  </si>
  <si>
    <t xml:space="preserve">青白江区华金大道二段药店</t>
  </si>
  <si>
    <t xml:space="preserve">陶文</t>
  </si>
  <si>
    <t xml:space="preserve">郫县郫筒镇东大街药店</t>
  </si>
  <si>
    <t xml:space="preserve">肖圆</t>
  </si>
  <si>
    <t xml:space="preserve">双流县东升镇清泰路药店</t>
  </si>
  <si>
    <t xml:space="preserve">张杰</t>
  </si>
  <si>
    <t xml:space="preserve">大邑县晋源镇围城北路西段药店</t>
  </si>
  <si>
    <t xml:space="preserve">何尧</t>
  </si>
  <si>
    <t xml:space="preserve">新津县五津镇外西街药店</t>
  </si>
  <si>
    <t xml:space="preserve">蒋静</t>
  </si>
  <si>
    <t xml:space="preserve">龙泉驿区同安镇锦绣路店</t>
  </si>
  <si>
    <t xml:space="preserve">张萍</t>
  </si>
  <si>
    <t xml:space="preserve">都江堰聚源镇药店</t>
  </si>
  <si>
    <t xml:space="preserve">何丽萍</t>
  </si>
  <si>
    <t xml:space="preserve">都江堰灌口镇外北街药店</t>
  </si>
  <si>
    <t xml:space="preserve">马沙</t>
  </si>
  <si>
    <t xml:space="preserve">新都区新泰西路药店</t>
  </si>
  <si>
    <t xml:space="preserve">王聪</t>
  </si>
  <si>
    <t xml:space="preserve">华康店</t>
  </si>
  <si>
    <t xml:space="preserve">王雪莲</t>
  </si>
  <si>
    <t xml:space="preserve">邛崃市平乐镇台子街药店</t>
  </si>
  <si>
    <t xml:space="preserve">戚彩</t>
  </si>
  <si>
    <t xml:space="preserve">乐山翡翠国际店（新）</t>
  </si>
  <si>
    <t xml:space="preserve">乐山片</t>
  </si>
  <si>
    <t xml:space="preserve">陈媛</t>
  </si>
  <si>
    <t xml:space="preserve">乐山居竹园店（新）</t>
  </si>
  <si>
    <t xml:space="preserve">文雪梅</t>
  </si>
  <si>
    <t xml:space="preserve">营兴路药店</t>
  </si>
  <si>
    <t xml:space="preserve">宋留艺</t>
  </si>
  <si>
    <t xml:space="preserve">乐山盛世花园店（新）</t>
  </si>
  <si>
    <t xml:space="preserve">贾兴容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0%"/>
    <numFmt numFmtId="169" formatCode="0.00%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Arial"/>
      <family val="2"/>
    </font>
    <font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Arial"/>
      <family val="2"/>
    </font>
    <font>
      <b val="true"/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3" topLeftCell="A4" activePane="bottomLeft" state="frozen"/>
      <selection pane="topLeft" activeCell="P1" activeCellId="0" sqref="P1"/>
      <selection pane="bottomLeft" activeCell="AC9" activeCellId="0" sqref="AC9"/>
    </sheetView>
  </sheetViews>
  <sheetFormatPr defaultColWidth="7.746093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09"/>
    <col collapsed="false" customWidth="true" hidden="false" outlineLevel="0" max="3" min="3" style="1" width="17.29"/>
    <col collapsed="false" customWidth="true" hidden="false" outlineLevel="0" max="4" min="4" style="1" width="3.87"/>
    <col collapsed="false" customWidth="true" hidden="false" outlineLevel="0" max="6" min="5" style="1" width="6.39"/>
    <col collapsed="false" customWidth="true" hidden="false" outlineLevel="0" max="7" min="7" style="2" width="10.59"/>
    <col collapsed="false" customWidth="true" hidden="false" outlineLevel="0" max="8" min="8" style="2" width="9.69"/>
    <col collapsed="false" customWidth="true" hidden="false" outlineLevel="0" max="9" min="9" style="3" width="5.79"/>
    <col collapsed="false" customWidth="true" hidden="false" outlineLevel="0" max="10" min="10" style="3" width="5.29"/>
    <col collapsed="false" customWidth="true" hidden="false" outlineLevel="0" max="11" min="11" style="2" width="5.79"/>
    <col collapsed="false" customWidth="true" hidden="false" outlineLevel="0" max="13" min="12" style="2" width="9.39"/>
    <col collapsed="false" customWidth="true" hidden="false" outlineLevel="0" max="15" min="14" style="3" width="4.99"/>
    <col collapsed="false" customWidth="true" hidden="false" outlineLevel="0" max="16" min="16" style="4" width="5.89"/>
    <col collapsed="false" customWidth="true" hidden="false" outlineLevel="0" max="17" min="17" style="5" width="5.69"/>
    <col collapsed="false" customWidth="true" hidden="false" outlineLevel="0" max="18" min="18" style="6" width="9.09"/>
    <col collapsed="false" customWidth="true" hidden="true" outlineLevel="0" max="19" min="19" style="5" width="5.79"/>
    <col collapsed="false" customWidth="true" hidden="false" outlineLevel="0" max="20" min="20" style="7" width="5.29"/>
    <col collapsed="false" customWidth="true" hidden="false" outlineLevel="0" max="21" min="21" style="6" width="10.29"/>
    <col collapsed="false" customWidth="true" hidden="false" outlineLevel="0" max="22" min="22" style="8" width="5.5"/>
    <col collapsed="false" customWidth="true" hidden="false" outlineLevel="0" max="23" min="23" style="6" width="5.89"/>
    <col collapsed="false" customWidth="true" hidden="false" outlineLevel="0" max="24" min="24" style="2" width="9.09"/>
    <col collapsed="false" customWidth="true" hidden="false" outlineLevel="0" max="25" min="25" style="3" width="5.29"/>
    <col collapsed="false" customWidth="true" hidden="false" outlineLevel="0" max="26" min="26" style="2" width="6.39"/>
    <col collapsed="false" customWidth="true" hidden="false" outlineLevel="0" max="27" min="27" style="2" width="8.69"/>
    <col collapsed="false" customWidth="true" hidden="false" outlineLevel="0" max="28" min="28" style="3" width="5.19"/>
    <col collapsed="false" customWidth="true" hidden="false" outlineLevel="0" max="29" min="29" style="9" width="5.59"/>
    <col collapsed="false" customWidth="true" hidden="false" outlineLevel="0" max="30" min="30" style="2" width="8.69"/>
    <col collapsed="false" customWidth="true" hidden="false" outlineLevel="0" max="31" min="31" style="10" width="6.29"/>
    <col collapsed="false" customWidth="true" hidden="false" outlineLevel="0" max="32" min="32" style="3" width="5.19"/>
    <col collapsed="false" customWidth="true" hidden="false" outlineLevel="0" max="33" min="33" style="10" width="6.19"/>
    <col collapsed="false" customWidth="true" hidden="false" outlineLevel="0" max="34" min="34" style="2" width="6.5"/>
    <col collapsed="false" customWidth="false" hidden="false" outlineLevel="0" max="255" min="35" style="1" width="7.74"/>
    <col collapsed="false" customWidth="false" hidden="false" outlineLevel="0" max="256" min="256" style="11" width="7.74"/>
  </cols>
  <sheetData>
    <row r="1" s="17" customFormat="true" ht="21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4"/>
      <c r="AC1" s="15"/>
      <c r="AD1" s="13"/>
      <c r="AE1" s="16"/>
      <c r="AF1" s="14"/>
      <c r="AG1" s="16"/>
      <c r="AH1" s="13"/>
    </row>
    <row r="2" s="26" customFormat="true" ht="17.1" hidden="false" customHeight="true" outlineLevel="0" collapsed="false">
      <c r="A2" s="18"/>
      <c r="B2" s="18"/>
      <c r="C2" s="18"/>
      <c r="D2" s="18"/>
      <c r="E2" s="18"/>
      <c r="F2" s="18"/>
      <c r="G2" s="18" t="s">
        <v>1</v>
      </c>
      <c r="H2" s="18"/>
      <c r="I2" s="18"/>
      <c r="J2" s="18"/>
      <c r="K2" s="18"/>
      <c r="L2" s="19" t="s">
        <v>2</v>
      </c>
      <c r="M2" s="19"/>
      <c r="N2" s="19"/>
      <c r="O2" s="19"/>
      <c r="P2" s="19"/>
      <c r="Q2" s="20" t="s">
        <v>3</v>
      </c>
      <c r="R2" s="20"/>
      <c r="S2" s="20"/>
      <c r="T2" s="20"/>
      <c r="U2" s="21" t="s">
        <v>4</v>
      </c>
      <c r="V2" s="21"/>
      <c r="W2" s="21"/>
      <c r="X2" s="22" t="s">
        <v>5</v>
      </c>
      <c r="Y2" s="22"/>
      <c r="Z2" s="22"/>
      <c r="AA2" s="23" t="s">
        <v>6</v>
      </c>
      <c r="AB2" s="23"/>
      <c r="AC2" s="24" t="s">
        <v>7</v>
      </c>
      <c r="AD2" s="22" t="s">
        <v>8</v>
      </c>
      <c r="AE2" s="22"/>
      <c r="AF2" s="22"/>
      <c r="AG2" s="22"/>
      <c r="AH2" s="22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24" hidden="false" customHeight="true" outlineLevel="0" collapsed="false">
      <c r="A3" s="27" t="s">
        <v>9</v>
      </c>
      <c r="B3" s="27" t="s">
        <v>10</v>
      </c>
      <c r="C3" s="27" t="s">
        <v>11</v>
      </c>
      <c r="D3" s="27" t="s">
        <v>12</v>
      </c>
      <c r="E3" s="27" t="s">
        <v>13</v>
      </c>
      <c r="F3" s="27" t="s">
        <v>14</v>
      </c>
      <c r="G3" s="28" t="s">
        <v>15</v>
      </c>
      <c r="H3" s="29" t="s">
        <v>16</v>
      </c>
      <c r="I3" s="30" t="s">
        <v>17</v>
      </c>
      <c r="J3" s="31" t="s">
        <v>18</v>
      </c>
      <c r="K3" s="29" t="s">
        <v>19</v>
      </c>
      <c r="L3" s="32" t="s">
        <v>16</v>
      </c>
      <c r="M3" s="33" t="s">
        <v>15</v>
      </c>
      <c r="N3" s="34" t="s">
        <v>18</v>
      </c>
      <c r="O3" s="35" t="s">
        <v>17</v>
      </c>
      <c r="P3" s="36" t="s">
        <v>19</v>
      </c>
      <c r="Q3" s="37" t="s">
        <v>20</v>
      </c>
      <c r="R3" s="38" t="s">
        <v>15</v>
      </c>
      <c r="S3" s="37" t="s">
        <v>21</v>
      </c>
      <c r="T3" s="39" t="s">
        <v>17</v>
      </c>
      <c r="U3" s="40" t="s">
        <v>22</v>
      </c>
      <c r="V3" s="41" t="s">
        <v>23</v>
      </c>
      <c r="W3" s="40" t="s">
        <v>19</v>
      </c>
      <c r="X3" s="42" t="s">
        <v>22</v>
      </c>
      <c r="Y3" s="43" t="s">
        <v>23</v>
      </c>
      <c r="Z3" s="44" t="s">
        <v>19</v>
      </c>
      <c r="AA3" s="45" t="s">
        <v>22</v>
      </c>
      <c r="AB3" s="46" t="s">
        <v>23</v>
      </c>
      <c r="AC3" s="24"/>
      <c r="AD3" s="45" t="s">
        <v>24</v>
      </c>
      <c r="AE3" s="47" t="s">
        <v>25</v>
      </c>
      <c r="AF3" s="46" t="s">
        <v>26</v>
      </c>
      <c r="AG3" s="47" t="s">
        <v>25</v>
      </c>
      <c r="AH3" s="45" t="s">
        <v>19</v>
      </c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68" customFormat="true" ht="17.1" hidden="false" customHeight="true" outlineLevel="0" collapsed="false">
      <c r="A4" s="48" t="n">
        <v>1</v>
      </c>
      <c r="B4" s="48" t="n">
        <v>343</v>
      </c>
      <c r="C4" s="49" t="s">
        <v>27</v>
      </c>
      <c r="D4" s="48" t="s">
        <v>28</v>
      </c>
      <c r="E4" s="49" t="s">
        <v>29</v>
      </c>
      <c r="F4" s="49" t="s">
        <v>30</v>
      </c>
      <c r="G4" s="50" t="n">
        <v>39713.12</v>
      </c>
      <c r="H4" s="50" t="n">
        <f aca="false">G4/3</f>
        <v>13237.7066666667</v>
      </c>
      <c r="I4" s="51" t="n">
        <v>614</v>
      </c>
      <c r="J4" s="51" t="n">
        <f aca="false">I4/3</f>
        <v>204.666666666667</v>
      </c>
      <c r="K4" s="50" t="n">
        <v>64.68</v>
      </c>
      <c r="L4" s="52" t="n">
        <v>13488.0322222222</v>
      </c>
      <c r="M4" s="52" t="n">
        <f aca="false">L4*3</f>
        <v>40464.0966666667</v>
      </c>
      <c r="N4" s="53" t="n">
        <v>204.444444444444</v>
      </c>
      <c r="O4" s="53" t="n">
        <f aca="false">N4*3</f>
        <v>613.333333333333</v>
      </c>
      <c r="P4" s="54" t="n">
        <f aca="false">L4/N4</f>
        <v>65.9740706521739</v>
      </c>
      <c r="Q4" s="55" t="n">
        <v>0.6</v>
      </c>
      <c r="R4" s="56" t="n">
        <f aca="false">M4*Q4+M4</f>
        <v>64742.5546666667</v>
      </c>
      <c r="S4" s="55" t="n">
        <v>0.2</v>
      </c>
      <c r="T4" s="57" t="n">
        <f aca="false">O4*S4+O4</f>
        <v>736</v>
      </c>
      <c r="U4" s="58" t="n">
        <v>45943.66</v>
      </c>
      <c r="V4" s="59" t="n">
        <v>709</v>
      </c>
      <c r="W4" s="60" t="n">
        <v>64.8</v>
      </c>
      <c r="X4" s="50" t="n">
        <f aca="false">U4-R4</f>
        <v>-18798.8946666667</v>
      </c>
      <c r="Y4" s="51" t="n">
        <f aca="false">V4-T4</f>
        <v>-27</v>
      </c>
      <c r="Z4" s="61" t="n">
        <f aca="false">W4-P4</f>
        <v>-1.17407065217391</v>
      </c>
      <c r="AA4" s="62" t="n">
        <f aca="false">H4-L4</f>
        <v>-250.325555555555</v>
      </c>
      <c r="AB4" s="63" t="n">
        <f aca="false">J4-N4</f>
        <v>0.2222222222222</v>
      </c>
      <c r="AC4" s="64" t="n">
        <v>-50</v>
      </c>
      <c r="AD4" s="50" t="n">
        <f aca="false">U4-M4</f>
        <v>5479.56333333334</v>
      </c>
      <c r="AE4" s="65" t="n">
        <f aca="false">AD4/M4</f>
        <v>0.135417908336683</v>
      </c>
      <c r="AF4" s="63" t="n">
        <f aca="false">V4-O4</f>
        <v>95.6666666666666</v>
      </c>
      <c r="AG4" s="65" t="n">
        <f aca="false">AF4/O4</f>
        <v>0.155978260869565</v>
      </c>
      <c r="AH4" s="50" t="n">
        <f aca="false">W4-P4</f>
        <v>-1.17407065217391</v>
      </c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7"/>
    </row>
    <row r="5" s="68" customFormat="true" ht="17.1" hidden="false" customHeight="true" outlineLevel="0" collapsed="false">
      <c r="A5" s="48" t="n">
        <v>2</v>
      </c>
      <c r="B5" s="48" t="n">
        <v>365</v>
      </c>
      <c r="C5" s="49" t="s">
        <v>31</v>
      </c>
      <c r="D5" s="48" t="s">
        <v>28</v>
      </c>
      <c r="E5" s="49" t="s">
        <v>29</v>
      </c>
      <c r="F5" s="49" t="s">
        <v>32</v>
      </c>
      <c r="G5" s="50" t="n">
        <v>25049.98</v>
      </c>
      <c r="H5" s="50" t="n">
        <f aca="false">G5/3</f>
        <v>8349.99333333333</v>
      </c>
      <c r="I5" s="51" t="n">
        <v>454</v>
      </c>
      <c r="J5" s="51" t="n">
        <f aca="false">I5/3</f>
        <v>151.333333333333</v>
      </c>
      <c r="K5" s="50" t="n">
        <v>55.18</v>
      </c>
      <c r="L5" s="52" t="n">
        <v>8156.14222222222</v>
      </c>
      <c r="M5" s="52" t="n">
        <f aca="false">L5*3</f>
        <v>24468.4266666667</v>
      </c>
      <c r="N5" s="53" t="n">
        <v>142.444444444444</v>
      </c>
      <c r="O5" s="53" t="n">
        <f aca="false">N5*3</f>
        <v>427.333333333333</v>
      </c>
      <c r="P5" s="54" t="n">
        <f aca="false">L5/N5</f>
        <v>57.2584087363494</v>
      </c>
      <c r="Q5" s="55" t="n">
        <v>0.8</v>
      </c>
      <c r="R5" s="56" t="n">
        <f aca="false">M5*Q5+M5</f>
        <v>44043.168</v>
      </c>
      <c r="S5" s="55" t="n">
        <v>0.3</v>
      </c>
      <c r="T5" s="57" t="n">
        <f aca="false">O5*S5+O5</f>
        <v>555.533333333333</v>
      </c>
      <c r="U5" s="58" t="n">
        <v>30006.99</v>
      </c>
      <c r="V5" s="59" t="n">
        <v>481</v>
      </c>
      <c r="W5" s="60" t="n">
        <v>62.38</v>
      </c>
      <c r="X5" s="50" t="n">
        <f aca="false">U5-R5</f>
        <v>-14036.178</v>
      </c>
      <c r="Y5" s="51" t="n">
        <f aca="false">V5-T5</f>
        <v>-74.5333333333334</v>
      </c>
      <c r="Z5" s="61" t="n">
        <f aca="false">W5-P5</f>
        <v>5.12159126365056</v>
      </c>
      <c r="AA5" s="50" t="n">
        <f aca="false">H5-L5</f>
        <v>193.851111111112</v>
      </c>
      <c r="AB5" s="63" t="n">
        <f aca="false">J5-N5</f>
        <v>8.88888888888889</v>
      </c>
      <c r="AC5" s="64"/>
      <c r="AD5" s="50" t="n">
        <f aca="false">U5-M5</f>
        <v>5538.56333333334</v>
      </c>
      <c r="AE5" s="65" t="n">
        <f aca="false">AD5/M5</f>
        <v>0.226355515570542</v>
      </c>
      <c r="AF5" s="63" t="n">
        <f aca="false">V5-O5</f>
        <v>53.6666666666666</v>
      </c>
      <c r="AG5" s="65" t="n">
        <f aca="false">AF5/O5</f>
        <v>0.125585023400936</v>
      </c>
      <c r="AH5" s="50" t="n">
        <f aca="false">W5-P5</f>
        <v>5.12159126365056</v>
      </c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7"/>
    </row>
    <row r="6" s="68" customFormat="true" ht="17.1" hidden="false" customHeight="true" outlineLevel="0" collapsed="false">
      <c r="A6" s="48" t="n">
        <v>3</v>
      </c>
      <c r="B6" s="48" t="n">
        <v>712</v>
      </c>
      <c r="C6" s="49" t="s">
        <v>33</v>
      </c>
      <c r="D6" s="48" t="s">
        <v>28</v>
      </c>
      <c r="E6" s="49" t="s">
        <v>34</v>
      </c>
      <c r="F6" s="49" t="s">
        <v>35</v>
      </c>
      <c r="G6" s="50" t="n">
        <v>25412.94</v>
      </c>
      <c r="H6" s="50" t="n">
        <f aca="false">G6/3</f>
        <v>8470.98</v>
      </c>
      <c r="I6" s="51" t="n">
        <v>406</v>
      </c>
      <c r="J6" s="51" t="n">
        <f aca="false">I6/3</f>
        <v>135.333333333333</v>
      </c>
      <c r="K6" s="50" t="n">
        <v>62.59</v>
      </c>
      <c r="L6" s="52" t="n">
        <v>8120.41111111111</v>
      </c>
      <c r="M6" s="52" t="n">
        <f aca="false">L6*3</f>
        <v>24361.2333333333</v>
      </c>
      <c r="N6" s="53" t="n">
        <v>130.111111111111</v>
      </c>
      <c r="O6" s="53" t="n">
        <f aca="false">N6*3</f>
        <v>390.333333333333</v>
      </c>
      <c r="P6" s="54" t="n">
        <f aca="false">L6/N6</f>
        <v>62.4113578138343</v>
      </c>
      <c r="Q6" s="55" t="n">
        <v>0.8</v>
      </c>
      <c r="R6" s="56" t="n">
        <f aca="false">M6*Q6+M6</f>
        <v>43850.22</v>
      </c>
      <c r="S6" s="55" t="n">
        <v>0.3</v>
      </c>
      <c r="T6" s="57" t="n">
        <f aca="false">O6*S6+O6</f>
        <v>507.433333333333</v>
      </c>
      <c r="U6" s="58" t="n">
        <v>27224.48</v>
      </c>
      <c r="V6" s="59" t="n">
        <v>478</v>
      </c>
      <c r="W6" s="60" t="n">
        <v>56.95</v>
      </c>
      <c r="X6" s="50" t="n">
        <f aca="false">U6-R6</f>
        <v>-16625.74</v>
      </c>
      <c r="Y6" s="51" t="n">
        <f aca="false">V6-T6</f>
        <v>-29.4333333333334</v>
      </c>
      <c r="Z6" s="61" t="n">
        <f aca="false">W6-P6</f>
        <v>-5.46135781383432</v>
      </c>
      <c r="AA6" s="50" t="n">
        <f aca="false">H6-L6</f>
        <v>350.568888888889</v>
      </c>
      <c r="AB6" s="63" t="n">
        <f aca="false">J6-N6</f>
        <v>5.22222222222223</v>
      </c>
      <c r="AC6" s="64"/>
      <c r="AD6" s="50" t="n">
        <f aca="false">U6-M6</f>
        <v>2863.24666666667</v>
      </c>
      <c r="AE6" s="65" t="n">
        <f aca="false">AD6/M6</f>
        <v>0.117532910895316</v>
      </c>
      <c r="AF6" s="63" t="n">
        <f aca="false">V6-O6</f>
        <v>87.6666666666666</v>
      </c>
      <c r="AG6" s="65" t="n">
        <f aca="false">AF6/O6</f>
        <v>0.224594363791631</v>
      </c>
      <c r="AH6" s="50" t="n">
        <f aca="false">W6-P6</f>
        <v>-5.46135781383432</v>
      </c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7"/>
    </row>
    <row r="7" s="68" customFormat="true" ht="17.1" hidden="false" customHeight="true" outlineLevel="0" collapsed="false">
      <c r="A7" s="48" t="n">
        <v>4</v>
      </c>
      <c r="B7" s="48" t="n">
        <v>571</v>
      </c>
      <c r="C7" s="49" t="s">
        <v>36</v>
      </c>
      <c r="D7" s="48" t="s">
        <v>28</v>
      </c>
      <c r="E7" s="49" t="s">
        <v>37</v>
      </c>
      <c r="F7" s="49" t="s">
        <v>38</v>
      </c>
      <c r="G7" s="50" t="n">
        <v>28327.02</v>
      </c>
      <c r="H7" s="50" t="n">
        <f aca="false">G7/3</f>
        <v>9442.34</v>
      </c>
      <c r="I7" s="51" t="n">
        <v>421</v>
      </c>
      <c r="J7" s="51" t="n">
        <f aca="false">I7/3</f>
        <v>140.333333333333</v>
      </c>
      <c r="K7" s="50" t="n">
        <v>67.29</v>
      </c>
      <c r="L7" s="52" t="n">
        <v>9189.91</v>
      </c>
      <c r="M7" s="52" t="n">
        <f aca="false">L7*3</f>
        <v>27569.73</v>
      </c>
      <c r="N7" s="53" t="n">
        <v>157.333333333333</v>
      </c>
      <c r="O7" s="53" t="n">
        <f aca="false">N7*3</f>
        <v>472</v>
      </c>
      <c r="P7" s="54" t="n">
        <f aca="false">L7/N7</f>
        <v>58.4104449152542</v>
      </c>
      <c r="Q7" s="55" t="n">
        <v>0.6</v>
      </c>
      <c r="R7" s="56" t="n">
        <f aca="false">M7*Q7+M7</f>
        <v>44111.568</v>
      </c>
      <c r="S7" s="55" t="n">
        <v>0.2</v>
      </c>
      <c r="T7" s="57" t="n">
        <f aca="false">O7*S7+O7</f>
        <v>566.4</v>
      </c>
      <c r="U7" s="58" t="n">
        <v>36459.56</v>
      </c>
      <c r="V7" s="59" t="n">
        <v>568</v>
      </c>
      <c r="W7" s="60" t="n">
        <v>64.19</v>
      </c>
      <c r="X7" s="50" t="n">
        <f aca="false">U7-R7</f>
        <v>-7652.008</v>
      </c>
      <c r="Y7" s="51" t="n">
        <f aca="false">V7-T7</f>
        <v>1.60000000000002</v>
      </c>
      <c r="Z7" s="61" t="n">
        <f aca="false">W7-P7</f>
        <v>5.77955508474577</v>
      </c>
      <c r="AA7" s="50" t="n">
        <f aca="false">H7-L7</f>
        <v>252.43</v>
      </c>
      <c r="AB7" s="64" t="n">
        <f aca="false">J7-N7</f>
        <v>-17</v>
      </c>
      <c r="AC7" s="64" t="n">
        <v>-50</v>
      </c>
      <c r="AD7" s="50" t="n">
        <f aca="false">U7-M7</f>
        <v>8889.83</v>
      </c>
      <c r="AE7" s="65" t="n">
        <f aca="false">AD7/M7</f>
        <v>0.322448932216601</v>
      </c>
      <c r="AF7" s="63" t="n">
        <f aca="false">V7-O7</f>
        <v>96</v>
      </c>
      <c r="AG7" s="65" t="n">
        <f aca="false">AF7/O7</f>
        <v>0.203389830508475</v>
      </c>
      <c r="AH7" s="50" t="n">
        <f aca="false">W7-P7</f>
        <v>5.77955508474577</v>
      </c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7"/>
    </row>
    <row r="8" s="70" customFormat="true" ht="17.1" hidden="false" customHeight="true" outlineLevel="0" collapsed="false">
      <c r="A8" s="48" t="n">
        <v>5</v>
      </c>
      <c r="B8" s="48" t="n">
        <v>585</v>
      </c>
      <c r="C8" s="49" t="s">
        <v>39</v>
      </c>
      <c r="D8" s="48" t="s">
        <v>40</v>
      </c>
      <c r="E8" s="49" t="s">
        <v>41</v>
      </c>
      <c r="F8" s="49" t="s">
        <v>42</v>
      </c>
      <c r="G8" s="50" t="n">
        <v>26670.49</v>
      </c>
      <c r="H8" s="50" t="n">
        <f aca="false">G8/3</f>
        <v>8890.16333333333</v>
      </c>
      <c r="I8" s="51" t="n">
        <v>559</v>
      </c>
      <c r="J8" s="51" t="n">
        <f aca="false">I8/3</f>
        <v>186.333333333333</v>
      </c>
      <c r="K8" s="50" t="n">
        <v>47.71</v>
      </c>
      <c r="L8" s="52" t="n">
        <v>7165.49222222222</v>
      </c>
      <c r="M8" s="52" t="n">
        <f aca="false">L8*3</f>
        <v>21496.4766666667</v>
      </c>
      <c r="N8" s="53" t="n">
        <v>143.222222222222</v>
      </c>
      <c r="O8" s="53" t="n">
        <f aca="false">N8*3</f>
        <v>429.666666666667</v>
      </c>
      <c r="P8" s="54" t="n">
        <f aca="false">L8/N8</f>
        <v>50.0305896043445</v>
      </c>
      <c r="Q8" s="55" t="n">
        <v>0.8</v>
      </c>
      <c r="R8" s="56" t="n">
        <f aca="false">M8*Q8+M8</f>
        <v>38693.658</v>
      </c>
      <c r="S8" s="55" t="n">
        <v>0.3</v>
      </c>
      <c r="T8" s="57" t="n">
        <f aca="false">O8*S8+O8</f>
        <v>558.566666666667</v>
      </c>
      <c r="U8" s="58" t="n">
        <v>24334.04</v>
      </c>
      <c r="V8" s="59" t="n">
        <v>424</v>
      </c>
      <c r="W8" s="60" t="n">
        <v>57.39</v>
      </c>
      <c r="X8" s="50" t="n">
        <f aca="false">U8-R8</f>
        <v>-14359.618</v>
      </c>
      <c r="Y8" s="51" t="n">
        <f aca="false">V8-T8</f>
        <v>-134.566666666667</v>
      </c>
      <c r="Z8" s="61" t="n">
        <f aca="false">W8-P8</f>
        <v>7.35941039565555</v>
      </c>
      <c r="AA8" s="50" t="n">
        <f aca="false">H8-L8</f>
        <v>1724.67111111111</v>
      </c>
      <c r="AB8" s="63" t="n">
        <f aca="false">J8-N8</f>
        <v>43.1111111111111</v>
      </c>
      <c r="AC8" s="64"/>
      <c r="AD8" s="50" t="n">
        <f aca="false">U8-M8</f>
        <v>2837.56333333334</v>
      </c>
      <c r="AE8" s="65" t="n">
        <f aca="false">AD8/M8</f>
        <v>0.132001321766994</v>
      </c>
      <c r="AF8" s="63" t="n">
        <f aca="false">V8-O8</f>
        <v>-5.66666666666669</v>
      </c>
      <c r="AG8" s="65" t="n">
        <f aca="false">AF8/O8</f>
        <v>-0.013188518231187</v>
      </c>
      <c r="AH8" s="50" t="n">
        <f aca="false">W8-P8</f>
        <v>7.35941039565555</v>
      </c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9"/>
    </row>
    <row r="9" s="70" customFormat="true" ht="17.1" hidden="false" customHeight="true" outlineLevel="0" collapsed="false">
      <c r="A9" s="48" t="n">
        <v>6</v>
      </c>
      <c r="B9" s="48" t="n">
        <v>707</v>
      </c>
      <c r="C9" s="49" t="s">
        <v>43</v>
      </c>
      <c r="D9" s="48" t="s">
        <v>40</v>
      </c>
      <c r="E9" s="49" t="s">
        <v>34</v>
      </c>
      <c r="F9" s="49" t="s">
        <v>44</v>
      </c>
      <c r="G9" s="50" t="n">
        <v>19217.72</v>
      </c>
      <c r="H9" s="50" t="n">
        <f aca="false">G9/3</f>
        <v>6405.90666666667</v>
      </c>
      <c r="I9" s="51" t="n">
        <v>422</v>
      </c>
      <c r="J9" s="51" t="n">
        <f aca="false">I9/3</f>
        <v>140.666666666667</v>
      </c>
      <c r="K9" s="50" t="n">
        <v>45.54</v>
      </c>
      <c r="L9" s="52" t="n">
        <v>6677.85</v>
      </c>
      <c r="M9" s="52" t="n">
        <f aca="false">L9*3</f>
        <v>20033.55</v>
      </c>
      <c r="N9" s="53" t="n">
        <v>138.555555555556</v>
      </c>
      <c r="O9" s="53" t="n">
        <f aca="false">N9*3</f>
        <v>415.666666666667</v>
      </c>
      <c r="P9" s="54" t="n">
        <f aca="false">L9/N9</f>
        <v>48.1961908580594</v>
      </c>
      <c r="Q9" s="55" t="n">
        <v>0.8</v>
      </c>
      <c r="R9" s="56" t="n">
        <f aca="false">M9*Q9+M9</f>
        <v>36060.39</v>
      </c>
      <c r="S9" s="55" t="n">
        <v>0.3</v>
      </c>
      <c r="T9" s="57" t="n">
        <f aca="false">O9*S9+O9</f>
        <v>540.366666666667</v>
      </c>
      <c r="U9" s="58" t="n">
        <v>23495.64</v>
      </c>
      <c r="V9" s="59" t="n">
        <v>421</v>
      </c>
      <c r="W9" s="60" t="n">
        <v>55.81</v>
      </c>
      <c r="X9" s="50" t="n">
        <f aca="false">U9-R9</f>
        <v>-12564.75</v>
      </c>
      <c r="Y9" s="51" t="n">
        <f aca="false">V9-T9</f>
        <v>-119.366666666667</v>
      </c>
      <c r="Z9" s="61" t="n">
        <f aca="false">W9-P9</f>
        <v>7.61380914194065</v>
      </c>
      <c r="AA9" s="62" t="n">
        <f aca="false">H9-L9</f>
        <v>-271.943333333334</v>
      </c>
      <c r="AB9" s="63" t="n">
        <f aca="false">J9-N9</f>
        <v>2.11111111111111</v>
      </c>
      <c r="AC9" s="64" t="n">
        <v>-50</v>
      </c>
      <c r="AD9" s="50" t="n">
        <f aca="false">U9-M9</f>
        <v>3462.09</v>
      </c>
      <c r="AE9" s="65" t="n">
        <f aca="false">AD9/M9</f>
        <v>0.172814603502624</v>
      </c>
      <c r="AF9" s="63" t="n">
        <f aca="false">V9-O9</f>
        <v>5.33333333333337</v>
      </c>
      <c r="AG9" s="65" t="n">
        <f aca="false">AF9/O9</f>
        <v>0.012830793905373</v>
      </c>
      <c r="AH9" s="50" t="n">
        <f aca="false">W9-P9</f>
        <v>7.61380914194065</v>
      </c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9"/>
    </row>
    <row r="10" s="70" customFormat="true" ht="17.1" hidden="false" customHeight="true" outlineLevel="0" collapsed="false">
      <c r="A10" s="48" t="n">
        <v>7</v>
      </c>
      <c r="B10" s="48" t="n">
        <v>387</v>
      </c>
      <c r="C10" s="49" t="s">
        <v>45</v>
      </c>
      <c r="D10" s="48" t="s">
        <v>40</v>
      </c>
      <c r="E10" s="49" t="s">
        <v>37</v>
      </c>
      <c r="F10" s="49" t="s">
        <v>46</v>
      </c>
      <c r="G10" s="50" t="n">
        <v>17107.58</v>
      </c>
      <c r="H10" s="50" t="n">
        <f aca="false">G10/3</f>
        <v>5702.52666666667</v>
      </c>
      <c r="I10" s="51" t="n">
        <v>525</v>
      </c>
      <c r="J10" s="51" t="n">
        <f aca="false">I10/3</f>
        <v>175</v>
      </c>
      <c r="K10" s="50" t="n">
        <v>32.59</v>
      </c>
      <c r="L10" s="52" t="n">
        <v>5361.24111111111</v>
      </c>
      <c r="M10" s="52" t="n">
        <f aca="false">L10*3</f>
        <v>16083.7233333333</v>
      </c>
      <c r="N10" s="53" t="n">
        <v>144.888888888889</v>
      </c>
      <c r="O10" s="53" t="n">
        <f aca="false">N10*3</f>
        <v>434.666666666667</v>
      </c>
      <c r="P10" s="54" t="n">
        <f aca="false">L10/N10</f>
        <v>37.0024309815951</v>
      </c>
      <c r="Q10" s="55" t="n">
        <v>1</v>
      </c>
      <c r="R10" s="56" t="n">
        <f aca="false">M10*Q10+M10</f>
        <v>32167.4466666667</v>
      </c>
      <c r="S10" s="55" t="n">
        <v>0.4</v>
      </c>
      <c r="T10" s="57" t="n">
        <f aca="false">O10*S10+O10</f>
        <v>608.533333333333</v>
      </c>
      <c r="U10" s="58" t="n">
        <v>24020.27</v>
      </c>
      <c r="V10" s="59" t="n">
        <v>515</v>
      </c>
      <c r="W10" s="60" t="n">
        <v>46.64</v>
      </c>
      <c r="X10" s="50" t="n">
        <f aca="false">U10-R10</f>
        <v>-8147.17666666666</v>
      </c>
      <c r="Y10" s="51" t="n">
        <f aca="false">V10-T10</f>
        <v>-93.5333333333333</v>
      </c>
      <c r="Z10" s="61" t="n">
        <f aca="false">W10-P10</f>
        <v>9.63756901840491</v>
      </c>
      <c r="AA10" s="50" t="n">
        <f aca="false">H10-L10</f>
        <v>341.285555555557</v>
      </c>
      <c r="AB10" s="63" t="n">
        <f aca="false">J10-N10</f>
        <v>30.1111111111111</v>
      </c>
      <c r="AC10" s="64"/>
      <c r="AD10" s="50" t="n">
        <f aca="false">U10-M10</f>
        <v>7936.54666666667</v>
      </c>
      <c r="AE10" s="65" t="n">
        <f aca="false">AD10/M10</f>
        <v>0.493452075877124</v>
      </c>
      <c r="AF10" s="63" t="n">
        <f aca="false">V10-O10</f>
        <v>80.3333333333334</v>
      </c>
      <c r="AG10" s="65" t="n">
        <f aca="false">AF10/O10</f>
        <v>0.184815950920246</v>
      </c>
      <c r="AH10" s="50" t="n">
        <f aca="false">W10-P10</f>
        <v>9.63756901840491</v>
      </c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9"/>
    </row>
    <row r="11" s="70" customFormat="true" ht="17.1" hidden="false" customHeight="true" outlineLevel="0" collapsed="false">
      <c r="A11" s="48" t="n">
        <v>8</v>
      </c>
      <c r="B11" s="48" t="n">
        <v>726</v>
      </c>
      <c r="C11" s="49" t="s">
        <v>47</v>
      </c>
      <c r="D11" s="48" t="s">
        <v>40</v>
      </c>
      <c r="E11" s="49" t="s">
        <v>41</v>
      </c>
      <c r="F11" s="49" t="s">
        <v>48</v>
      </c>
      <c r="G11" s="50" t="n">
        <v>15488.12</v>
      </c>
      <c r="H11" s="50" t="n">
        <f aca="false">G11/3</f>
        <v>5162.70666666667</v>
      </c>
      <c r="I11" s="51" t="n">
        <v>340</v>
      </c>
      <c r="J11" s="51" t="n">
        <f aca="false">I11/3</f>
        <v>113.333333333333</v>
      </c>
      <c r="K11" s="50" t="n">
        <v>45.55</v>
      </c>
      <c r="L11" s="52" t="n">
        <v>4523.98888888889</v>
      </c>
      <c r="M11" s="52" t="n">
        <f aca="false">L11*3</f>
        <v>13571.9666666667</v>
      </c>
      <c r="N11" s="53" t="n">
        <v>101.444444444444</v>
      </c>
      <c r="O11" s="53" t="n">
        <f aca="false">N11*3</f>
        <v>304.333333333333</v>
      </c>
      <c r="P11" s="54" t="n">
        <f aca="false">L11/N11</f>
        <v>44.5957283680175</v>
      </c>
      <c r="Q11" s="55" t="n">
        <v>1</v>
      </c>
      <c r="R11" s="56" t="n">
        <f aca="false">M11*Q11+M11</f>
        <v>27143.9333333333</v>
      </c>
      <c r="S11" s="55" t="n">
        <v>0.4</v>
      </c>
      <c r="T11" s="57" t="n">
        <f aca="false">O11*S11+O11</f>
        <v>426.066666666667</v>
      </c>
      <c r="U11" s="58" t="n">
        <v>42823.16</v>
      </c>
      <c r="V11" s="59" t="n">
        <v>433</v>
      </c>
      <c r="W11" s="60" t="n">
        <v>98.9</v>
      </c>
      <c r="X11" s="50" t="n">
        <f aca="false">U11-R11</f>
        <v>15679.2266666667</v>
      </c>
      <c r="Y11" s="51" t="n">
        <f aca="false">V11-T11</f>
        <v>6.93333333333334</v>
      </c>
      <c r="Z11" s="61" t="n">
        <f aca="false">W11-P11</f>
        <v>54.3042716319825</v>
      </c>
      <c r="AA11" s="50" t="n">
        <f aca="false">H11-L11</f>
        <v>638.717777777778</v>
      </c>
      <c r="AB11" s="63" t="n">
        <f aca="false">J11-N11</f>
        <v>11.8888888888889</v>
      </c>
      <c r="AC11" s="64" t="n">
        <v>600</v>
      </c>
      <c r="AD11" s="50" t="n">
        <f aca="false">U11-M11</f>
        <v>29251.1933333333</v>
      </c>
      <c r="AE11" s="65" t="n">
        <f aca="false">AD11/M11</f>
        <v>2.15526563332752</v>
      </c>
      <c r="AF11" s="63" t="n">
        <f aca="false">V11-O11</f>
        <v>128.666666666667</v>
      </c>
      <c r="AG11" s="65" t="n">
        <f aca="false">AF11/O11</f>
        <v>0.422782037239869</v>
      </c>
      <c r="AH11" s="50" t="n">
        <f aca="false">W11-P11</f>
        <v>54.3042716319825</v>
      </c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9"/>
    </row>
    <row r="12" s="70" customFormat="true" ht="17.1" hidden="false" customHeight="true" outlineLevel="0" collapsed="false">
      <c r="A12" s="48" t="n">
        <v>9</v>
      </c>
      <c r="B12" s="48" t="n">
        <v>367</v>
      </c>
      <c r="C12" s="49" t="s">
        <v>49</v>
      </c>
      <c r="D12" s="48" t="s">
        <v>40</v>
      </c>
      <c r="E12" s="49" t="s">
        <v>50</v>
      </c>
      <c r="F12" s="49" t="s">
        <v>51</v>
      </c>
      <c r="G12" s="50" t="n">
        <v>10949.2</v>
      </c>
      <c r="H12" s="50" t="n">
        <f aca="false">G12/3</f>
        <v>3649.73333333333</v>
      </c>
      <c r="I12" s="51" t="n">
        <v>235</v>
      </c>
      <c r="J12" s="51" t="n">
        <f aca="false">I12/3</f>
        <v>78.3333333333333</v>
      </c>
      <c r="K12" s="50" t="n">
        <v>46.59</v>
      </c>
      <c r="L12" s="52" t="n">
        <v>3994.15777777778</v>
      </c>
      <c r="M12" s="52" t="n">
        <f aca="false">L12*3</f>
        <v>11982.4733333333</v>
      </c>
      <c r="N12" s="53" t="n">
        <v>75</v>
      </c>
      <c r="O12" s="53" t="n">
        <f aca="false">N12*3</f>
        <v>225</v>
      </c>
      <c r="P12" s="54" t="n">
        <f aca="false">L12/N12</f>
        <v>53.255437037037</v>
      </c>
      <c r="Q12" s="55" t="n">
        <v>1</v>
      </c>
      <c r="R12" s="56" t="n">
        <f aca="false">M12*Q12+M12</f>
        <v>23964.9466666667</v>
      </c>
      <c r="S12" s="55" t="n">
        <v>0.4</v>
      </c>
      <c r="T12" s="57" t="n">
        <f aca="false">O12*S12+O12</f>
        <v>315</v>
      </c>
      <c r="U12" s="58" t="n">
        <v>19743.43</v>
      </c>
      <c r="V12" s="59" t="n">
        <v>321</v>
      </c>
      <c r="W12" s="60" t="n">
        <v>61.51</v>
      </c>
      <c r="X12" s="50" t="n">
        <f aca="false">U12-R12</f>
        <v>-4221.51666666666</v>
      </c>
      <c r="Y12" s="51" t="n">
        <f aca="false">V12-T12</f>
        <v>6</v>
      </c>
      <c r="Z12" s="61" t="n">
        <f aca="false">W12-P12</f>
        <v>8.25456296296296</v>
      </c>
      <c r="AA12" s="62" t="n">
        <f aca="false">H12-L12</f>
        <v>-344.424444444444</v>
      </c>
      <c r="AB12" s="63" t="n">
        <f aca="false">J12-N12</f>
        <v>3.33333333333333</v>
      </c>
      <c r="AC12" s="64" t="n">
        <v>-50</v>
      </c>
      <c r="AD12" s="50" t="n">
        <f aca="false">U12-M12</f>
        <v>7760.95666666667</v>
      </c>
      <c r="AE12" s="65" t="n">
        <f aca="false">AD12/M12</f>
        <v>0.647692379592194</v>
      </c>
      <c r="AF12" s="63" t="n">
        <f aca="false">V12-O12</f>
        <v>96</v>
      </c>
      <c r="AG12" s="65" t="n">
        <f aca="false">AF12/O12</f>
        <v>0.426666666666667</v>
      </c>
      <c r="AH12" s="50" t="n">
        <f aca="false">W12-P12</f>
        <v>8.25456296296296</v>
      </c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9"/>
    </row>
    <row r="13" s="68" customFormat="true" ht="15.75" hidden="false" customHeight="true" outlineLevel="0" collapsed="false">
      <c r="A13" s="48" t="n">
        <f aca="false">A12+1</f>
        <v>10</v>
      </c>
      <c r="B13" s="48" t="n">
        <v>307</v>
      </c>
      <c r="C13" s="71" t="s">
        <v>52</v>
      </c>
      <c r="D13" s="49" t="s">
        <v>53</v>
      </c>
      <c r="E13" s="49" t="s">
        <v>54</v>
      </c>
      <c r="F13" s="49" t="s">
        <v>55</v>
      </c>
      <c r="G13" s="72" t="n">
        <v>156604.93</v>
      </c>
      <c r="H13" s="50" t="n">
        <f aca="false">G13/3</f>
        <v>52201.6433333333</v>
      </c>
      <c r="I13" s="73" t="n">
        <v>1385</v>
      </c>
      <c r="J13" s="51" t="n">
        <f aca="false">I13/3</f>
        <v>461.666666666667</v>
      </c>
      <c r="K13" s="72" t="n">
        <v>113.07</v>
      </c>
      <c r="L13" s="52" t="n">
        <v>59195.5877777778</v>
      </c>
      <c r="M13" s="52" t="n">
        <f aca="false">L13*3</f>
        <v>177586.763333333</v>
      </c>
      <c r="N13" s="53" t="n">
        <v>496.222222222222</v>
      </c>
      <c r="O13" s="53" t="n">
        <f aca="false">N13*3</f>
        <v>1488.66666666667</v>
      </c>
      <c r="P13" s="54" t="n">
        <f aca="false">L13/N13</f>
        <v>119.29249664129</v>
      </c>
      <c r="Q13" s="55" t="n">
        <v>0.15</v>
      </c>
      <c r="R13" s="56" t="n">
        <f aca="false">M13*Q13+M13</f>
        <v>204224.777833333</v>
      </c>
      <c r="S13" s="55" t="n">
        <v>0.1</v>
      </c>
      <c r="T13" s="57" t="n">
        <f aca="false">O13*S13+O13</f>
        <v>1637.53333333333</v>
      </c>
      <c r="U13" s="74" t="n">
        <v>154834.7</v>
      </c>
      <c r="V13" s="75" t="n">
        <v>1621</v>
      </c>
      <c r="W13" s="76" t="n">
        <v>95.52</v>
      </c>
      <c r="X13" s="50" t="n">
        <f aca="false">U13-R13</f>
        <v>-49390.0778333333</v>
      </c>
      <c r="Y13" s="51" t="n">
        <f aca="false">V13-T13</f>
        <v>-16.5333333333333</v>
      </c>
      <c r="Z13" s="61" t="n">
        <f aca="false">W13-P13</f>
        <v>-23.7724966412898</v>
      </c>
      <c r="AA13" s="50" t="n">
        <f aca="false">H13-L13</f>
        <v>-6993.94444444445</v>
      </c>
      <c r="AB13" s="63" t="n">
        <f aca="false">J13-N13</f>
        <v>-34.5555555555555</v>
      </c>
      <c r="AC13" s="64" t="n">
        <v>-300</v>
      </c>
      <c r="AD13" s="62" t="n">
        <f aca="false">U13-M13</f>
        <v>-22752.0633333333</v>
      </c>
      <c r="AE13" s="65" t="n">
        <f aca="false">AD13/M13</f>
        <v>-0.128118013450289</v>
      </c>
      <c r="AF13" s="63" t="n">
        <f aca="false">V13-O13</f>
        <v>132.333333333333</v>
      </c>
      <c r="AG13" s="65" t="n">
        <f aca="false">AF13/O13</f>
        <v>0.0888938647559337</v>
      </c>
      <c r="AH13" s="50" t="n">
        <f aca="false">W13-P13</f>
        <v>-23.7724966412898</v>
      </c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7"/>
    </row>
    <row r="14" s="68" customFormat="true" ht="17.1" hidden="false" customHeight="true" outlineLevel="0" collapsed="false">
      <c r="A14" s="48" t="n">
        <f aca="false">A13+1</f>
        <v>11</v>
      </c>
      <c r="B14" s="48" t="n">
        <v>337</v>
      </c>
      <c r="C14" s="49" t="s">
        <v>56</v>
      </c>
      <c r="D14" s="48" t="s">
        <v>28</v>
      </c>
      <c r="E14" s="49" t="s">
        <v>29</v>
      </c>
      <c r="F14" s="49" t="s">
        <v>57</v>
      </c>
      <c r="G14" s="50" t="n">
        <v>32975.33</v>
      </c>
      <c r="H14" s="50" t="n">
        <f aca="false">G14/3</f>
        <v>10991.7766666667</v>
      </c>
      <c r="I14" s="51" t="n">
        <v>595</v>
      </c>
      <c r="J14" s="51" t="n">
        <f aca="false">I14/3</f>
        <v>198.333333333333</v>
      </c>
      <c r="K14" s="50" t="n">
        <v>55.42</v>
      </c>
      <c r="L14" s="52" t="n">
        <v>15020.2722222222</v>
      </c>
      <c r="M14" s="52" t="n">
        <f aca="false">L14*3</f>
        <v>45060.8166666667</v>
      </c>
      <c r="N14" s="53" t="n">
        <v>205.888888888889</v>
      </c>
      <c r="O14" s="53" t="n">
        <f aca="false">N14*3</f>
        <v>617.666666666667</v>
      </c>
      <c r="P14" s="54" t="n">
        <f aca="false">L14/N14</f>
        <v>72.9532919589854</v>
      </c>
      <c r="Q14" s="55" t="n">
        <v>0.2</v>
      </c>
      <c r="R14" s="56" t="n">
        <f aca="false">M14*Q14+M14</f>
        <v>54072.98</v>
      </c>
      <c r="S14" s="55" t="n">
        <v>0.1</v>
      </c>
      <c r="T14" s="57" t="n">
        <f aca="false">O14*S14+O14</f>
        <v>679.433333333333</v>
      </c>
      <c r="U14" s="58" t="n">
        <v>35999.34</v>
      </c>
      <c r="V14" s="59" t="n">
        <v>616</v>
      </c>
      <c r="W14" s="60" t="n">
        <v>58.44</v>
      </c>
      <c r="X14" s="50" t="n">
        <f aca="false">U14-R14</f>
        <v>-18073.64</v>
      </c>
      <c r="Y14" s="51" t="n">
        <f aca="false">V14-T14</f>
        <v>-63.4333333333333</v>
      </c>
      <c r="Z14" s="61" t="n">
        <f aca="false">W14-P14</f>
        <v>-14.5132919589854</v>
      </c>
      <c r="AA14" s="50" t="n">
        <f aca="false">H14-L14</f>
        <v>-4028.49555555556</v>
      </c>
      <c r="AB14" s="63" t="n">
        <f aca="false">J14-N14</f>
        <v>-7.55555555555554</v>
      </c>
      <c r="AC14" s="64" t="n">
        <v>-300</v>
      </c>
      <c r="AD14" s="62" t="n">
        <f aca="false">U14-M14</f>
        <v>-9061.47666666668</v>
      </c>
      <c r="AE14" s="65" t="n">
        <f aca="false">AD14/M14</f>
        <v>-0.201094372827242</v>
      </c>
      <c r="AF14" s="63" t="n">
        <f aca="false">V14-O14</f>
        <v>-1.66666666666663</v>
      </c>
      <c r="AG14" s="65" t="n">
        <f aca="false">AF14/O14</f>
        <v>-0.00269832703723685</v>
      </c>
      <c r="AH14" s="50" t="n">
        <f aca="false">W14-P14</f>
        <v>-14.5132919589854</v>
      </c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7"/>
    </row>
    <row r="15" s="68" customFormat="true" ht="17.1" hidden="false" customHeight="true" outlineLevel="0" collapsed="false">
      <c r="A15" s="48" t="n">
        <f aca="false">A14+1</f>
        <v>12</v>
      </c>
      <c r="B15" s="48" t="n">
        <v>341</v>
      </c>
      <c r="C15" s="49" t="s">
        <v>58</v>
      </c>
      <c r="D15" s="48" t="s">
        <v>28</v>
      </c>
      <c r="E15" s="49" t="s">
        <v>59</v>
      </c>
      <c r="F15" s="49" t="s">
        <v>60</v>
      </c>
      <c r="G15" s="50" t="n">
        <v>54856.46</v>
      </c>
      <c r="H15" s="50" t="n">
        <f aca="false">G15/3</f>
        <v>18285.4866666667</v>
      </c>
      <c r="I15" s="51" t="n">
        <v>753</v>
      </c>
      <c r="J15" s="51" t="n">
        <f aca="false">I15/3</f>
        <v>251</v>
      </c>
      <c r="K15" s="50" t="n">
        <v>72.85</v>
      </c>
      <c r="L15" s="52" t="n">
        <v>13347.9555555556</v>
      </c>
      <c r="M15" s="52" t="n">
        <f aca="false">L15*3</f>
        <v>40043.8666666667</v>
      </c>
      <c r="N15" s="53" t="n">
        <v>205.777777777778</v>
      </c>
      <c r="O15" s="53" t="n">
        <f aca="false">N15*3</f>
        <v>617.333333333333</v>
      </c>
      <c r="P15" s="54" t="n">
        <f aca="false">L15/N15</f>
        <v>64.8658747300216</v>
      </c>
      <c r="Q15" s="55" t="n">
        <v>0.2</v>
      </c>
      <c r="R15" s="56" t="n">
        <f aca="false">M15*Q15+M15</f>
        <v>48052.64</v>
      </c>
      <c r="S15" s="55" t="n">
        <v>0.1</v>
      </c>
      <c r="T15" s="57" t="n">
        <f aca="false">O15*S15+O15</f>
        <v>679.066666666667</v>
      </c>
      <c r="U15" s="58" t="n">
        <v>35308.46</v>
      </c>
      <c r="V15" s="59" t="n">
        <v>605</v>
      </c>
      <c r="W15" s="60" t="n">
        <v>58.36</v>
      </c>
      <c r="X15" s="50" t="n">
        <f aca="false">U15-R15</f>
        <v>-12744.18</v>
      </c>
      <c r="Y15" s="51" t="n">
        <f aca="false">V15-T15</f>
        <v>-74.0666666666666</v>
      </c>
      <c r="Z15" s="61" t="n">
        <f aca="false">W15-P15</f>
        <v>-6.5058747300216</v>
      </c>
      <c r="AA15" s="50" t="n">
        <f aca="false">H15-L15</f>
        <v>4937.53111111111</v>
      </c>
      <c r="AB15" s="63" t="n">
        <f aca="false">J15-N15</f>
        <v>45.2222222222222</v>
      </c>
      <c r="AC15" s="64" t="n">
        <v>-300</v>
      </c>
      <c r="AD15" s="62" t="n">
        <f aca="false">U15-M15</f>
        <v>-4735.40666666667</v>
      </c>
      <c r="AE15" s="65" t="n">
        <f aca="false">AD15/M15</f>
        <v>-0.118255479823793</v>
      </c>
      <c r="AF15" s="63" t="n">
        <f aca="false">V15-O15</f>
        <v>-12.3333333333333</v>
      </c>
      <c r="AG15" s="65" t="n">
        <f aca="false">AF15/O15</f>
        <v>-0.0199784017278617</v>
      </c>
      <c r="AH15" s="50" t="n">
        <f aca="false">W15-P15</f>
        <v>-6.5058747300216</v>
      </c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7"/>
    </row>
    <row r="16" s="68" customFormat="true" ht="17.1" hidden="false" customHeight="true" outlineLevel="0" collapsed="false">
      <c r="A16" s="48" t="n">
        <f aca="false">A15+1</f>
        <v>13</v>
      </c>
      <c r="B16" s="48" t="n">
        <v>311</v>
      </c>
      <c r="C16" s="49" t="s">
        <v>61</v>
      </c>
      <c r="D16" s="48" t="s">
        <v>28</v>
      </c>
      <c r="E16" s="49" t="s">
        <v>41</v>
      </c>
      <c r="F16" s="49" t="s">
        <v>62</v>
      </c>
      <c r="G16" s="50" t="n">
        <v>21607.83</v>
      </c>
      <c r="H16" s="50" t="n">
        <f aca="false">G16/3</f>
        <v>7202.61</v>
      </c>
      <c r="I16" s="51" t="n">
        <v>182</v>
      </c>
      <c r="J16" s="51" t="n">
        <f aca="false">I16/3</f>
        <v>60.6666666666667</v>
      </c>
      <c r="K16" s="50" t="n">
        <v>118.72</v>
      </c>
      <c r="L16" s="52" t="n">
        <v>10810.8122222222</v>
      </c>
      <c r="M16" s="52" t="n">
        <f aca="false">L16*3</f>
        <v>32432.4366666667</v>
      </c>
      <c r="N16" s="53" t="n">
        <v>68.1111111111111</v>
      </c>
      <c r="O16" s="53" t="n">
        <f aca="false">N16*3</f>
        <v>204.333333333333</v>
      </c>
      <c r="P16" s="54" t="n">
        <f aca="false">L16/N16</f>
        <v>158.723181076672</v>
      </c>
      <c r="Q16" s="55" t="n">
        <v>0.3</v>
      </c>
      <c r="R16" s="56" t="n">
        <f aca="false">M16*Q16+M16</f>
        <v>42162.1676666667</v>
      </c>
      <c r="S16" s="55" t="n">
        <v>0.2</v>
      </c>
      <c r="T16" s="57" t="n">
        <f aca="false">O16*S16+O16</f>
        <v>245.2</v>
      </c>
      <c r="U16" s="58" t="n">
        <v>34444.21</v>
      </c>
      <c r="V16" s="59" t="n">
        <v>272</v>
      </c>
      <c r="W16" s="60" t="n">
        <v>126.63</v>
      </c>
      <c r="X16" s="50" t="n">
        <f aca="false">U16-R16</f>
        <v>-7717.95766666667</v>
      </c>
      <c r="Y16" s="51" t="n">
        <f aca="false">V16-T16</f>
        <v>26.8</v>
      </c>
      <c r="Z16" s="61" t="n">
        <f aca="false">W16-P16</f>
        <v>-32.0931810766721</v>
      </c>
      <c r="AA16" s="62" t="n">
        <f aca="false">H16-L16</f>
        <v>-3608.20222222222</v>
      </c>
      <c r="AB16" s="64" t="n">
        <f aca="false">J16-N16</f>
        <v>-7.44444444444445</v>
      </c>
      <c r="AC16" s="64" t="n">
        <v>-100</v>
      </c>
      <c r="AD16" s="50" t="n">
        <f aca="false">U16-M16</f>
        <v>2011.77333333333</v>
      </c>
      <c r="AE16" s="65" t="n">
        <f aca="false">AD16/M16</f>
        <v>0.0620296696794597</v>
      </c>
      <c r="AF16" s="63" t="n">
        <f aca="false">V16-O16</f>
        <v>67.6666666666667</v>
      </c>
      <c r="AG16" s="65" t="n">
        <f aca="false">AF16/O16</f>
        <v>0.33115823817292</v>
      </c>
      <c r="AH16" s="50" t="n">
        <f aca="false">W16-P16</f>
        <v>-32.0931810766721</v>
      </c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7"/>
    </row>
    <row r="17" s="68" customFormat="true" ht="17.1" hidden="false" customHeight="true" outlineLevel="0" collapsed="false">
      <c r="A17" s="48" t="n">
        <f aca="false">A16+1</f>
        <v>14</v>
      </c>
      <c r="B17" s="48" t="n">
        <v>582</v>
      </c>
      <c r="C17" s="49" t="s">
        <v>63</v>
      </c>
      <c r="D17" s="48" t="s">
        <v>40</v>
      </c>
      <c r="E17" s="49" t="s">
        <v>29</v>
      </c>
      <c r="F17" s="49" t="s">
        <v>64</v>
      </c>
      <c r="G17" s="50" t="n">
        <v>51085.89</v>
      </c>
      <c r="H17" s="50" t="n">
        <f aca="false">G17/3</f>
        <v>17028.63</v>
      </c>
      <c r="I17" s="51" t="n">
        <v>414</v>
      </c>
      <c r="J17" s="51" t="n">
        <f aca="false">I17/3</f>
        <v>138</v>
      </c>
      <c r="K17" s="50" t="n">
        <v>123.4</v>
      </c>
      <c r="L17" s="52" t="n">
        <v>8933.63444444445</v>
      </c>
      <c r="M17" s="52" t="n">
        <f aca="false">L17*3</f>
        <v>26800.9033333333</v>
      </c>
      <c r="N17" s="53" t="n">
        <v>152.888888888889</v>
      </c>
      <c r="O17" s="53" t="n">
        <f aca="false">N17*3</f>
        <v>458.666666666667</v>
      </c>
      <c r="P17" s="54" t="n">
        <f aca="false">L17/N17</f>
        <v>58.4322020348837</v>
      </c>
      <c r="Q17" s="55" t="n">
        <v>0.3</v>
      </c>
      <c r="R17" s="56" t="n">
        <f aca="false">M17*Q17+M17</f>
        <v>34841.1743333333</v>
      </c>
      <c r="S17" s="55" t="n">
        <v>0.2</v>
      </c>
      <c r="T17" s="57" t="n">
        <f aca="false">O17*S17+O17</f>
        <v>550.4</v>
      </c>
      <c r="U17" s="58" t="n">
        <v>40094.88</v>
      </c>
      <c r="V17" s="59" t="n">
        <v>557</v>
      </c>
      <c r="W17" s="60" t="n">
        <v>71.98</v>
      </c>
      <c r="X17" s="50" t="n">
        <f aca="false">U17-R17</f>
        <v>5253.70566666666</v>
      </c>
      <c r="Y17" s="51" t="n">
        <f aca="false">V17-T17</f>
        <v>6.60000000000002</v>
      </c>
      <c r="Z17" s="61" t="n">
        <f aca="false">W17-P17</f>
        <v>13.5477979651163</v>
      </c>
      <c r="AA17" s="50" t="n">
        <f aca="false">H17-L17</f>
        <v>8094.99555555556</v>
      </c>
      <c r="AB17" s="64" t="n">
        <f aca="false">J17-N17</f>
        <v>-14.8888888888889</v>
      </c>
      <c r="AC17" s="64" t="n">
        <v>-50</v>
      </c>
      <c r="AD17" s="50" t="n">
        <f aca="false">U17-M17</f>
        <v>13293.9766666667</v>
      </c>
      <c r="AE17" s="65" t="n">
        <f aca="false">AD17/M17</f>
        <v>0.496027186148327</v>
      </c>
      <c r="AF17" s="63" t="n">
        <f aca="false">V17-O17</f>
        <v>98.3333333333334</v>
      </c>
      <c r="AG17" s="65" t="n">
        <f aca="false">AF17/O17</f>
        <v>0.214389534883721</v>
      </c>
      <c r="AH17" s="50" t="n">
        <f aca="false">W17-P17</f>
        <v>13.5477979651163</v>
      </c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7"/>
    </row>
    <row r="18" s="78" customFormat="true" ht="18" hidden="false" customHeight="true" outlineLevel="0" collapsed="false">
      <c r="A18" s="48" t="n">
        <f aca="false">A17+1</f>
        <v>15</v>
      </c>
      <c r="B18" s="48" t="n">
        <v>355</v>
      </c>
      <c r="C18" s="49" t="s">
        <v>65</v>
      </c>
      <c r="D18" s="48" t="s">
        <v>28</v>
      </c>
      <c r="E18" s="49" t="s">
        <v>34</v>
      </c>
      <c r="F18" s="49" t="s">
        <v>66</v>
      </c>
      <c r="G18" s="50" t="n">
        <v>19586.02</v>
      </c>
      <c r="H18" s="50" t="n">
        <f aca="false">G18/3</f>
        <v>6528.67333333333</v>
      </c>
      <c r="I18" s="51" t="n">
        <v>410</v>
      </c>
      <c r="J18" s="51" t="n">
        <f aca="false">I18/3</f>
        <v>136.666666666667</v>
      </c>
      <c r="K18" s="50" t="n">
        <v>47.77</v>
      </c>
      <c r="L18" s="52" t="n">
        <v>7341.13333333333</v>
      </c>
      <c r="M18" s="52" t="n">
        <f aca="false">L18*3</f>
        <v>22023.4</v>
      </c>
      <c r="N18" s="53" t="n">
        <v>120.444444444444</v>
      </c>
      <c r="O18" s="53" t="n">
        <f aca="false">N18*3</f>
        <v>361.333333333333</v>
      </c>
      <c r="P18" s="54" t="n">
        <f aca="false">L18/N18</f>
        <v>60.95036900369</v>
      </c>
      <c r="Q18" s="55" t="n">
        <v>0.3</v>
      </c>
      <c r="R18" s="56" t="n">
        <f aca="false">M18*Q18+M18</f>
        <v>28630.42</v>
      </c>
      <c r="S18" s="55" t="n">
        <v>0.2</v>
      </c>
      <c r="T18" s="57" t="n">
        <f aca="false">O18*S18+O18</f>
        <v>433.6</v>
      </c>
      <c r="U18" s="58" t="n">
        <v>18524.47</v>
      </c>
      <c r="V18" s="59" t="n">
        <v>383</v>
      </c>
      <c r="W18" s="60" t="n">
        <v>48.37</v>
      </c>
      <c r="X18" s="50" t="n">
        <f aca="false">U18-R18</f>
        <v>-10105.95</v>
      </c>
      <c r="Y18" s="51" t="n">
        <f aca="false">V18-T18</f>
        <v>-50.6</v>
      </c>
      <c r="Z18" s="61" t="n">
        <f aca="false">W18-P18</f>
        <v>-12.58036900369</v>
      </c>
      <c r="AA18" s="50" t="n">
        <f aca="false">H18-L18</f>
        <v>-812.46</v>
      </c>
      <c r="AB18" s="63" t="n">
        <f aca="false">J18-N18</f>
        <v>16.2222222222222</v>
      </c>
      <c r="AC18" s="64" t="n">
        <v>-300</v>
      </c>
      <c r="AD18" s="62" t="n">
        <f aca="false">U18-M18</f>
        <v>-3498.93</v>
      </c>
      <c r="AE18" s="65" t="n">
        <f aca="false">AD18/M18</f>
        <v>-0.158873289319542</v>
      </c>
      <c r="AF18" s="63" t="n">
        <f aca="false">V18-O18</f>
        <v>21.6666666666667</v>
      </c>
      <c r="AG18" s="65" t="n">
        <f aca="false">AF18/O18</f>
        <v>0.0599630996309964</v>
      </c>
      <c r="AH18" s="50" t="n">
        <f aca="false">W18-P18</f>
        <v>-12.58036900369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77"/>
    </row>
    <row r="19" s="79" customFormat="true" ht="17.1" hidden="false" customHeight="true" outlineLevel="0" collapsed="false">
      <c r="A19" s="48" t="n">
        <f aca="false">A18+1</f>
        <v>16</v>
      </c>
      <c r="B19" s="48" t="n">
        <v>541</v>
      </c>
      <c r="C19" s="49" t="s">
        <v>67</v>
      </c>
      <c r="D19" s="48" t="s">
        <v>40</v>
      </c>
      <c r="E19" s="49" t="s">
        <v>37</v>
      </c>
      <c r="F19" s="49" t="s">
        <v>68</v>
      </c>
      <c r="G19" s="50" t="n">
        <v>15646.85</v>
      </c>
      <c r="H19" s="50" t="n">
        <f aca="false">G19/3</f>
        <v>5215.61666666667</v>
      </c>
      <c r="I19" s="51" t="n">
        <v>314</v>
      </c>
      <c r="J19" s="51" t="n">
        <f aca="false">I19/3</f>
        <v>104.666666666667</v>
      </c>
      <c r="K19" s="50" t="n">
        <v>49.83</v>
      </c>
      <c r="L19" s="52" t="n">
        <v>6571.23888888889</v>
      </c>
      <c r="M19" s="52" t="n">
        <f aca="false">L19*3</f>
        <v>19713.7166666667</v>
      </c>
      <c r="N19" s="53" t="n">
        <v>105.111111111111</v>
      </c>
      <c r="O19" s="53" t="n">
        <f aca="false">N19*3</f>
        <v>315.333333333333</v>
      </c>
      <c r="P19" s="54" t="n">
        <f aca="false">L19/N19</f>
        <v>62.5170718816068</v>
      </c>
      <c r="Q19" s="55" t="n">
        <v>0.3</v>
      </c>
      <c r="R19" s="56" t="n">
        <f aca="false">M19*Q19+M19</f>
        <v>25627.8316666667</v>
      </c>
      <c r="S19" s="55" t="n">
        <v>0.2</v>
      </c>
      <c r="T19" s="57" t="n">
        <f aca="false">O19*S19+O19</f>
        <v>378.4</v>
      </c>
      <c r="U19" s="58" t="n">
        <v>27168.68</v>
      </c>
      <c r="V19" s="59" t="n">
        <v>443</v>
      </c>
      <c r="W19" s="60" t="n">
        <v>61.33</v>
      </c>
      <c r="X19" s="50" t="n">
        <f aca="false">U19-R19</f>
        <v>1540.84833333334</v>
      </c>
      <c r="Y19" s="51" t="n">
        <f aca="false">V19-T19</f>
        <v>64.6</v>
      </c>
      <c r="Z19" s="61" t="n">
        <f aca="false">W19-P19</f>
        <v>-1.18707188160677</v>
      </c>
      <c r="AA19" s="62" t="n">
        <f aca="false">H19-L19</f>
        <v>-1355.62222222222</v>
      </c>
      <c r="AB19" s="63" t="n">
        <f aca="false">J19-N19</f>
        <v>-0.444444444444443</v>
      </c>
      <c r="AC19" s="64" t="n">
        <v>-50</v>
      </c>
      <c r="AD19" s="50" t="n">
        <f aca="false">U19-M19</f>
        <v>7454.96333333333</v>
      </c>
      <c r="AE19" s="65" t="n">
        <f aca="false">AD19/M19</f>
        <v>0.378161229533075</v>
      </c>
      <c r="AF19" s="63" t="n">
        <f aca="false">V19-O19</f>
        <v>127.666666666667</v>
      </c>
      <c r="AG19" s="65" t="n">
        <f aca="false">AF19/O19</f>
        <v>0.404862579281184</v>
      </c>
      <c r="AH19" s="50" t="n">
        <f aca="false">W19-P19</f>
        <v>-1.1870718816067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.1" hidden="false" customHeight="true" outlineLevel="0" collapsed="false">
      <c r="A20" s="48" t="n">
        <f aca="false">A19+1</f>
        <v>17</v>
      </c>
      <c r="B20" s="48" t="n">
        <v>52</v>
      </c>
      <c r="C20" s="49" t="s">
        <v>69</v>
      </c>
      <c r="D20" s="48" t="s">
        <v>28</v>
      </c>
      <c r="E20" s="49" t="s">
        <v>50</v>
      </c>
      <c r="F20" s="49" t="s">
        <v>70</v>
      </c>
      <c r="G20" s="50" t="n">
        <v>20635.69</v>
      </c>
      <c r="H20" s="50" t="n">
        <f aca="false">G20/3</f>
        <v>6878.56333333333</v>
      </c>
      <c r="I20" s="51" t="n">
        <v>375</v>
      </c>
      <c r="J20" s="51" t="n">
        <f aca="false">I20/3</f>
        <v>125</v>
      </c>
      <c r="K20" s="50" t="n">
        <v>55.03</v>
      </c>
      <c r="L20" s="52" t="n">
        <v>6427.57</v>
      </c>
      <c r="M20" s="52" t="n">
        <f aca="false">L20*3</f>
        <v>19282.71</v>
      </c>
      <c r="N20" s="53" t="n">
        <v>108</v>
      </c>
      <c r="O20" s="53" t="n">
        <f aca="false">N20*3</f>
        <v>324</v>
      </c>
      <c r="P20" s="54" t="n">
        <f aca="false">L20/N20</f>
        <v>59.514537037037</v>
      </c>
      <c r="Q20" s="55" t="n">
        <v>0.3</v>
      </c>
      <c r="R20" s="56" t="n">
        <f aca="false">M20*Q20+M20</f>
        <v>25067.523</v>
      </c>
      <c r="S20" s="55" t="n">
        <v>0.2</v>
      </c>
      <c r="T20" s="57" t="n">
        <f aca="false">O20*S20+O20</f>
        <v>388.8</v>
      </c>
      <c r="U20" s="58" t="n">
        <v>22683.61</v>
      </c>
      <c r="V20" s="59" t="n">
        <v>272</v>
      </c>
      <c r="W20" s="60" t="n">
        <v>83.4</v>
      </c>
      <c r="X20" s="50" t="n">
        <f aca="false">U20-R20</f>
        <v>-2383.913</v>
      </c>
      <c r="Y20" s="51" t="n">
        <f aca="false">V20-T20</f>
        <v>-116.8</v>
      </c>
      <c r="Z20" s="61" t="n">
        <f aca="false">W20-P20</f>
        <v>23.885462962963</v>
      </c>
      <c r="AA20" s="50" t="n">
        <f aca="false">H20-L20</f>
        <v>450.993333333333</v>
      </c>
      <c r="AB20" s="63" t="n">
        <f aca="false">J20-N20</f>
        <v>17</v>
      </c>
      <c r="AC20" s="64"/>
      <c r="AD20" s="50" t="n">
        <f aca="false">U20-M20</f>
        <v>3400.9</v>
      </c>
      <c r="AE20" s="65" t="n">
        <f aca="false">AD20/M20</f>
        <v>0.176370437557792</v>
      </c>
      <c r="AF20" s="63" t="n">
        <f aca="false">V20-O20</f>
        <v>-52</v>
      </c>
      <c r="AG20" s="65" t="n">
        <f aca="false">AF20/O20</f>
        <v>-0.160493827160494</v>
      </c>
      <c r="AH20" s="50" t="n">
        <f aca="false">W20-P20</f>
        <v>23.885462962963</v>
      </c>
    </row>
    <row r="21" s="68" customFormat="true" ht="17.1" hidden="false" customHeight="true" outlineLevel="0" collapsed="false">
      <c r="A21" s="48" t="n">
        <f aca="false">A20+1</f>
        <v>18</v>
      </c>
      <c r="B21" s="48" t="n">
        <v>308</v>
      </c>
      <c r="C21" s="49" t="s">
        <v>71</v>
      </c>
      <c r="D21" s="48" t="s">
        <v>28</v>
      </c>
      <c r="E21" s="49" t="s">
        <v>41</v>
      </c>
      <c r="F21" s="49" t="s">
        <v>72</v>
      </c>
      <c r="G21" s="50" t="n">
        <v>15995.31</v>
      </c>
      <c r="H21" s="50" t="n">
        <f aca="false">G21/3</f>
        <v>5331.77</v>
      </c>
      <c r="I21" s="51" t="n">
        <v>289</v>
      </c>
      <c r="J21" s="51" t="n">
        <f aca="false">I21/3</f>
        <v>96.3333333333333</v>
      </c>
      <c r="K21" s="50" t="n">
        <v>55.35</v>
      </c>
      <c r="L21" s="52" t="n">
        <v>6273.86777777778</v>
      </c>
      <c r="M21" s="52" t="n">
        <f aca="false">L21*3</f>
        <v>18821.6033333333</v>
      </c>
      <c r="N21" s="53" t="n">
        <v>109.333333333333</v>
      </c>
      <c r="O21" s="53" t="n">
        <f aca="false">N21*3</f>
        <v>328</v>
      </c>
      <c r="P21" s="54" t="n">
        <f aca="false">L21/N21</f>
        <v>57.3829369918699</v>
      </c>
      <c r="Q21" s="55" t="n">
        <v>0.3</v>
      </c>
      <c r="R21" s="56" t="n">
        <f aca="false">M21*Q21+M21</f>
        <v>24468.0843333333</v>
      </c>
      <c r="S21" s="55" t="n">
        <v>0.2</v>
      </c>
      <c r="T21" s="57" t="n">
        <f aca="false">O21*S21+O21</f>
        <v>393.6</v>
      </c>
      <c r="U21" s="58" t="n">
        <v>30257.57</v>
      </c>
      <c r="V21" s="59" t="n">
        <v>424</v>
      </c>
      <c r="W21" s="60" t="n">
        <v>71.36</v>
      </c>
      <c r="X21" s="50" t="n">
        <f aca="false">U21-R21</f>
        <v>5789.48566666667</v>
      </c>
      <c r="Y21" s="51" t="n">
        <f aca="false">V21-T21</f>
        <v>30.4</v>
      </c>
      <c r="Z21" s="61" t="n">
        <f aca="false">W21-P21</f>
        <v>13.9770630081301</v>
      </c>
      <c r="AA21" s="62" t="n">
        <f aca="false">H21-L21</f>
        <v>-942.097777777778</v>
      </c>
      <c r="AB21" s="64" t="n">
        <f aca="false">J21-N21</f>
        <v>-13</v>
      </c>
      <c r="AC21" s="64" t="n">
        <v>-100</v>
      </c>
      <c r="AD21" s="50" t="n">
        <f aca="false">U21-M21</f>
        <v>11435.9666666667</v>
      </c>
      <c r="AE21" s="65" t="n">
        <f aca="false">AD21/M21</f>
        <v>0.607597900355992</v>
      </c>
      <c r="AF21" s="63" t="n">
        <f aca="false">V21-O21</f>
        <v>96</v>
      </c>
      <c r="AG21" s="65" t="n">
        <f aca="false">AF21/O21</f>
        <v>0.292682926829268</v>
      </c>
      <c r="AH21" s="50" t="n">
        <f aca="false">W21-P21</f>
        <v>13.9770630081301</v>
      </c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7"/>
    </row>
    <row r="22" s="80" customFormat="true" ht="17.1" hidden="false" customHeight="true" outlineLevel="0" collapsed="false">
      <c r="A22" s="48" t="n">
        <f aca="false">A21+1</f>
        <v>19</v>
      </c>
      <c r="B22" s="48" t="n">
        <v>385</v>
      </c>
      <c r="C22" s="49" t="s">
        <v>73</v>
      </c>
      <c r="D22" s="48" t="s">
        <v>40</v>
      </c>
      <c r="E22" s="49" t="s">
        <v>37</v>
      </c>
      <c r="F22" s="49" t="s">
        <v>74</v>
      </c>
      <c r="G22" s="50" t="n">
        <v>26122.62</v>
      </c>
      <c r="H22" s="50" t="n">
        <f aca="false">G22/3</f>
        <v>8707.54</v>
      </c>
      <c r="I22" s="51" t="n">
        <v>401</v>
      </c>
      <c r="J22" s="51" t="n">
        <f aca="false">I22/3</f>
        <v>133.666666666667</v>
      </c>
      <c r="K22" s="50" t="n">
        <v>65.14</v>
      </c>
      <c r="L22" s="52" t="n">
        <v>5626.81666666667</v>
      </c>
      <c r="M22" s="52" t="n">
        <f aca="false">L22*3</f>
        <v>16880.45</v>
      </c>
      <c r="N22" s="53" t="n">
        <v>93.2222222222222</v>
      </c>
      <c r="O22" s="53" t="n">
        <f aca="false">N22*3</f>
        <v>279.666666666667</v>
      </c>
      <c r="P22" s="54" t="n">
        <f aca="false">L22/N22</f>
        <v>60.3591775923719</v>
      </c>
      <c r="Q22" s="55" t="n">
        <v>0.4</v>
      </c>
      <c r="R22" s="56" t="n">
        <f aca="false">M22*Q22+M22</f>
        <v>23632.63</v>
      </c>
      <c r="S22" s="55" t="n">
        <v>0.25</v>
      </c>
      <c r="T22" s="57" t="n">
        <f aca="false">O22*S22+O22</f>
        <v>349.583333333333</v>
      </c>
      <c r="U22" s="58" t="n">
        <v>17992.8</v>
      </c>
      <c r="V22" s="59" t="n">
        <v>320</v>
      </c>
      <c r="W22" s="60" t="n">
        <v>56.23</v>
      </c>
      <c r="X22" s="50" t="n">
        <f aca="false">U22-R22</f>
        <v>-5639.83</v>
      </c>
      <c r="Y22" s="51" t="n">
        <f aca="false">V22-T22</f>
        <v>-29.5833333333334</v>
      </c>
      <c r="Z22" s="61" t="n">
        <f aca="false">W22-P22</f>
        <v>-4.12917759237187</v>
      </c>
      <c r="AA22" s="50" t="n">
        <f aca="false">H22-L22</f>
        <v>3080.72333333333</v>
      </c>
      <c r="AB22" s="63" t="n">
        <f aca="false">J22-N22</f>
        <v>40.4444444444444</v>
      </c>
      <c r="AC22" s="64"/>
      <c r="AD22" s="50" t="n">
        <f aca="false">U22-M22</f>
        <v>1112.35</v>
      </c>
      <c r="AE22" s="65" t="n">
        <f aca="false">AD22/M22</f>
        <v>0.0658957551487074</v>
      </c>
      <c r="AF22" s="63" t="n">
        <f aca="false">V22-O22</f>
        <v>40.3333333333333</v>
      </c>
      <c r="AG22" s="65" t="n">
        <f aca="false">AF22/O22</f>
        <v>0.144219308700834</v>
      </c>
      <c r="AH22" s="50" t="n">
        <f aca="false">W22-P22</f>
        <v>-4.12917759237187</v>
      </c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1"/>
    </row>
    <row r="23" customFormat="false" ht="17.1" hidden="false" customHeight="true" outlineLevel="0" collapsed="false">
      <c r="A23" s="48" t="n">
        <f aca="false">A22+1</f>
        <v>20</v>
      </c>
      <c r="B23" s="48" t="n">
        <v>339</v>
      </c>
      <c r="C23" s="49" t="s">
        <v>75</v>
      </c>
      <c r="D23" s="48" t="s">
        <v>28</v>
      </c>
      <c r="E23" s="49" t="s">
        <v>41</v>
      </c>
      <c r="F23" s="49" t="s">
        <v>76</v>
      </c>
      <c r="G23" s="50" t="n">
        <v>15208.34</v>
      </c>
      <c r="H23" s="50" t="n">
        <f aca="false">G23/3</f>
        <v>5069.44666666667</v>
      </c>
      <c r="I23" s="51" t="n">
        <v>251</v>
      </c>
      <c r="J23" s="51" t="n">
        <f aca="false">I23/3</f>
        <v>83.6666666666667</v>
      </c>
      <c r="K23" s="50" t="n">
        <v>60.59</v>
      </c>
      <c r="L23" s="52" t="n">
        <v>5382.77777777778</v>
      </c>
      <c r="M23" s="52" t="n">
        <f aca="false">L23*3</f>
        <v>16148.3333333333</v>
      </c>
      <c r="N23" s="53" t="n">
        <v>87.4444444444444</v>
      </c>
      <c r="O23" s="53" t="n">
        <f aca="false">N23*3</f>
        <v>262.333333333333</v>
      </c>
      <c r="P23" s="54" t="n">
        <f aca="false">L23/N23</f>
        <v>61.5565438373571</v>
      </c>
      <c r="Q23" s="55" t="n">
        <v>0.4</v>
      </c>
      <c r="R23" s="56" t="n">
        <f aca="false">M23*Q23+M23</f>
        <v>22607.6666666667</v>
      </c>
      <c r="S23" s="55" t="n">
        <v>0.25</v>
      </c>
      <c r="T23" s="57" t="n">
        <f aca="false">O23*S23+O23</f>
        <v>327.916666666667</v>
      </c>
      <c r="U23" s="58" t="n">
        <v>16693.89</v>
      </c>
      <c r="V23" s="59" t="n">
        <v>500</v>
      </c>
      <c r="W23" s="60" t="n">
        <v>33.39</v>
      </c>
      <c r="X23" s="50" t="n">
        <f aca="false">U23-R23</f>
        <v>-5913.77666666667</v>
      </c>
      <c r="Y23" s="51" t="n">
        <f aca="false">V23-T23</f>
        <v>172.083333333333</v>
      </c>
      <c r="Z23" s="61" t="n">
        <f aca="false">W23-P23</f>
        <v>-28.166543837357</v>
      </c>
      <c r="AA23" s="62" t="n">
        <f aca="false">H23-L23</f>
        <v>-313.331111111111</v>
      </c>
      <c r="AB23" s="64" t="n">
        <f aca="false">J23-N23</f>
        <v>-3.77777777777777</v>
      </c>
      <c r="AC23" s="64" t="n">
        <v>-100</v>
      </c>
      <c r="AD23" s="50" t="n">
        <f aca="false">U23-M23</f>
        <v>545.556666666667</v>
      </c>
      <c r="AE23" s="65" t="n">
        <f aca="false">AD23/M23</f>
        <v>0.0337840850448963</v>
      </c>
      <c r="AF23" s="63" t="n">
        <f aca="false">V23-O23</f>
        <v>237.666666666667</v>
      </c>
      <c r="AG23" s="65" t="n">
        <f aca="false">AF23/O23</f>
        <v>0.905972045743329</v>
      </c>
      <c r="AH23" s="50" t="n">
        <f aca="false">W23-P23</f>
        <v>-28.166543837357</v>
      </c>
    </row>
    <row r="24" s="80" customFormat="true" ht="17.1" hidden="false" customHeight="true" outlineLevel="0" collapsed="false">
      <c r="A24" s="48" t="n">
        <f aca="false">A23+1</f>
        <v>21</v>
      </c>
      <c r="B24" s="48" t="n">
        <v>719</v>
      </c>
      <c r="C24" s="49" t="s">
        <v>77</v>
      </c>
      <c r="D24" s="48" t="s">
        <v>40</v>
      </c>
      <c r="E24" s="49" t="s">
        <v>59</v>
      </c>
      <c r="F24" s="49" t="s">
        <v>78</v>
      </c>
      <c r="G24" s="50" t="n">
        <v>14686.59</v>
      </c>
      <c r="H24" s="50" t="n">
        <f aca="false">G24/3</f>
        <v>4895.53</v>
      </c>
      <c r="I24" s="51" t="n">
        <v>306</v>
      </c>
      <c r="J24" s="51" t="n">
        <f aca="false">I24/3</f>
        <v>102</v>
      </c>
      <c r="K24" s="50" t="n">
        <v>48</v>
      </c>
      <c r="L24" s="52" t="n">
        <v>5375.09555555556</v>
      </c>
      <c r="M24" s="52" t="n">
        <f aca="false">L24*3</f>
        <v>16125.2866666667</v>
      </c>
      <c r="N24" s="53" t="n">
        <v>103.333333333333</v>
      </c>
      <c r="O24" s="53" t="n">
        <f aca="false">N24*3</f>
        <v>310</v>
      </c>
      <c r="P24" s="54" t="n">
        <f aca="false">L24/N24</f>
        <v>52.0170537634409</v>
      </c>
      <c r="Q24" s="55" t="n">
        <v>0.4</v>
      </c>
      <c r="R24" s="56" t="n">
        <f aca="false">M24*Q24+M24</f>
        <v>22575.4013333333</v>
      </c>
      <c r="S24" s="55" t="n">
        <v>0.25</v>
      </c>
      <c r="T24" s="57" t="n">
        <f aca="false">O24*S24+O24</f>
        <v>387.5</v>
      </c>
      <c r="U24" s="58" t="n">
        <v>17721.27</v>
      </c>
      <c r="V24" s="59" t="n">
        <v>325</v>
      </c>
      <c r="W24" s="60" t="n">
        <v>54.53</v>
      </c>
      <c r="X24" s="50" t="n">
        <f aca="false">U24-R24</f>
        <v>-4854.13133333334</v>
      </c>
      <c r="Y24" s="51" t="n">
        <f aca="false">V24-T24</f>
        <v>-62.5</v>
      </c>
      <c r="Z24" s="61" t="n">
        <f aca="false">W24-P24</f>
        <v>2.51294623655914</v>
      </c>
      <c r="AA24" s="62" t="n">
        <f aca="false">H24-L24</f>
        <v>-479.565555555556</v>
      </c>
      <c r="AB24" s="64" t="n">
        <f aca="false">J24-N24</f>
        <v>-1.33333333333333</v>
      </c>
      <c r="AC24" s="64" t="n">
        <v>-100</v>
      </c>
      <c r="AD24" s="50" t="n">
        <f aca="false">U24-M24</f>
        <v>1595.98333333333</v>
      </c>
      <c r="AE24" s="65" t="n">
        <f aca="false">AD24/M24</f>
        <v>0.0989739510574076</v>
      </c>
      <c r="AF24" s="63" t="n">
        <f aca="false">V24-O24</f>
        <v>15</v>
      </c>
      <c r="AG24" s="65" t="n">
        <f aca="false">AF24/O24</f>
        <v>0.0483870967741936</v>
      </c>
      <c r="AH24" s="50" t="n">
        <f aca="false">W24-P24</f>
        <v>2.51294623655914</v>
      </c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1"/>
    </row>
    <row r="25" customFormat="false" ht="17.1" hidden="false" customHeight="true" outlineLevel="0" collapsed="false">
      <c r="A25" s="48" t="n">
        <f aca="false">A24+1</f>
        <v>22</v>
      </c>
      <c r="B25" s="48" t="n">
        <v>54</v>
      </c>
      <c r="C25" s="49" t="s">
        <v>79</v>
      </c>
      <c r="D25" s="48" t="s">
        <v>40</v>
      </c>
      <c r="E25" s="49" t="s">
        <v>50</v>
      </c>
      <c r="F25" s="49" t="s">
        <v>80</v>
      </c>
      <c r="G25" s="50" t="n">
        <v>16021.29</v>
      </c>
      <c r="H25" s="50" t="n">
        <f aca="false">G25/3</f>
        <v>5340.43</v>
      </c>
      <c r="I25" s="51" t="n">
        <v>387</v>
      </c>
      <c r="J25" s="51" t="n">
        <f aca="false">I25/3</f>
        <v>129</v>
      </c>
      <c r="K25" s="50" t="n">
        <v>41.4</v>
      </c>
      <c r="L25" s="52" t="n">
        <v>5296.89666666667</v>
      </c>
      <c r="M25" s="52" t="n">
        <f aca="false">L25*3</f>
        <v>15890.69</v>
      </c>
      <c r="N25" s="53" t="n">
        <v>102.777777777778</v>
      </c>
      <c r="O25" s="53" t="n">
        <f aca="false">N25*3</f>
        <v>308.333333333333</v>
      </c>
      <c r="P25" s="54" t="n">
        <f aca="false">L25/N25</f>
        <v>51.537372972973</v>
      </c>
      <c r="Q25" s="55" t="n">
        <v>0.4</v>
      </c>
      <c r="R25" s="56" t="n">
        <f aca="false">M25*Q25+M25</f>
        <v>22246.966</v>
      </c>
      <c r="S25" s="55" t="n">
        <v>0.25</v>
      </c>
      <c r="T25" s="57" t="n">
        <f aca="false">O25*S25+O25</f>
        <v>385.416666666667</v>
      </c>
      <c r="U25" s="58" t="n">
        <v>19006.57</v>
      </c>
      <c r="V25" s="59" t="n">
        <v>299</v>
      </c>
      <c r="W25" s="60" t="n">
        <v>63.57</v>
      </c>
      <c r="X25" s="50" t="n">
        <f aca="false">U25-R25</f>
        <v>-3240.396</v>
      </c>
      <c r="Y25" s="51" t="n">
        <f aca="false">V25-T25</f>
        <v>-86.4166666666666</v>
      </c>
      <c r="Z25" s="61" t="n">
        <f aca="false">W25-P25</f>
        <v>12.032627027027</v>
      </c>
      <c r="AA25" s="50" t="n">
        <f aca="false">H25-L25</f>
        <v>43.5333333333338</v>
      </c>
      <c r="AB25" s="63" t="n">
        <f aca="false">J25-N25</f>
        <v>26.2222222222222</v>
      </c>
      <c r="AC25" s="64"/>
      <c r="AD25" s="50" t="n">
        <f aca="false">U25-M25</f>
        <v>3115.88</v>
      </c>
      <c r="AE25" s="65" t="n">
        <f aca="false">AD25/M25</f>
        <v>0.196082108454699</v>
      </c>
      <c r="AF25" s="63" t="n">
        <f aca="false">V25-O25</f>
        <v>-9.33333333333331</v>
      </c>
      <c r="AG25" s="65" t="n">
        <f aca="false">AF25/O25</f>
        <v>-0.0302702702702702</v>
      </c>
      <c r="AH25" s="50" t="n">
        <f aca="false">W25-P25</f>
        <v>12.032627027027</v>
      </c>
    </row>
    <row r="26" customFormat="false" ht="17.1" hidden="false" customHeight="true" outlineLevel="0" collapsed="false">
      <c r="A26" s="48" t="n">
        <f aca="false">A25+1</f>
        <v>23</v>
      </c>
      <c r="B26" s="48" t="n">
        <v>329</v>
      </c>
      <c r="C26" s="49" t="s">
        <v>81</v>
      </c>
      <c r="D26" s="48" t="s">
        <v>40</v>
      </c>
      <c r="E26" s="49" t="s">
        <v>29</v>
      </c>
      <c r="F26" s="49" t="s">
        <v>82</v>
      </c>
      <c r="G26" s="50" t="n">
        <v>14664.62</v>
      </c>
      <c r="H26" s="50" t="n">
        <f aca="false">G26/3</f>
        <v>4888.20666666667</v>
      </c>
      <c r="I26" s="51" t="n">
        <v>252</v>
      </c>
      <c r="J26" s="51" t="n">
        <f aca="false">I26/3</f>
        <v>84</v>
      </c>
      <c r="K26" s="50" t="n">
        <v>58.19</v>
      </c>
      <c r="L26" s="52" t="n">
        <v>5198.92777777778</v>
      </c>
      <c r="M26" s="52" t="n">
        <f aca="false">L26*3</f>
        <v>15596.7833333333</v>
      </c>
      <c r="N26" s="53" t="n">
        <v>82.1111111111111</v>
      </c>
      <c r="O26" s="53" t="n">
        <f aca="false">N26*3</f>
        <v>246.333333333333</v>
      </c>
      <c r="P26" s="54" t="n">
        <f aca="false">L26/N26</f>
        <v>63.3157645466847</v>
      </c>
      <c r="Q26" s="55" t="n">
        <v>0.4</v>
      </c>
      <c r="R26" s="56" t="n">
        <f aca="false">M26*Q26+M26</f>
        <v>21835.4966666667</v>
      </c>
      <c r="S26" s="55" t="n">
        <v>0.25</v>
      </c>
      <c r="T26" s="57" t="n">
        <f aca="false">O26*S26+O26</f>
        <v>307.916666666667</v>
      </c>
      <c r="U26" s="58" t="n">
        <v>16237.65</v>
      </c>
      <c r="V26" s="59" t="n">
        <v>238</v>
      </c>
      <c r="W26" s="60" t="n">
        <v>68.23</v>
      </c>
      <c r="X26" s="50" t="n">
        <f aca="false">U26-R26</f>
        <v>-5597.84666666667</v>
      </c>
      <c r="Y26" s="51" t="n">
        <f aca="false">V26-T26</f>
        <v>-69.9166666666667</v>
      </c>
      <c r="Z26" s="61" t="n">
        <f aca="false">W26-P26</f>
        <v>4.91423545331529</v>
      </c>
      <c r="AA26" s="62" t="n">
        <f aca="false">H26-L26</f>
        <v>-310.721111111111</v>
      </c>
      <c r="AB26" s="63" t="n">
        <f aca="false">J26-N26</f>
        <v>1.88888888888889</v>
      </c>
      <c r="AC26" s="64" t="n">
        <v>-50</v>
      </c>
      <c r="AD26" s="50" t="n">
        <f aca="false">U26-M26</f>
        <v>640.866666666667</v>
      </c>
      <c r="AE26" s="65" t="n">
        <f aca="false">AD26/M26</f>
        <v>0.0410896691304938</v>
      </c>
      <c r="AF26" s="63" t="n">
        <f aca="false">V26-O26</f>
        <v>-8.33333333333334</v>
      </c>
      <c r="AG26" s="65" t="n">
        <f aca="false">AF26/O26</f>
        <v>-0.0338294993234101</v>
      </c>
      <c r="AH26" s="50" t="n">
        <f aca="false">W26-P26</f>
        <v>4.91423545331529</v>
      </c>
    </row>
    <row r="27" customFormat="false" ht="17.1" hidden="false" customHeight="true" outlineLevel="0" collapsed="false">
      <c r="A27" s="48" t="n">
        <f aca="false">A26+1</f>
        <v>24</v>
      </c>
      <c r="B27" s="48" t="n">
        <v>517</v>
      </c>
      <c r="C27" s="49" t="s">
        <v>83</v>
      </c>
      <c r="D27" s="48" t="s">
        <v>40</v>
      </c>
      <c r="E27" s="49" t="s">
        <v>41</v>
      </c>
      <c r="F27" s="49" t="s">
        <v>84</v>
      </c>
      <c r="G27" s="50" t="n">
        <v>15435.6</v>
      </c>
      <c r="H27" s="50" t="n">
        <f aca="false">G27/3</f>
        <v>5145.2</v>
      </c>
      <c r="I27" s="51" t="n">
        <v>299</v>
      </c>
      <c r="J27" s="51" t="n">
        <f aca="false">I27/3</f>
        <v>99.6666666666667</v>
      </c>
      <c r="K27" s="50" t="n">
        <v>51.62</v>
      </c>
      <c r="L27" s="52" t="n">
        <v>4937.62222222222</v>
      </c>
      <c r="M27" s="52" t="n">
        <f aca="false">L27*3</f>
        <v>14812.8666666667</v>
      </c>
      <c r="N27" s="53" t="n">
        <v>101</v>
      </c>
      <c r="O27" s="53" t="n">
        <f aca="false">N27*3</f>
        <v>303</v>
      </c>
      <c r="P27" s="54" t="n">
        <f aca="false">L27/N27</f>
        <v>48.8873487348735</v>
      </c>
      <c r="Q27" s="55" t="n">
        <v>0.4</v>
      </c>
      <c r="R27" s="56" t="n">
        <f aca="false">M27*Q27+M27</f>
        <v>20738.0133333333</v>
      </c>
      <c r="S27" s="55" t="n">
        <v>0.25</v>
      </c>
      <c r="T27" s="57" t="n">
        <f aca="false">O27*S27+O27</f>
        <v>378.75</v>
      </c>
      <c r="U27" s="58" t="n">
        <v>16058.52</v>
      </c>
      <c r="V27" s="59" t="n">
        <v>379</v>
      </c>
      <c r="W27" s="60" t="n">
        <v>42.37</v>
      </c>
      <c r="X27" s="50" t="n">
        <f aca="false">U27-R27</f>
        <v>-4679.49333333334</v>
      </c>
      <c r="Y27" s="51" t="n">
        <f aca="false">V27-T27</f>
        <v>0.25</v>
      </c>
      <c r="Z27" s="61" t="n">
        <f aca="false">W27-P27</f>
        <v>-6.51734873487349</v>
      </c>
      <c r="AA27" s="50" t="n">
        <f aca="false">H27-L27</f>
        <v>207.577777777778</v>
      </c>
      <c r="AB27" s="64" t="n">
        <f aca="false">J27-N27</f>
        <v>-1.33333333333333</v>
      </c>
      <c r="AC27" s="64" t="n">
        <v>-50</v>
      </c>
      <c r="AD27" s="50" t="n">
        <f aca="false">U27-M27</f>
        <v>1245.65333333333</v>
      </c>
      <c r="AE27" s="65" t="n">
        <f aca="false">AD27/M27</f>
        <v>0.0840926581845513</v>
      </c>
      <c r="AF27" s="63" t="n">
        <f aca="false">V27-O27</f>
        <v>76</v>
      </c>
      <c r="AG27" s="65" t="n">
        <f aca="false">AF27/O27</f>
        <v>0.250825082508251</v>
      </c>
      <c r="AH27" s="50" t="n">
        <f aca="false">W27-P27</f>
        <v>-6.51734873487349</v>
      </c>
    </row>
    <row r="28" customFormat="false" ht="17.1" hidden="false" customHeight="true" outlineLevel="0" collapsed="false">
      <c r="A28" s="48" t="n">
        <f aca="false">A27+1</f>
        <v>25</v>
      </c>
      <c r="B28" s="48" t="n">
        <v>594</v>
      </c>
      <c r="C28" s="49" t="s">
        <v>85</v>
      </c>
      <c r="D28" s="48" t="s">
        <v>86</v>
      </c>
      <c r="E28" s="49" t="s">
        <v>59</v>
      </c>
      <c r="F28" s="49" t="s">
        <v>87</v>
      </c>
      <c r="G28" s="50" t="n">
        <v>10615.7</v>
      </c>
      <c r="H28" s="50" t="n">
        <f aca="false">G28/3</f>
        <v>3538.56666666667</v>
      </c>
      <c r="I28" s="51" t="n">
        <v>238</v>
      </c>
      <c r="J28" s="51" t="n">
        <f aca="false">I28/3</f>
        <v>79.3333333333333</v>
      </c>
      <c r="K28" s="50" t="n">
        <v>44.6</v>
      </c>
      <c r="L28" s="52" t="n">
        <v>4424.80444444444</v>
      </c>
      <c r="M28" s="52" t="n">
        <f aca="false">L28*3</f>
        <v>13274.4133333333</v>
      </c>
      <c r="N28" s="53" t="n">
        <v>108.666666666667</v>
      </c>
      <c r="O28" s="53" t="n">
        <f aca="false">N28*3</f>
        <v>326</v>
      </c>
      <c r="P28" s="54" t="n">
        <f aca="false">L28/N28</f>
        <v>40.7190593047035</v>
      </c>
      <c r="Q28" s="55" t="n">
        <v>0.4</v>
      </c>
      <c r="R28" s="56" t="n">
        <f aca="false">M28*Q28+M28</f>
        <v>18584.1786666667</v>
      </c>
      <c r="S28" s="55" t="n">
        <v>0.25</v>
      </c>
      <c r="T28" s="57" t="n">
        <f aca="false">O28*S28+O28</f>
        <v>407.5</v>
      </c>
      <c r="U28" s="58" t="n">
        <v>11759.24</v>
      </c>
      <c r="V28" s="59" t="n">
        <v>250</v>
      </c>
      <c r="W28" s="60" t="n">
        <v>47.04</v>
      </c>
      <c r="X28" s="50" t="n">
        <f aca="false">U28-R28</f>
        <v>-6824.93866666667</v>
      </c>
      <c r="Y28" s="51" t="n">
        <f aca="false">V28-T28</f>
        <v>-157.5</v>
      </c>
      <c r="Z28" s="61" t="n">
        <f aca="false">W28-P28</f>
        <v>6.32094069529653</v>
      </c>
      <c r="AA28" s="50" t="n">
        <f aca="false">H28-L28</f>
        <v>-886.237777777777</v>
      </c>
      <c r="AB28" s="63" t="n">
        <f aca="false">J28-N28</f>
        <v>-29.3333333333333</v>
      </c>
      <c r="AC28" s="64" t="n">
        <v>-300</v>
      </c>
      <c r="AD28" s="62" t="n">
        <f aca="false">U28-M28</f>
        <v>-1515.17333333333</v>
      </c>
      <c r="AE28" s="65" t="n">
        <f aca="false">AD28/M28</f>
        <v>-0.114142395244586</v>
      </c>
      <c r="AF28" s="63" t="n">
        <f aca="false">V28-O28</f>
        <v>-76</v>
      </c>
      <c r="AG28" s="65" t="n">
        <f aca="false">AF28/O28</f>
        <v>-0.233128834355828</v>
      </c>
      <c r="AH28" s="50" t="n">
        <f aca="false">W28-P28</f>
        <v>6.32094069529653</v>
      </c>
    </row>
    <row r="29" customFormat="false" ht="17.1" hidden="false" customHeight="true" outlineLevel="0" collapsed="false">
      <c r="A29" s="48" t="n">
        <f aca="false">A28+1</f>
        <v>26</v>
      </c>
      <c r="B29" s="48" t="n">
        <v>581</v>
      </c>
      <c r="C29" s="49" t="s">
        <v>88</v>
      </c>
      <c r="D29" s="48" t="s">
        <v>40</v>
      </c>
      <c r="E29" s="49" t="s">
        <v>41</v>
      </c>
      <c r="F29" s="49" t="s">
        <v>89</v>
      </c>
      <c r="G29" s="50" t="n">
        <v>11274.93</v>
      </c>
      <c r="H29" s="50" t="n">
        <f aca="false">G29/3</f>
        <v>3758.31</v>
      </c>
      <c r="I29" s="51" t="n">
        <v>341</v>
      </c>
      <c r="J29" s="51" t="n">
        <f aca="false">I29/3</f>
        <v>113.666666666667</v>
      </c>
      <c r="K29" s="50" t="n">
        <v>33.06</v>
      </c>
      <c r="L29" s="52" t="n">
        <v>4391.79444444445</v>
      </c>
      <c r="M29" s="52" t="n">
        <f aca="false">L29*3</f>
        <v>13175.3833333333</v>
      </c>
      <c r="N29" s="53" t="n">
        <v>94.3333333333333</v>
      </c>
      <c r="O29" s="53" t="n">
        <f aca="false">N29*3</f>
        <v>283</v>
      </c>
      <c r="P29" s="54" t="n">
        <f aca="false">L29/N29</f>
        <v>46.556124852768</v>
      </c>
      <c r="Q29" s="55" t="n">
        <v>0.4</v>
      </c>
      <c r="R29" s="56" t="n">
        <f aca="false">M29*Q29+M29</f>
        <v>18445.5366666667</v>
      </c>
      <c r="S29" s="55" t="n">
        <v>0.25</v>
      </c>
      <c r="T29" s="57" t="n">
        <f aca="false">O29*S29+O29</f>
        <v>353.75</v>
      </c>
      <c r="U29" s="58" t="n">
        <v>17580.61</v>
      </c>
      <c r="V29" s="59" t="n">
        <v>434</v>
      </c>
      <c r="W29" s="60" t="n">
        <v>40.51</v>
      </c>
      <c r="X29" s="50" t="n">
        <f aca="false">U29-R29</f>
        <v>-864.92666666667</v>
      </c>
      <c r="Y29" s="51" t="n">
        <f aca="false">V29-T29</f>
        <v>80.25</v>
      </c>
      <c r="Z29" s="61" t="n">
        <f aca="false">W29-P29</f>
        <v>-6.04612485276797</v>
      </c>
      <c r="AA29" s="62" t="n">
        <f aca="false">H29-L29</f>
        <v>-633.484444444445</v>
      </c>
      <c r="AB29" s="63" t="n">
        <f aca="false">J29-N29</f>
        <v>19.3333333333333</v>
      </c>
      <c r="AC29" s="64" t="n">
        <v>-50</v>
      </c>
      <c r="AD29" s="50" t="n">
        <f aca="false">U29-M29</f>
        <v>4405.22666666667</v>
      </c>
      <c r="AE29" s="65" t="n">
        <f aca="false">AD29/M29</f>
        <v>0.334352827178969</v>
      </c>
      <c r="AF29" s="63" t="n">
        <f aca="false">V29-O29</f>
        <v>151</v>
      </c>
      <c r="AG29" s="65" t="n">
        <f aca="false">AF29/O29</f>
        <v>0.53356890459364</v>
      </c>
      <c r="AH29" s="50" t="n">
        <f aca="false">W29-P29</f>
        <v>-6.04612485276797</v>
      </c>
    </row>
    <row r="30" customFormat="false" ht="17.1" hidden="false" customHeight="true" outlineLevel="0" collapsed="false">
      <c r="A30" s="48" t="n">
        <f aca="false">A29+1</f>
        <v>27</v>
      </c>
      <c r="B30" s="48" t="n">
        <v>351</v>
      </c>
      <c r="C30" s="49" t="s">
        <v>90</v>
      </c>
      <c r="D30" s="48" t="s">
        <v>40</v>
      </c>
      <c r="E30" s="49" t="s">
        <v>50</v>
      </c>
      <c r="F30" s="49" t="s">
        <v>91</v>
      </c>
      <c r="G30" s="50" t="n">
        <v>12725.27</v>
      </c>
      <c r="H30" s="50" t="n">
        <f aca="false">G30/3</f>
        <v>4241.75666666667</v>
      </c>
      <c r="I30" s="51" t="n">
        <v>162</v>
      </c>
      <c r="J30" s="51" t="n">
        <f aca="false">I30/3</f>
        <v>54</v>
      </c>
      <c r="K30" s="50" t="n">
        <v>78.55</v>
      </c>
      <c r="L30" s="52" t="n">
        <v>4326.01222222222</v>
      </c>
      <c r="M30" s="52" t="n">
        <f aca="false">L30*3</f>
        <v>12978.0366666667</v>
      </c>
      <c r="N30" s="53" t="n">
        <v>58.1111111111111</v>
      </c>
      <c r="O30" s="53" t="n">
        <f aca="false">N30*3</f>
        <v>174.333333333333</v>
      </c>
      <c r="P30" s="54" t="n">
        <f aca="false">L30/N30</f>
        <v>74.4438049713193</v>
      </c>
      <c r="Q30" s="55" t="n">
        <v>0.4</v>
      </c>
      <c r="R30" s="56" t="n">
        <f aca="false">M30*Q30+M30</f>
        <v>18169.2513333333</v>
      </c>
      <c r="S30" s="55" t="n">
        <v>0.25</v>
      </c>
      <c r="T30" s="57" t="n">
        <f aca="false">O30*S30+O30</f>
        <v>217.916666666667</v>
      </c>
      <c r="U30" s="58" t="n">
        <v>13462.45</v>
      </c>
      <c r="V30" s="59" t="n">
        <v>156</v>
      </c>
      <c r="W30" s="60" t="n">
        <v>86.3</v>
      </c>
      <c r="X30" s="50" t="n">
        <f aca="false">U30-R30</f>
        <v>-4706.80133333333</v>
      </c>
      <c r="Y30" s="51" t="n">
        <f aca="false">V30-T30</f>
        <v>-61.9166666666667</v>
      </c>
      <c r="Z30" s="61" t="n">
        <f aca="false">W30-P30</f>
        <v>11.8561950286807</v>
      </c>
      <c r="AA30" s="62" t="n">
        <f aca="false">H30-L30</f>
        <v>-84.2555555555555</v>
      </c>
      <c r="AB30" s="64" t="n">
        <f aca="false">J30-N30</f>
        <v>-4.11111111111111</v>
      </c>
      <c r="AC30" s="64" t="n">
        <v>-100</v>
      </c>
      <c r="AD30" s="50" t="n">
        <f aca="false">U30-M30</f>
        <v>484.413333333334</v>
      </c>
      <c r="AE30" s="65" t="n">
        <f aca="false">AD30/M30</f>
        <v>0.0373256252679206</v>
      </c>
      <c r="AF30" s="63" t="n">
        <f aca="false">V30-O30</f>
        <v>-18.3333333333333</v>
      </c>
      <c r="AG30" s="65" t="n">
        <f aca="false">AF30/O30</f>
        <v>-0.105162523900574</v>
      </c>
      <c r="AH30" s="50" t="n">
        <f aca="false">W30-P30</f>
        <v>11.8561950286807</v>
      </c>
    </row>
    <row r="31" customFormat="false" ht="17.1" hidden="false" customHeight="true" outlineLevel="0" collapsed="false">
      <c r="A31" s="48" t="n">
        <f aca="false">A30+1</f>
        <v>28</v>
      </c>
      <c r="B31" s="48" t="n">
        <v>391</v>
      </c>
      <c r="C31" s="49" t="s">
        <v>92</v>
      </c>
      <c r="D31" s="48" t="s">
        <v>40</v>
      </c>
      <c r="E31" s="49" t="s">
        <v>41</v>
      </c>
      <c r="F31" s="49" t="s">
        <v>93</v>
      </c>
      <c r="G31" s="50" t="n">
        <v>8928.22</v>
      </c>
      <c r="H31" s="50" t="n">
        <f aca="false">G31/3</f>
        <v>2976.07333333333</v>
      </c>
      <c r="I31" s="51" t="n">
        <v>276</v>
      </c>
      <c r="J31" s="51" t="n">
        <f aca="false">I31/3</f>
        <v>92</v>
      </c>
      <c r="K31" s="50" t="n">
        <v>32.35</v>
      </c>
      <c r="L31" s="52" t="n">
        <v>4249.33444444445</v>
      </c>
      <c r="M31" s="52" t="n">
        <f aca="false">L31*3</f>
        <v>12748.0033333333</v>
      </c>
      <c r="N31" s="53" t="n">
        <v>99.2222222222222</v>
      </c>
      <c r="O31" s="53" t="n">
        <f aca="false">N31*3</f>
        <v>297.666666666667</v>
      </c>
      <c r="P31" s="54" t="n">
        <f aca="false">L31/N31</f>
        <v>42.8264389697648</v>
      </c>
      <c r="Q31" s="55" t="n">
        <v>0.5</v>
      </c>
      <c r="R31" s="56" t="n">
        <f aca="false">M31*Q31+M31</f>
        <v>19122.005</v>
      </c>
      <c r="S31" s="55" t="n">
        <v>0.3</v>
      </c>
      <c r="T31" s="57" t="n">
        <f aca="false">O31*S31+O31</f>
        <v>386.966666666667</v>
      </c>
      <c r="U31" s="58" t="n">
        <v>17020.03</v>
      </c>
      <c r="V31" s="59" t="n">
        <v>391</v>
      </c>
      <c r="W31" s="60" t="n">
        <v>43.53</v>
      </c>
      <c r="X31" s="50" t="n">
        <f aca="false">U31-R31</f>
        <v>-2101.975</v>
      </c>
      <c r="Y31" s="51" t="n">
        <f aca="false">V31-T31</f>
        <v>4.0333333333333</v>
      </c>
      <c r="Z31" s="61" t="n">
        <f aca="false">W31-P31</f>
        <v>0.703561030235164</v>
      </c>
      <c r="AA31" s="62" t="n">
        <f aca="false">H31-L31</f>
        <v>-1273.26111111111</v>
      </c>
      <c r="AB31" s="64" t="n">
        <f aca="false">J31-N31</f>
        <v>-7.22222222222223</v>
      </c>
      <c r="AC31" s="64" t="n">
        <v>-100</v>
      </c>
      <c r="AD31" s="50" t="n">
        <f aca="false">U31-M31</f>
        <v>4272.02666666667</v>
      </c>
      <c r="AE31" s="65" t="n">
        <f aca="false">AD31/M31</f>
        <v>0.335113394228272</v>
      </c>
      <c r="AF31" s="63" t="n">
        <f aca="false">V31-O31</f>
        <v>93.3333333333333</v>
      </c>
      <c r="AG31" s="65" t="n">
        <f aca="false">AF31/O31</f>
        <v>0.313549832026876</v>
      </c>
      <c r="AH31" s="50" t="n">
        <f aca="false">W31-P31</f>
        <v>0.703561030235164</v>
      </c>
    </row>
    <row r="32" customFormat="false" ht="17.1" hidden="false" customHeight="true" outlineLevel="0" collapsed="false">
      <c r="A32" s="48" t="n">
        <f aca="false">A31+1</f>
        <v>29</v>
      </c>
      <c r="B32" s="48" t="n">
        <v>373</v>
      </c>
      <c r="C32" s="49" t="s">
        <v>94</v>
      </c>
      <c r="D32" s="48" t="s">
        <v>86</v>
      </c>
      <c r="E32" s="49" t="s">
        <v>34</v>
      </c>
      <c r="F32" s="49" t="s">
        <v>95</v>
      </c>
      <c r="G32" s="50" t="n">
        <v>10365.12</v>
      </c>
      <c r="H32" s="50" t="n">
        <f aca="false">G32/3</f>
        <v>3455.04</v>
      </c>
      <c r="I32" s="51" t="n">
        <v>226</v>
      </c>
      <c r="J32" s="51" t="n">
        <f aca="false">I32/3</f>
        <v>75.3333333333333</v>
      </c>
      <c r="K32" s="50" t="n">
        <v>45.86</v>
      </c>
      <c r="L32" s="52" t="n">
        <v>4201.05555555556</v>
      </c>
      <c r="M32" s="52" t="n">
        <f aca="false">L32*3</f>
        <v>12603.1666666667</v>
      </c>
      <c r="N32" s="53" t="n">
        <v>82.2222222222222</v>
      </c>
      <c r="O32" s="53" t="n">
        <f aca="false">N32*3</f>
        <v>246.666666666667</v>
      </c>
      <c r="P32" s="54" t="n">
        <f aca="false">L32/N32</f>
        <v>51.0939189189189</v>
      </c>
      <c r="Q32" s="55" t="n">
        <v>0.5</v>
      </c>
      <c r="R32" s="56" t="n">
        <f aca="false">M32*Q32+M32</f>
        <v>18904.75</v>
      </c>
      <c r="S32" s="55" t="n">
        <v>0.3</v>
      </c>
      <c r="T32" s="57" t="n">
        <f aca="false">O32*S32+O32</f>
        <v>320.666666666667</v>
      </c>
      <c r="U32" s="58" t="n">
        <v>14040.27</v>
      </c>
      <c r="V32" s="59" t="n">
        <v>274</v>
      </c>
      <c r="W32" s="60" t="n">
        <v>51.24</v>
      </c>
      <c r="X32" s="50" t="n">
        <f aca="false">U32-R32</f>
        <v>-4864.48</v>
      </c>
      <c r="Y32" s="51" t="n">
        <f aca="false">V32-T32</f>
        <v>-46.6666666666667</v>
      </c>
      <c r="Z32" s="61" t="n">
        <f aca="false">W32-P32</f>
        <v>0.146081081081086</v>
      </c>
      <c r="AA32" s="62" t="n">
        <f aca="false">H32-L32</f>
        <v>-746.015555555555</v>
      </c>
      <c r="AB32" s="64" t="n">
        <f aca="false">J32-N32</f>
        <v>-6.8888888888889</v>
      </c>
      <c r="AC32" s="64" t="n">
        <v>-100</v>
      </c>
      <c r="AD32" s="50" t="n">
        <f aca="false">U32-M32</f>
        <v>1437.10333333333</v>
      </c>
      <c r="AE32" s="65" t="n">
        <f aca="false">AD32/M32</f>
        <v>0.114027162485619</v>
      </c>
      <c r="AF32" s="63" t="n">
        <f aca="false">V32-O32</f>
        <v>27.3333333333333</v>
      </c>
      <c r="AG32" s="65" t="n">
        <f aca="false">AF32/O32</f>
        <v>0.110810810810811</v>
      </c>
      <c r="AH32" s="50" t="n">
        <f aca="false">W32-P32</f>
        <v>0.146081081081086</v>
      </c>
    </row>
    <row r="33" customFormat="false" ht="17.1" hidden="false" customHeight="true" outlineLevel="0" collapsed="false">
      <c r="A33" s="48" t="n">
        <f aca="false">A32+1</f>
        <v>30</v>
      </c>
      <c r="B33" s="48" t="n">
        <v>514</v>
      </c>
      <c r="C33" s="49" t="s">
        <v>96</v>
      </c>
      <c r="D33" s="48" t="s">
        <v>40</v>
      </c>
      <c r="E33" s="49" t="s">
        <v>37</v>
      </c>
      <c r="F33" s="49" t="s">
        <v>97</v>
      </c>
      <c r="G33" s="50" t="n">
        <v>15394.01</v>
      </c>
      <c r="H33" s="50" t="n">
        <f aca="false">G33/3</f>
        <v>5131.33666666667</v>
      </c>
      <c r="I33" s="51" t="n">
        <v>435</v>
      </c>
      <c r="J33" s="51" t="n">
        <f aca="false">I33/3</f>
        <v>145</v>
      </c>
      <c r="K33" s="50" t="n">
        <v>35.39</v>
      </c>
      <c r="L33" s="52" t="n">
        <v>4053.53</v>
      </c>
      <c r="M33" s="52" t="n">
        <f aca="false">L33*3</f>
        <v>12160.59</v>
      </c>
      <c r="N33" s="53" t="n">
        <v>90.8888888888889</v>
      </c>
      <c r="O33" s="53" t="n">
        <f aca="false">N33*3</f>
        <v>272.666666666667</v>
      </c>
      <c r="P33" s="54" t="n">
        <f aca="false">L33/N33</f>
        <v>44.5987408312959</v>
      </c>
      <c r="Q33" s="55" t="n">
        <v>0.5</v>
      </c>
      <c r="R33" s="56" t="n">
        <f aca="false">M33*Q33+M33</f>
        <v>18240.885</v>
      </c>
      <c r="S33" s="55" t="n">
        <v>0.3</v>
      </c>
      <c r="T33" s="57" t="n">
        <f aca="false">O33*S33+O33</f>
        <v>354.466666666667</v>
      </c>
      <c r="U33" s="58" t="n">
        <v>19693.01</v>
      </c>
      <c r="V33" s="59" t="n">
        <v>356</v>
      </c>
      <c r="W33" s="60" t="n">
        <v>55.32</v>
      </c>
      <c r="X33" s="50" t="n">
        <f aca="false">U33-R33</f>
        <v>1452.125</v>
      </c>
      <c r="Y33" s="51" t="n">
        <f aca="false">V33-T33</f>
        <v>1.53333333333342</v>
      </c>
      <c r="Z33" s="61" t="n">
        <f aca="false">W33-P33</f>
        <v>10.7212591687042</v>
      </c>
      <c r="AA33" s="50" t="n">
        <f aca="false">H33-L33</f>
        <v>1077.80666666667</v>
      </c>
      <c r="AB33" s="63" t="n">
        <f aca="false">J33-N33</f>
        <v>54.1111111111111</v>
      </c>
      <c r="AC33" s="64" t="n">
        <v>400</v>
      </c>
      <c r="AD33" s="50" t="n">
        <f aca="false">U33-M33</f>
        <v>7532.42</v>
      </c>
      <c r="AE33" s="65" t="n">
        <f aca="false">AD33/M33</f>
        <v>0.619412380484828</v>
      </c>
      <c r="AF33" s="63" t="n">
        <f aca="false">V33-O33</f>
        <v>83.3333333333334</v>
      </c>
      <c r="AG33" s="65" t="n">
        <f aca="false">AF33/O33</f>
        <v>0.305623471882641</v>
      </c>
      <c r="AH33" s="50" t="n">
        <f aca="false">W33-P33</f>
        <v>10.7212591687042</v>
      </c>
    </row>
    <row r="34" customFormat="false" ht="17.1" hidden="false" customHeight="true" outlineLevel="0" collapsed="false">
      <c r="A34" s="48" t="n">
        <f aca="false">A33+1</f>
        <v>31</v>
      </c>
      <c r="B34" s="48" t="n">
        <v>724</v>
      </c>
      <c r="C34" s="49" t="s">
        <v>98</v>
      </c>
      <c r="D34" s="48" t="s">
        <v>86</v>
      </c>
      <c r="E34" s="49" t="s">
        <v>34</v>
      </c>
      <c r="F34" s="49" t="s">
        <v>99</v>
      </c>
      <c r="G34" s="50" t="n">
        <v>13002.21</v>
      </c>
      <c r="H34" s="50" t="n">
        <f aca="false">G34/3</f>
        <v>4334.07</v>
      </c>
      <c r="I34" s="51" t="n">
        <v>353</v>
      </c>
      <c r="J34" s="51" t="n">
        <f aca="false">I34/3</f>
        <v>117.666666666667</v>
      </c>
      <c r="K34" s="50" t="n">
        <v>36.83</v>
      </c>
      <c r="L34" s="52" t="n">
        <v>4046.34111111111</v>
      </c>
      <c r="M34" s="52" t="n">
        <f aca="false">L34*3</f>
        <v>12139.0233333333</v>
      </c>
      <c r="N34" s="53" t="n">
        <v>104.555555555556</v>
      </c>
      <c r="O34" s="53" t="n">
        <f aca="false">N34*3</f>
        <v>313.666666666667</v>
      </c>
      <c r="P34" s="54" t="n">
        <f aca="false">L34/N34</f>
        <v>38.7003931987248</v>
      </c>
      <c r="Q34" s="55" t="n">
        <v>0.5</v>
      </c>
      <c r="R34" s="56" t="n">
        <f aca="false">M34*Q34+M34</f>
        <v>18208.535</v>
      </c>
      <c r="S34" s="55" t="n">
        <v>0.3</v>
      </c>
      <c r="T34" s="57" t="n">
        <f aca="false">O34*S34+O34</f>
        <v>407.766666666667</v>
      </c>
      <c r="U34" s="58" t="n">
        <v>16218.86</v>
      </c>
      <c r="V34" s="59" t="n">
        <v>419</v>
      </c>
      <c r="W34" s="60" t="n">
        <v>38.71</v>
      </c>
      <c r="X34" s="50" t="n">
        <f aca="false">U34-R34</f>
        <v>-1989.675</v>
      </c>
      <c r="Y34" s="51" t="n">
        <f aca="false">V34-T34</f>
        <v>11.2333333333333</v>
      </c>
      <c r="Z34" s="61" t="n">
        <f aca="false">W34-P34</f>
        <v>0.00960680127523972</v>
      </c>
      <c r="AA34" s="50" t="n">
        <f aca="false">H34-L34</f>
        <v>287.728888888889</v>
      </c>
      <c r="AB34" s="63" t="n">
        <f aca="false">J34-N34</f>
        <v>13.1111111111111</v>
      </c>
      <c r="AC34" s="64"/>
      <c r="AD34" s="50" t="n">
        <f aca="false">U34-M34</f>
        <v>4079.83666666667</v>
      </c>
      <c r="AE34" s="65" t="n">
        <f aca="false">AD34/M34</f>
        <v>0.336092662040082</v>
      </c>
      <c r="AF34" s="63" t="n">
        <f aca="false">V34-O34</f>
        <v>105.333333333333</v>
      </c>
      <c r="AG34" s="65" t="n">
        <f aca="false">AF34/O34</f>
        <v>0.335812964930924</v>
      </c>
      <c r="AH34" s="50" t="n">
        <f aca="false">W34-P34</f>
        <v>0.00960680127523972</v>
      </c>
    </row>
    <row r="35" customFormat="false" ht="17.1" hidden="false" customHeight="true" outlineLevel="0" collapsed="false">
      <c r="A35" s="48" t="n">
        <f aca="false">A34+1</f>
        <v>32</v>
      </c>
      <c r="B35" s="48" t="n">
        <v>730</v>
      </c>
      <c r="C35" s="49" t="s">
        <v>100</v>
      </c>
      <c r="D35" s="48" t="s">
        <v>40</v>
      </c>
      <c r="E35" s="49" t="s">
        <v>41</v>
      </c>
      <c r="F35" s="49" t="s">
        <v>101</v>
      </c>
      <c r="G35" s="50" t="n">
        <v>16296.21</v>
      </c>
      <c r="H35" s="50" t="n">
        <f aca="false">G35/3</f>
        <v>5432.07</v>
      </c>
      <c r="I35" s="51" t="n">
        <v>269</v>
      </c>
      <c r="J35" s="51" t="n">
        <f aca="false">I35/3</f>
        <v>89.6666666666667</v>
      </c>
      <c r="K35" s="50" t="n">
        <v>60.58</v>
      </c>
      <c r="L35" s="52" t="n">
        <v>4005.14111111111</v>
      </c>
      <c r="M35" s="52" t="n">
        <f aca="false">L35*3</f>
        <v>12015.4233333333</v>
      </c>
      <c r="N35" s="53" t="n">
        <v>70.3333333333333</v>
      </c>
      <c r="O35" s="53" t="n">
        <f aca="false">N35*3</f>
        <v>211</v>
      </c>
      <c r="P35" s="54" t="n">
        <f aca="false">L35/N35</f>
        <v>56.9451342812006</v>
      </c>
      <c r="Q35" s="55" t="n">
        <v>0.5</v>
      </c>
      <c r="R35" s="56" t="n">
        <f aca="false">M35*Q35+M35</f>
        <v>18023.135</v>
      </c>
      <c r="S35" s="55" t="n">
        <v>0.3</v>
      </c>
      <c r="T35" s="57" t="n">
        <f aca="false">O35*S35+O35</f>
        <v>274.3</v>
      </c>
      <c r="U35" s="58" t="n">
        <v>22661.89</v>
      </c>
      <c r="V35" s="59" t="n">
        <v>304</v>
      </c>
      <c r="W35" s="60" t="n">
        <v>74.55</v>
      </c>
      <c r="X35" s="50" t="n">
        <f aca="false">U35-R35</f>
        <v>4638.755</v>
      </c>
      <c r="Y35" s="51" t="n">
        <f aca="false">V35-T35</f>
        <v>29.7</v>
      </c>
      <c r="Z35" s="61" t="n">
        <f aca="false">W35-P35</f>
        <v>17.6048657187994</v>
      </c>
      <c r="AA35" s="50" t="n">
        <f aca="false">H35-L35</f>
        <v>1426.92888888889</v>
      </c>
      <c r="AB35" s="63" t="n">
        <f aca="false">J35-N35</f>
        <v>19.3333333333333</v>
      </c>
      <c r="AC35" s="64" t="n">
        <v>400</v>
      </c>
      <c r="AD35" s="50" t="n">
        <f aca="false">U35-M35</f>
        <v>10646.4666666667</v>
      </c>
      <c r="AE35" s="65" t="n">
        <f aca="false">AD35/M35</f>
        <v>0.88606671369881</v>
      </c>
      <c r="AF35" s="63" t="n">
        <f aca="false">V35-O35</f>
        <v>93</v>
      </c>
      <c r="AG35" s="65" t="n">
        <f aca="false">AF35/O35</f>
        <v>0.440758293838863</v>
      </c>
      <c r="AH35" s="50" t="n">
        <f aca="false">W35-P35</f>
        <v>17.6048657187994</v>
      </c>
    </row>
    <row r="36" customFormat="false" ht="17.1" hidden="false" customHeight="true" outlineLevel="0" collapsed="false">
      <c r="A36" s="48" t="n">
        <f aca="false">A35+1</f>
        <v>33</v>
      </c>
      <c r="B36" s="48" t="n">
        <v>363</v>
      </c>
      <c r="C36" s="49" t="s">
        <v>102</v>
      </c>
      <c r="D36" s="48" t="s">
        <v>40</v>
      </c>
      <c r="E36" s="49" t="s">
        <v>34</v>
      </c>
      <c r="F36" s="49" t="s">
        <v>103</v>
      </c>
      <c r="G36" s="50" t="n">
        <v>13196.27</v>
      </c>
      <c r="H36" s="50" t="n">
        <f aca="false">G36/3</f>
        <v>4398.75666666667</v>
      </c>
      <c r="I36" s="51" t="n">
        <v>248</v>
      </c>
      <c r="J36" s="51" t="n">
        <f aca="false">I36/3</f>
        <v>82.6666666666667</v>
      </c>
      <c r="K36" s="50" t="n">
        <v>53.21</v>
      </c>
      <c r="L36" s="52" t="n">
        <v>3825.99222222222</v>
      </c>
      <c r="M36" s="52" t="n">
        <f aca="false">L36*3</f>
        <v>11477.9766666667</v>
      </c>
      <c r="N36" s="53" t="n">
        <v>67.7777777777778</v>
      </c>
      <c r="O36" s="53" t="n">
        <f aca="false">N36*3</f>
        <v>203.333333333333</v>
      </c>
      <c r="P36" s="54" t="n">
        <f aca="false">L36/N36</f>
        <v>56.4490655737705</v>
      </c>
      <c r="Q36" s="55" t="n">
        <v>0.5</v>
      </c>
      <c r="R36" s="56" t="n">
        <f aca="false">M36*Q36+M36</f>
        <v>17216.965</v>
      </c>
      <c r="S36" s="55" t="n">
        <v>0.3</v>
      </c>
      <c r="T36" s="57" t="n">
        <f aca="false">O36*S36+O36</f>
        <v>264.333333333333</v>
      </c>
      <c r="U36" s="58" t="n">
        <v>13093.66</v>
      </c>
      <c r="V36" s="59" t="n">
        <v>265</v>
      </c>
      <c r="W36" s="60" t="n">
        <v>49.41</v>
      </c>
      <c r="X36" s="50" t="n">
        <f aca="false">U36-R36</f>
        <v>-4123.305</v>
      </c>
      <c r="Y36" s="51" t="n">
        <f aca="false">V36-T36</f>
        <v>0.666666666666686</v>
      </c>
      <c r="Z36" s="61" t="n">
        <f aca="false">W36-P36</f>
        <v>-7.0390655737705</v>
      </c>
      <c r="AA36" s="50" t="n">
        <f aca="false">H36-L36</f>
        <v>572.764444444445</v>
      </c>
      <c r="AB36" s="63" t="n">
        <f aca="false">J36-N36</f>
        <v>14.8888888888889</v>
      </c>
      <c r="AC36" s="64"/>
      <c r="AD36" s="50" t="n">
        <f aca="false">U36-M36</f>
        <v>1615.68333333333</v>
      </c>
      <c r="AE36" s="65" t="n">
        <f aca="false">AD36/M36</f>
        <v>0.140763775729346</v>
      </c>
      <c r="AF36" s="63" t="n">
        <f aca="false">V36-O36</f>
        <v>61.6666666666667</v>
      </c>
      <c r="AG36" s="65" t="n">
        <f aca="false">AF36/O36</f>
        <v>0.30327868852459</v>
      </c>
      <c r="AH36" s="50" t="n">
        <f aca="false">W36-P36</f>
        <v>-7.0390655737705</v>
      </c>
    </row>
    <row r="37" customFormat="false" ht="17.1" hidden="false" customHeight="true" outlineLevel="0" collapsed="false">
      <c r="A37" s="48" t="n">
        <f aca="false">A36+1</f>
        <v>34</v>
      </c>
      <c r="B37" s="48" t="n">
        <v>717</v>
      </c>
      <c r="C37" s="49" t="s">
        <v>104</v>
      </c>
      <c r="D37" s="48" t="s">
        <v>86</v>
      </c>
      <c r="E37" s="49" t="s">
        <v>59</v>
      </c>
      <c r="F37" s="49" t="s">
        <v>105</v>
      </c>
      <c r="G37" s="50" t="n">
        <v>9797.29</v>
      </c>
      <c r="H37" s="50" t="n">
        <f aca="false">G37/3</f>
        <v>3265.76333333333</v>
      </c>
      <c r="I37" s="51" t="n">
        <v>196</v>
      </c>
      <c r="J37" s="51" t="n">
        <f aca="false">I37/3</f>
        <v>65.3333333333333</v>
      </c>
      <c r="K37" s="50" t="n">
        <v>49.99</v>
      </c>
      <c r="L37" s="52" t="n">
        <v>3797.99888888889</v>
      </c>
      <c r="M37" s="52" t="n">
        <f aca="false">L37*3</f>
        <v>11393.9966666667</v>
      </c>
      <c r="N37" s="53" t="n">
        <v>69.1111111111111</v>
      </c>
      <c r="O37" s="53" t="n">
        <f aca="false">N37*3</f>
        <v>207.333333333333</v>
      </c>
      <c r="P37" s="54" t="n">
        <f aca="false">L37/N37</f>
        <v>54.9549678456592</v>
      </c>
      <c r="Q37" s="55" t="n">
        <v>0.5</v>
      </c>
      <c r="R37" s="56" t="n">
        <f aca="false">M37*Q37+M37</f>
        <v>17090.995</v>
      </c>
      <c r="S37" s="55" t="n">
        <v>0.3</v>
      </c>
      <c r="T37" s="57" t="n">
        <f aca="false">O37*S37+O37</f>
        <v>269.533333333333</v>
      </c>
      <c r="U37" s="58" t="n">
        <v>15211.42</v>
      </c>
      <c r="V37" s="59" t="n">
        <v>257</v>
      </c>
      <c r="W37" s="60" t="n">
        <v>59.19</v>
      </c>
      <c r="X37" s="50" t="n">
        <f aca="false">U37-R37</f>
        <v>-1879.575</v>
      </c>
      <c r="Y37" s="51" t="n">
        <f aca="false">V37-T37</f>
        <v>-12.5333333333334</v>
      </c>
      <c r="Z37" s="61" t="n">
        <f aca="false">W37-P37</f>
        <v>4.23503215434084</v>
      </c>
      <c r="AA37" s="62" t="n">
        <f aca="false">H37-L37</f>
        <v>-532.235555555555</v>
      </c>
      <c r="AB37" s="64" t="n">
        <f aca="false">J37-N37</f>
        <v>-3.77777777777779</v>
      </c>
      <c r="AC37" s="64" t="n">
        <v>-100</v>
      </c>
      <c r="AD37" s="50" t="n">
        <f aca="false">U37-M37</f>
        <v>3817.42333333333</v>
      </c>
      <c r="AE37" s="65" t="n">
        <f aca="false">AD37/M37</f>
        <v>0.33503812972855</v>
      </c>
      <c r="AF37" s="63" t="n">
        <f aca="false">V37-O37</f>
        <v>49.6666666666667</v>
      </c>
      <c r="AG37" s="65" t="n">
        <f aca="false">AF37/O37</f>
        <v>0.239549839228296</v>
      </c>
      <c r="AH37" s="50" t="n">
        <f aca="false">W37-P37</f>
        <v>4.23503215434084</v>
      </c>
    </row>
    <row r="38" customFormat="false" ht="17.1" hidden="false" customHeight="true" outlineLevel="0" collapsed="false">
      <c r="A38" s="48" t="n">
        <f aca="false">A37+1</f>
        <v>35</v>
      </c>
      <c r="B38" s="48" t="n">
        <v>359</v>
      </c>
      <c r="C38" s="49" t="s">
        <v>106</v>
      </c>
      <c r="D38" s="48" t="s">
        <v>40</v>
      </c>
      <c r="E38" s="49" t="s">
        <v>29</v>
      </c>
      <c r="F38" s="49" t="s">
        <v>107</v>
      </c>
      <c r="G38" s="50" t="n">
        <v>7764.6</v>
      </c>
      <c r="H38" s="50" t="n">
        <f aca="false">G38/3</f>
        <v>2588.2</v>
      </c>
      <c r="I38" s="51" t="n">
        <v>205</v>
      </c>
      <c r="J38" s="51" t="n">
        <f aca="false">I38/3</f>
        <v>68.3333333333333</v>
      </c>
      <c r="K38" s="50" t="n">
        <v>37.88</v>
      </c>
      <c r="L38" s="52" t="n">
        <v>3629.60222222222</v>
      </c>
      <c r="M38" s="52" t="n">
        <f aca="false">L38*3</f>
        <v>10888.8066666667</v>
      </c>
      <c r="N38" s="53" t="n">
        <v>100.666666666667</v>
      </c>
      <c r="O38" s="53" t="n">
        <f aca="false">N38*3</f>
        <v>302</v>
      </c>
      <c r="P38" s="54" t="n">
        <f aca="false">L38/N38</f>
        <v>36.055651214128</v>
      </c>
      <c r="Q38" s="55" t="n">
        <v>0.5</v>
      </c>
      <c r="R38" s="56" t="n">
        <f aca="false">M38*Q38+M38</f>
        <v>16333.21</v>
      </c>
      <c r="S38" s="55" t="n">
        <v>0.3</v>
      </c>
      <c r="T38" s="57" t="n">
        <f aca="false">O38*S38+O38</f>
        <v>392.6</v>
      </c>
      <c r="U38" s="58" t="n">
        <v>16409.76</v>
      </c>
      <c r="V38" s="59" t="n">
        <v>408</v>
      </c>
      <c r="W38" s="60" t="n">
        <v>40.22</v>
      </c>
      <c r="X38" s="50" t="n">
        <f aca="false">U38-R38</f>
        <v>76.5499999999993</v>
      </c>
      <c r="Y38" s="51" t="n">
        <f aca="false">V38-T38</f>
        <v>15.4</v>
      </c>
      <c r="Z38" s="61" t="n">
        <f aca="false">W38-P38</f>
        <v>4.16434878587197</v>
      </c>
      <c r="AA38" s="62" t="n">
        <f aca="false">H38-L38</f>
        <v>-1041.40222222222</v>
      </c>
      <c r="AB38" s="64" t="n">
        <f aca="false">J38-N38</f>
        <v>-32.3333333333333</v>
      </c>
      <c r="AC38" s="64" t="n">
        <v>-100</v>
      </c>
      <c r="AD38" s="50" t="n">
        <f aca="false">U38-M38</f>
        <v>5520.95333333333</v>
      </c>
      <c r="AE38" s="65" t="n">
        <f aca="false">AD38/M38</f>
        <v>0.507030155125661</v>
      </c>
      <c r="AF38" s="63" t="n">
        <f aca="false">V38-O38</f>
        <v>106</v>
      </c>
      <c r="AG38" s="65" t="n">
        <f aca="false">AF38/O38</f>
        <v>0.350993377483444</v>
      </c>
      <c r="AH38" s="50" t="n">
        <f aca="false">W38-P38</f>
        <v>4.16434878587197</v>
      </c>
    </row>
    <row r="39" customFormat="false" ht="17.1" hidden="false" customHeight="true" outlineLevel="0" collapsed="false">
      <c r="A39" s="48" t="n">
        <f aca="false">A38+1</f>
        <v>36</v>
      </c>
      <c r="B39" s="48" t="n">
        <v>550</v>
      </c>
      <c r="C39" s="49" t="s">
        <v>108</v>
      </c>
      <c r="D39" s="48" t="s">
        <v>40</v>
      </c>
      <c r="E39" s="49" t="s">
        <v>59</v>
      </c>
      <c r="F39" s="49" t="s">
        <v>109</v>
      </c>
      <c r="G39" s="50" t="n">
        <v>10165.77</v>
      </c>
      <c r="H39" s="50" t="n">
        <f aca="false">G39/3</f>
        <v>3388.59</v>
      </c>
      <c r="I39" s="51" t="n">
        <v>203</v>
      </c>
      <c r="J39" s="51" t="n">
        <f aca="false">I39/3</f>
        <v>67.6666666666667</v>
      </c>
      <c r="K39" s="50" t="n">
        <v>50.08</v>
      </c>
      <c r="L39" s="52" t="n">
        <v>3609.30666666667</v>
      </c>
      <c r="M39" s="52" t="n">
        <f aca="false">L39*3</f>
        <v>10827.92</v>
      </c>
      <c r="N39" s="53" t="n">
        <v>64.7777777777778</v>
      </c>
      <c r="O39" s="53" t="n">
        <f aca="false">N39*3</f>
        <v>194.333333333333</v>
      </c>
      <c r="P39" s="54" t="n">
        <f aca="false">L39/N39</f>
        <v>55.7182847341338</v>
      </c>
      <c r="Q39" s="55" t="n">
        <v>0.5</v>
      </c>
      <c r="R39" s="56" t="n">
        <f aca="false">M39*Q39+M39</f>
        <v>16241.88</v>
      </c>
      <c r="S39" s="55" t="n">
        <v>0.3</v>
      </c>
      <c r="T39" s="57" t="n">
        <f aca="false">O39*S39+O39</f>
        <v>252.633333333333</v>
      </c>
      <c r="U39" s="58" t="n">
        <v>13665.47</v>
      </c>
      <c r="V39" s="59" t="n">
        <v>220</v>
      </c>
      <c r="W39" s="60" t="n">
        <v>62.12</v>
      </c>
      <c r="X39" s="50" t="n">
        <f aca="false">U39-R39</f>
        <v>-2576.41</v>
      </c>
      <c r="Y39" s="51" t="n">
        <f aca="false">V39-T39</f>
        <v>-32.6333333333333</v>
      </c>
      <c r="Z39" s="61" t="n">
        <f aca="false">W39-P39</f>
        <v>6.40171526586621</v>
      </c>
      <c r="AA39" s="62" t="n">
        <f aca="false">H39-L39</f>
        <v>-220.716666666666</v>
      </c>
      <c r="AB39" s="63" t="n">
        <f aca="false">J39-N39</f>
        <v>2.8888888888889</v>
      </c>
      <c r="AC39" s="64" t="n">
        <v>-50</v>
      </c>
      <c r="AD39" s="50" t="n">
        <f aca="false">U39-M39</f>
        <v>2837.55</v>
      </c>
      <c r="AE39" s="65" t="n">
        <f aca="false">AD39/M39</f>
        <v>0.262058640994762</v>
      </c>
      <c r="AF39" s="63" t="n">
        <f aca="false">V39-O39</f>
        <v>25.6666666666667</v>
      </c>
      <c r="AG39" s="65" t="n">
        <f aca="false">AF39/O39</f>
        <v>0.132075471698113</v>
      </c>
      <c r="AH39" s="50" t="n">
        <f aca="false">W39-P39</f>
        <v>6.40171526586621</v>
      </c>
    </row>
    <row r="40" customFormat="false" ht="17.1" hidden="false" customHeight="true" outlineLevel="0" collapsed="false">
      <c r="A40" s="48" t="n">
        <f aca="false">A39+1</f>
        <v>37</v>
      </c>
      <c r="B40" s="48" t="n">
        <v>578</v>
      </c>
      <c r="C40" s="49" t="s">
        <v>110</v>
      </c>
      <c r="D40" s="48" t="s">
        <v>40</v>
      </c>
      <c r="E40" s="49" t="s">
        <v>34</v>
      </c>
      <c r="F40" s="49" t="s">
        <v>111</v>
      </c>
      <c r="G40" s="50" t="n">
        <v>9760.02</v>
      </c>
      <c r="H40" s="50" t="n">
        <f aca="false">G40/3</f>
        <v>3253.34</v>
      </c>
      <c r="I40" s="51" t="n">
        <v>257</v>
      </c>
      <c r="J40" s="51" t="n">
        <f aca="false">I40/3</f>
        <v>85.6666666666667</v>
      </c>
      <c r="K40" s="50" t="n">
        <v>37.98</v>
      </c>
      <c r="L40" s="52" t="n">
        <v>3490.49555555556</v>
      </c>
      <c r="M40" s="52" t="n">
        <f aca="false">L40*3</f>
        <v>10471.4866666667</v>
      </c>
      <c r="N40" s="53" t="n">
        <v>73.5555555555556</v>
      </c>
      <c r="O40" s="53" t="n">
        <f aca="false">N40*3</f>
        <v>220.666666666667</v>
      </c>
      <c r="P40" s="54" t="n">
        <f aca="false">L40/N40</f>
        <v>47.4538670694864</v>
      </c>
      <c r="Q40" s="55" t="n">
        <v>0.5</v>
      </c>
      <c r="R40" s="56" t="n">
        <f aca="false">M40*Q40+M40</f>
        <v>15707.23</v>
      </c>
      <c r="S40" s="55" t="n">
        <v>0.3</v>
      </c>
      <c r="T40" s="57" t="n">
        <f aca="false">O40*S40+O40</f>
        <v>286.866666666667</v>
      </c>
      <c r="U40" s="58" t="n">
        <v>11129.54</v>
      </c>
      <c r="V40" s="59" t="n">
        <v>212</v>
      </c>
      <c r="W40" s="60" t="n">
        <v>52.5</v>
      </c>
      <c r="X40" s="50" t="n">
        <f aca="false">U40-R40</f>
        <v>-4577.69</v>
      </c>
      <c r="Y40" s="51" t="n">
        <f aca="false">V40-T40</f>
        <v>-74.8666666666667</v>
      </c>
      <c r="Z40" s="61" t="n">
        <f aca="false">W40-P40</f>
        <v>5.0461329305136</v>
      </c>
      <c r="AA40" s="62" t="n">
        <f aca="false">H40-L40</f>
        <v>-237.155555555555</v>
      </c>
      <c r="AB40" s="63" t="n">
        <f aca="false">J40-N40</f>
        <v>12.1111111111111</v>
      </c>
      <c r="AC40" s="64" t="n">
        <v>-50</v>
      </c>
      <c r="AD40" s="50" t="n">
        <f aca="false">U40-M40</f>
        <v>658.053333333335</v>
      </c>
      <c r="AE40" s="65" t="n">
        <f aca="false">AD40/M40</f>
        <v>0.0628423980549086</v>
      </c>
      <c r="AF40" s="63" t="n">
        <f aca="false">V40-O40</f>
        <v>-8.66666666666669</v>
      </c>
      <c r="AG40" s="65" t="n">
        <f aca="false">AF40/O40</f>
        <v>-0.0392749244712992</v>
      </c>
      <c r="AH40" s="50" t="n">
        <f aca="false">W40-P40</f>
        <v>5.0461329305136</v>
      </c>
    </row>
    <row r="41" customFormat="false" ht="17.1" hidden="false" customHeight="true" outlineLevel="0" collapsed="false">
      <c r="A41" s="48" t="n">
        <f aca="false">A40+1</f>
        <v>38</v>
      </c>
      <c r="B41" s="48" t="n">
        <v>515</v>
      </c>
      <c r="C41" s="49" t="s">
        <v>112</v>
      </c>
      <c r="D41" s="48" t="s">
        <v>86</v>
      </c>
      <c r="E41" s="49" t="s">
        <v>34</v>
      </c>
      <c r="F41" s="49" t="s">
        <v>113</v>
      </c>
      <c r="G41" s="50" t="n">
        <v>9871.89</v>
      </c>
      <c r="H41" s="50" t="n">
        <f aca="false">G41/3</f>
        <v>3290.63</v>
      </c>
      <c r="I41" s="51" t="n">
        <v>270</v>
      </c>
      <c r="J41" s="51" t="n">
        <f aca="false">I41/3</f>
        <v>90</v>
      </c>
      <c r="K41" s="50" t="n">
        <v>36.56</v>
      </c>
      <c r="L41" s="52" t="n">
        <v>3397.55555555556</v>
      </c>
      <c r="M41" s="52" t="n">
        <f aca="false">L41*3</f>
        <v>10192.6666666667</v>
      </c>
      <c r="N41" s="53" t="n">
        <v>89.7777777777778</v>
      </c>
      <c r="O41" s="53" t="n">
        <f aca="false">N41*3</f>
        <v>269.333333333333</v>
      </c>
      <c r="P41" s="54" t="n">
        <f aca="false">L41/N41</f>
        <v>37.8440594059406</v>
      </c>
      <c r="Q41" s="55" t="n">
        <v>0.5</v>
      </c>
      <c r="R41" s="56" t="n">
        <f aca="false">M41*Q41+M41</f>
        <v>15289</v>
      </c>
      <c r="S41" s="55" t="n">
        <v>0.3</v>
      </c>
      <c r="T41" s="57" t="n">
        <f aca="false">O41*S41+O41</f>
        <v>350.133333333333</v>
      </c>
      <c r="U41" s="58" t="n">
        <v>11533.64</v>
      </c>
      <c r="V41" s="59" t="n">
        <v>273</v>
      </c>
      <c r="W41" s="60" t="n">
        <v>42.25</v>
      </c>
      <c r="X41" s="50" t="n">
        <f aca="false">U41-R41</f>
        <v>-3755.36</v>
      </c>
      <c r="Y41" s="51" t="n">
        <f aca="false">V41-T41</f>
        <v>-77.1333333333333</v>
      </c>
      <c r="Z41" s="61" t="n">
        <f aca="false">W41-P41</f>
        <v>4.4059405940594</v>
      </c>
      <c r="AA41" s="62" t="n">
        <f aca="false">H41-L41</f>
        <v>-106.925555555556</v>
      </c>
      <c r="AB41" s="63" t="n">
        <f aca="false">J41-N41</f>
        <v>0.222222222222229</v>
      </c>
      <c r="AC41" s="64" t="n">
        <v>-50</v>
      </c>
      <c r="AD41" s="50" t="n">
        <f aca="false">U41-M41</f>
        <v>1340.97333333333</v>
      </c>
      <c r="AE41" s="65" t="n">
        <f aca="false">AD41/M41</f>
        <v>0.131562561318595</v>
      </c>
      <c r="AF41" s="63" t="n">
        <f aca="false">V41-O41</f>
        <v>3.66666666666669</v>
      </c>
      <c r="AG41" s="65" t="n">
        <f aca="false">AF41/O41</f>
        <v>0.0136138613861387</v>
      </c>
      <c r="AH41" s="50" t="n">
        <f aca="false">W41-P41</f>
        <v>4.4059405940594</v>
      </c>
    </row>
    <row r="42" customFormat="false" ht="17.1" hidden="false" customHeight="true" outlineLevel="0" collapsed="false">
      <c r="A42" s="48" t="n">
        <f aca="false">A41+1</f>
        <v>39</v>
      </c>
      <c r="B42" s="48" t="n">
        <v>379</v>
      </c>
      <c r="C42" s="49" t="s">
        <v>114</v>
      </c>
      <c r="D42" s="48" t="s">
        <v>86</v>
      </c>
      <c r="E42" s="49" t="s">
        <v>29</v>
      </c>
      <c r="F42" s="49" t="s">
        <v>115</v>
      </c>
      <c r="G42" s="50" t="n">
        <v>12390.89</v>
      </c>
      <c r="H42" s="50" t="n">
        <f aca="false">G42/3</f>
        <v>4130.29666666667</v>
      </c>
      <c r="I42" s="51" t="n">
        <v>266</v>
      </c>
      <c r="J42" s="51" t="n">
        <f aca="false">I42/3</f>
        <v>88.6666666666667</v>
      </c>
      <c r="K42" s="50" t="n">
        <v>46.58</v>
      </c>
      <c r="L42" s="52" t="n">
        <v>3393.91888888889</v>
      </c>
      <c r="M42" s="52" t="n">
        <f aca="false">L42*3</f>
        <v>10181.7566666667</v>
      </c>
      <c r="N42" s="53" t="n">
        <v>73.4444444444444</v>
      </c>
      <c r="O42" s="53" t="n">
        <f aca="false">N42*3</f>
        <v>220.333333333333</v>
      </c>
      <c r="P42" s="54" t="n">
        <f aca="false">L42/N42</f>
        <v>46.2106959152799</v>
      </c>
      <c r="Q42" s="55" t="n">
        <v>0.5</v>
      </c>
      <c r="R42" s="56" t="n">
        <f aca="false">M42*Q42+M42</f>
        <v>15272.635</v>
      </c>
      <c r="S42" s="55" t="n">
        <v>0.3</v>
      </c>
      <c r="T42" s="57" t="n">
        <f aca="false">O42*S42+O42</f>
        <v>286.433333333333</v>
      </c>
      <c r="U42" s="58" t="n">
        <v>8449.32</v>
      </c>
      <c r="V42" s="59" t="n">
        <v>165</v>
      </c>
      <c r="W42" s="60" t="n">
        <v>51.21</v>
      </c>
      <c r="X42" s="50" t="n">
        <f aca="false">U42-R42</f>
        <v>-6823.315</v>
      </c>
      <c r="Y42" s="51" t="n">
        <f aca="false">V42-T42</f>
        <v>-121.433333333333</v>
      </c>
      <c r="Z42" s="61" t="n">
        <f aca="false">W42-P42</f>
        <v>4.99930408472012</v>
      </c>
      <c r="AA42" s="50" t="n">
        <f aca="false">H42-L42</f>
        <v>736.377777777777</v>
      </c>
      <c r="AB42" s="63" t="n">
        <f aca="false">J42-N42</f>
        <v>15.2222222222222</v>
      </c>
      <c r="AC42" s="64" t="n">
        <v>-300</v>
      </c>
      <c r="AD42" s="62" t="n">
        <f aca="false">U42-M42</f>
        <v>-1732.43666666667</v>
      </c>
      <c r="AE42" s="65" t="n">
        <f aca="false">AD42/M42</f>
        <v>-0.170151057757879</v>
      </c>
      <c r="AF42" s="63" t="n">
        <f aca="false">V42-O42</f>
        <v>-55.3333333333333</v>
      </c>
      <c r="AG42" s="65" t="n">
        <f aca="false">AF42/O42</f>
        <v>-0.251134644478064</v>
      </c>
      <c r="AH42" s="50" t="n">
        <f aca="false">W42-P42</f>
        <v>4.99930408472012</v>
      </c>
    </row>
    <row r="43" customFormat="false" ht="17.1" hidden="false" customHeight="true" outlineLevel="0" collapsed="false">
      <c r="A43" s="48" t="n">
        <f aca="false">A42+1</f>
        <v>40</v>
      </c>
      <c r="B43" s="48" t="n">
        <v>734</v>
      </c>
      <c r="C43" s="49" t="s">
        <v>116</v>
      </c>
      <c r="D43" s="48" t="s">
        <v>86</v>
      </c>
      <c r="E43" s="49" t="s">
        <v>29</v>
      </c>
      <c r="F43" s="49" t="s">
        <v>117</v>
      </c>
      <c r="G43" s="50" t="n">
        <v>11035.91</v>
      </c>
      <c r="H43" s="50" t="n">
        <f aca="false">G43/3</f>
        <v>3678.63666666667</v>
      </c>
      <c r="I43" s="51" t="n">
        <v>266</v>
      </c>
      <c r="J43" s="51" t="n">
        <f aca="false">I43/3</f>
        <v>88.6666666666667</v>
      </c>
      <c r="K43" s="50" t="n">
        <v>41.49</v>
      </c>
      <c r="L43" s="52" t="n">
        <v>3359.58666666667</v>
      </c>
      <c r="M43" s="52" t="n">
        <f aca="false">L43*3</f>
        <v>10078.76</v>
      </c>
      <c r="N43" s="53" t="n">
        <v>68</v>
      </c>
      <c r="O43" s="53" t="n">
        <f aca="false">N43*3</f>
        <v>204</v>
      </c>
      <c r="P43" s="54" t="n">
        <f aca="false">L43/N43</f>
        <v>49.4056862745098</v>
      </c>
      <c r="Q43" s="55" t="n">
        <v>0.5</v>
      </c>
      <c r="R43" s="56" t="n">
        <f aca="false">M43*Q43+M43</f>
        <v>15118.14</v>
      </c>
      <c r="S43" s="55" t="n">
        <v>0.3</v>
      </c>
      <c r="T43" s="57" t="n">
        <f aca="false">O43*S43+O43</f>
        <v>265.2</v>
      </c>
      <c r="U43" s="58" t="n">
        <v>12911.43</v>
      </c>
      <c r="V43" s="59" t="n">
        <v>247</v>
      </c>
      <c r="W43" s="60" t="n">
        <v>52.27</v>
      </c>
      <c r="X43" s="50" t="n">
        <f aca="false">U43-R43</f>
        <v>-2206.71</v>
      </c>
      <c r="Y43" s="51" t="n">
        <f aca="false">V43-T43</f>
        <v>-18.2</v>
      </c>
      <c r="Z43" s="61" t="n">
        <f aca="false">W43-P43</f>
        <v>2.8643137254902</v>
      </c>
      <c r="AA43" s="50" t="n">
        <f aca="false">H43-L43</f>
        <v>319.05</v>
      </c>
      <c r="AB43" s="63" t="n">
        <f aca="false">J43-N43</f>
        <v>20.6666666666667</v>
      </c>
      <c r="AC43" s="64"/>
      <c r="AD43" s="50" t="n">
        <f aca="false">U43-M43</f>
        <v>2832.67</v>
      </c>
      <c r="AE43" s="65" t="n">
        <f aca="false">AD43/M43</f>
        <v>0.281053423238573</v>
      </c>
      <c r="AF43" s="63" t="n">
        <f aca="false">V43-O43</f>
        <v>43</v>
      </c>
      <c r="AG43" s="65" t="n">
        <f aca="false">AF43/O43</f>
        <v>0.21078431372549</v>
      </c>
      <c r="AH43" s="50" t="n">
        <f aca="false">W43-P43</f>
        <v>2.8643137254902</v>
      </c>
    </row>
    <row r="44" customFormat="false" ht="17.1" hidden="false" customHeight="true" outlineLevel="0" collapsed="false">
      <c r="A44" s="48" t="n">
        <f aca="false">A43+1</f>
        <v>41</v>
      </c>
      <c r="B44" s="48" t="n">
        <v>570</v>
      </c>
      <c r="C44" s="49" t="s">
        <v>118</v>
      </c>
      <c r="D44" s="48" t="s">
        <v>86</v>
      </c>
      <c r="E44" s="49" t="s">
        <v>29</v>
      </c>
      <c r="F44" s="49" t="s">
        <v>119</v>
      </c>
      <c r="G44" s="50" t="n">
        <v>9129.6</v>
      </c>
      <c r="H44" s="50" t="n">
        <f aca="false">G44/3</f>
        <v>3043.2</v>
      </c>
      <c r="I44" s="51" t="n">
        <v>227</v>
      </c>
      <c r="J44" s="51" t="n">
        <f aca="false">I44/3</f>
        <v>75.6666666666667</v>
      </c>
      <c r="K44" s="50" t="n">
        <v>40.22</v>
      </c>
      <c r="L44" s="52" t="n">
        <v>3352.31666666667</v>
      </c>
      <c r="M44" s="52" t="n">
        <f aca="false">L44*3</f>
        <v>10056.95</v>
      </c>
      <c r="N44" s="53" t="n">
        <v>73.4444444444444</v>
      </c>
      <c r="O44" s="53" t="n">
        <f aca="false">N44*3</f>
        <v>220.333333333333</v>
      </c>
      <c r="P44" s="54" t="n">
        <f aca="false">L44/N44</f>
        <v>45.6442511346445</v>
      </c>
      <c r="Q44" s="55" t="n">
        <v>0.5</v>
      </c>
      <c r="R44" s="56" t="n">
        <f aca="false">M44*Q44+M44</f>
        <v>15085.425</v>
      </c>
      <c r="S44" s="55" t="n">
        <v>0.3</v>
      </c>
      <c r="T44" s="57" t="n">
        <f aca="false">O44*S44+O44</f>
        <v>286.433333333333</v>
      </c>
      <c r="U44" s="58" t="n">
        <v>9259.56</v>
      </c>
      <c r="V44" s="59" t="n">
        <v>216</v>
      </c>
      <c r="W44" s="60" t="n">
        <v>42.87</v>
      </c>
      <c r="X44" s="50" t="n">
        <f aca="false">U44-R44</f>
        <v>-5825.865</v>
      </c>
      <c r="Y44" s="51" t="n">
        <f aca="false">V44-T44</f>
        <v>-70.4333333333333</v>
      </c>
      <c r="Z44" s="61" t="n">
        <f aca="false">W44-P44</f>
        <v>-2.77425113464448</v>
      </c>
      <c r="AA44" s="50" t="n">
        <f aca="false">H44-L44</f>
        <v>-309.116666666666</v>
      </c>
      <c r="AB44" s="63" t="n">
        <f aca="false">J44-N44</f>
        <v>2.22222222222223</v>
      </c>
      <c r="AC44" s="64" t="n">
        <v>-300</v>
      </c>
      <c r="AD44" s="62" t="n">
        <f aca="false">U44-M44</f>
        <v>-797.390000000001</v>
      </c>
      <c r="AE44" s="65" t="n">
        <f aca="false">AD44/M44</f>
        <v>-0.0792874579271053</v>
      </c>
      <c r="AF44" s="63" t="n">
        <f aca="false">V44-O44</f>
        <v>-4.33333333333331</v>
      </c>
      <c r="AG44" s="65" t="n">
        <f aca="false">AF44/O44</f>
        <v>-0.0196671709531013</v>
      </c>
      <c r="AH44" s="50" t="n">
        <f aca="false">W44-P44</f>
        <v>-2.77425113464448</v>
      </c>
    </row>
    <row r="45" customFormat="false" ht="17.1" hidden="false" customHeight="true" outlineLevel="0" collapsed="false">
      <c r="A45" s="48" t="n">
        <f aca="false">A44+1</f>
        <v>42</v>
      </c>
      <c r="B45" s="48" t="n">
        <v>349</v>
      </c>
      <c r="C45" s="49" t="s">
        <v>120</v>
      </c>
      <c r="D45" s="48" t="s">
        <v>40</v>
      </c>
      <c r="E45" s="49" t="s">
        <v>41</v>
      </c>
      <c r="F45" s="49" t="s">
        <v>121</v>
      </c>
      <c r="G45" s="50" t="n">
        <v>11173.7</v>
      </c>
      <c r="H45" s="50" t="n">
        <f aca="false">G45/3</f>
        <v>3724.56666666667</v>
      </c>
      <c r="I45" s="51" t="n">
        <v>302</v>
      </c>
      <c r="J45" s="51" t="n">
        <f aca="false">I45/3</f>
        <v>100.666666666667</v>
      </c>
      <c r="K45" s="50" t="n">
        <v>37</v>
      </c>
      <c r="L45" s="52" t="n">
        <v>3103.61</v>
      </c>
      <c r="M45" s="52" t="n">
        <f aca="false">L45*3</f>
        <v>9310.83</v>
      </c>
      <c r="N45" s="53" t="n">
        <v>92.1111111111111</v>
      </c>
      <c r="O45" s="53" t="n">
        <f aca="false">N45*3</f>
        <v>276.333333333333</v>
      </c>
      <c r="P45" s="54" t="n">
        <f aca="false">L45/N45</f>
        <v>33.6941978287093</v>
      </c>
      <c r="Q45" s="55" t="n">
        <v>0.5</v>
      </c>
      <c r="R45" s="56" t="n">
        <f aca="false">M45*Q45+M45</f>
        <v>13966.245</v>
      </c>
      <c r="S45" s="55" t="n">
        <v>0.3</v>
      </c>
      <c r="T45" s="57" t="n">
        <f aca="false">O45*S45+O45</f>
        <v>359.233333333333</v>
      </c>
      <c r="U45" s="58" t="n">
        <v>23883.3</v>
      </c>
      <c r="V45" s="59" t="n">
        <v>370</v>
      </c>
      <c r="W45" s="60" t="n">
        <v>64.55</v>
      </c>
      <c r="X45" s="50" t="n">
        <f aca="false">U45-R45</f>
        <v>9917.055</v>
      </c>
      <c r="Y45" s="51" t="n">
        <f aca="false">V45-T45</f>
        <v>10.7666666666667</v>
      </c>
      <c r="Z45" s="61" t="n">
        <f aca="false">W45-P45</f>
        <v>30.8558021712907</v>
      </c>
      <c r="AA45" s="50" t="n">
        <f aca="false">H45-L45</f>
        <v>620.956666666667</v>
      </c>
      <c r="AB45" s="63" t="n">
        <f aca="false">J45-N45</f>
        <v>8.55555555555556</v>
      </c>
      <c r="AC45" s="64" t="n">
        <v>400</v>
      </c>
      <c r="AD45" s="50" t="n">
        <f aca="false">U45-M45</f>
        <v>14572.47</v>
      </c>
      <c r="AE45" s="65" t="n">
        <f aca="false">AD45/M45</f>
        <v>1.56510966261869</v>
      </c>
      <c r="AF45" s="63" t="n">
        <f aca="false">V45-O45</f>
        <v>93.6666666666666</v>
      </c>
      <c r="AG45" s="65" t="n">
        <f aca="false">AF45/O45</f>
        <v>0.338962605548854</v>
      </c>
      <c r="AH45" s="50" t="n">
        <f aca="false">W45-P45</f>
        <v>30.8558021712907</v>
      </c>
    </row>
    <row r="46" customFormat="false" ht="17.1" hidden="false" customHeight="true" outlineLevel="0" collapsed="false">
      <c r="A46" s="48" t="n">
        <f aca="false">A45+1</f>
        <v>43</v>
      </c>
      <c r="B46" s="48" t="n">
        <v>598</v>
      </c>
      <c r="C46" s="49" t="s">
        <v>122</v>
      </c>
      <c r="D46" s="48" t="s">
        <v>86</v>
      </c>
      <c r="E46" s="49" t="s">
        <v>34</v>
      </c>
      <c r="F46" s="49" t="s">
        <v>123</v>
      </c>
      <c r="G46" s="50" t="n">
        <v>7084.4</v>
      </c>
      <c r="H46" s="50" t="n">
        <f aca="false">G46/3</f>
        <v>2361.46666666667</v>
      </c>
      <c r="I46" s="51" t="n">
        <v>155</v>
      </c>
      <c r="J46" s="51" t="n">
        <f aca="false">I46/3</f>
        <v>51.6666666666667</v>
      </c>
      <c r="K46" s="50" t="n">
        <v>45.71</v>
      </c>
      <c r="L46" s="52" t="n">
        <v>3056.27444444444</v>
      </c>
      <c r="M46" s="52" t="n">
        <f aca="false">L46*3</f>
        <v>9168.82333333333</v>
      </c>
      <c r="N46" s="53" t="n">
        <v>58.7777777777778</v>
      </c>
      <c r="O46" s="53" t="n">
        <f aca="false">N46*3</f>
        <v>176.333333333333</v>
      </c>
      <c r="P46" s="54" t="n">
        <f aca="false">L46/N46</f>
        <v>51.9971077504726</v>
      </c>
      <c r="Q46" s="55" t="n">
        <v>0.5</v>
      </c>
      <c r="R46" s="56" t="n">
        <f aca="false">M46*Q46+M46</f>
        <v>13753.235</v>
      </c>
      <c r="S46" s="55" t="n">
        <v>0.3</v>
      </c>
      <c r="T46" s="57" t="n">
        <f aca="false">O46*S46+O46</f>
        <v>229.233333333333</v>
      </c>
      <c r="U46" s="58" t="n">
        <v>10454.18</v>
      </c>
      <c r="V46" s="59" t="n">
        <v>208</v>
      </c>
      <c r="W46" s="60" t="n">
        <v>50.26</v>
      </c>
      <c r="X46" s="50" t="n">
        <f aca="false">U46-R46</f>
        <v>-3299.055</v>
      </c>
      <c r="Y46" s="51" t="n">
        <f aca="false">V46-T46</f>
        <v>-21.2333333333334</v>
      </c>
      <c r="Z46" s="61" t="n">
        <f aca="false">W46-P46</f>
        <v>-1.7371077504726</v>
      </c>
      <c r="AA46" s="62" t="n">
        <f aca="false">H46-L46</f>
        <v>-694.807777777778</v>
      </c>
      <c r="AB46" s="64" t="n">
        <f aca="false">J46-N46</f>
        <v>-7.11111111111111</v>
      </c>
      <c r="AC46" s="64" t="n">
        <v>-100</v>
      </c>
      <c r="AD46" s="50" t="n">
        <f aca="false">U46-M46</f>
        <v>1285.35666666667</v>
      </c>
      <c r="AE46" s="65" t="n">
        <f aca="false">AD46/M46</f>
        <v>0.14018774491965</v>
      </c>
      <c r="AF46" s="63" t="n">
        <f aca="false">V46-O46</f>
        <v>31.6666666666667</v>
      </c>
      <c r="AG46" s="65" t="n">
        <f aca="false">AF46/O46</f>
        <v>0.179584120982987</v>
      </c>
      <c r="AH46" s="50" t="n">
        <f aca="false">W46-P46</f>
        <v>-1.7371077504726</v>
      </c>
    </row>
    <row r="47" customFormat="false" ht="17.1" hidden="false" customHeight="true" outlineLevel="0" collapsed="false">
      <c r="A47" s="48" t="n">
        <f aca="false">A46+1</f>
        <v>44</v>
      </c>
      <c r="B47" s="48" t="n">
        <v>377</v>
      </c>
      <c r="C47" s="49" t="s">
        <v>124</v>
      </c>
      <c r="D47" s="48" t="s">
        <v>86</v>
      </c>
      <c r="E47" s="49" t="s">
        <v>37</v>
      </c>
      <c r="F47" s="49" t="s">
        <v>125</v>
      </c>
      <c r="G47" s="50" t="n">
        <v>7744.74</v>
      </c>
      <c r="H47" s="50" t="n">
        <f aca="false">G47/3</f>
        <v>2581.58</v>
      </c>
      <c r="I47" s="51" t="n">
        <v>240</v>
      </c>
      <c r="J47" s="51" t="n">
        <f aca="false">I47/3</f>
        <v>80</v>
      </c>
      <c r="K47" s="50" t="n">
        <v>32.27</v>
      </c>
      <c r="L47" s="52" t="n">
        <v>3031.35444444444</v>
      </c>
      <c r="M47" s="52" t="n">
        <f aca="false">L47*3</f>
        <v>9094.06333333333</v>
      </c>
      <c r="N47" s="53" t="n">
        <v>75.2222222222222</v>
      </c>
      <c r="O47" s="53" t="n">
        <f aca="false">N47*3</f>
        <v>225.666666666667</v>
      </c>
      <c r="P47" s="54" t="n">
        <f aca="false">L47/N47</f>
        <v>40.2986558345643</v>
      </c>
      <c r="Q47" s="55" t="n">
        <v>0.5</v>
      </c>
      <c r="R47" s="56" t="n">
        <f aca="false">M47*Q47+M47</f>
        <v>13641.095</v>
      </c>
      <c r="S47" s="55" t="n">
        <v>0.3</v>
      </c>
      <c r="T47" s="57" t="n">
        <f aca="false">O47*S47+O47</f>
        <v>293.366666666667</v>
      </c>
      <c r="U47" s="58" t="n">
        <v>15487.29</v>
      </c>
      <c r="V47" s="59" t="n">
        <v>310</v>
      </c>
      <c r="W47" s="60" t="n">
        <v>49.96</v>
      </c>
      <c r="X47" s="50" t="n">
        <f aca="false">U47-R47</f>
        <v>1846.195</v>
      </c>
      <c r="Y47" s="51" t="n">
        <f aca="false">V47-T47</f>
        <v>16.6333333333333</v>
      </c>
      <c r="Z47" s="61" t="n">
        <f aca="false">W47-P47</f>
        <v>9.66134416543575</v>
      </c>
      <c r="AA47" s="62" t="n">
        <f aca="false">H47-L47</f>
        <v>-449.774444444444</v>
      </c>
      <c r="AB47" s="63" t="n">
        <f aca="false">J47-N47</f>
        <v>4.77777777777777</v>
      </c>
      <c r="AC47" s="64" t="n">
        <v>-50</v>
      </c>
      <c r="AD47" s="50" t="n">
        <f aca="false">U47-M47</f>
        <v>6393.22666666667</v>
      </c>
      <c r="AE47" s="65" t="n">
        <f aca="false">AD47/M47</f>
        <v>0.703011011945889</v>
      </c>
      <c r="AF47" s="63" t="n">
        <f aca="false">V47-O47</f>
        <v>84.3333333333333</v>
      </c>
      <c r="AG47" s="65" t="n">
        <f aca="false">AF47/O47</f>
        <v>0.37370753323486</v>
      </c>
      <c r="AH47" s="50" t="n">
        <f aca="false">W47-P47</f>
        <v>9.66134416543575</v>
      </c>
    </row>
    <row r="48" customFormat="false" ht="17.1" hidden="false" customHeight="true" outlineLevel="0" collapsed="false">
      <c r="A48" s="48" t="n">
        <f aca="false">A47+1</f>
        <v>45</v>
      </c>
      <c r="B48" s="48" t="n">
        <v>357</v>
      </c>
      <c r="C48" s="49" t="s">
        <v>126</v>
      </c>
      <c r="D48" s="48" t="s">
        <v>86</v>
      </c>
      <c r="E48" s="49" t="s">
        <v>29</v>
      </c>
      <c r="F48" s="49" t="s">
        <v>127</v>
      </c>
      <c r="G48" s="50" t="n">
        <v>8355.82</v>
      </c>
      <c r="H48" s="50" t="n">
        <f aca="false">G48/3</f>
        <v>2785.27333333333</v>
      </c>
      <c r="I48" s="51" t="n">
        <v>211</v>
      </c>
      <c r="J48" s="51" t="n">
        <f aca="false">I48/3</f>
        <v>70.3333333333333</v>
      </c>
      <c r="K48" s="50" t="n">
        <v>39.6</v>
      </c>
      <c r="L48" s="52" t="n">
        <v>2994.73444444444</v>
      </c>
      <c r="M48" s="52" t="n">
        <f aca="false">L48*3</f>
        <v>8984.20333333333</v>
      </c>
      <c r="N48" s="53" t="n">
        <v>72.8888888888889</v>
      </c>
      <c r="O48" s="53" t="n">
        <f aca="false">N48*3</f>
        <v>218.666666666667</v>
      </c>
      <c r="P48" s="54" t="n">
        <f aca="false">L48/N48</f>
        <v>41.0862957317073</v>
      </c>
      <c r="Q48" s="55" t="n">
        <v>0.5</v>
      </c>
      <c r="R48" s="56" t="n">
        <f aca="false">M48*Q48+M48</f>
        <v>13476.305</v>
      </c>
      <c r="S48" s="55" t="n">
        <v>0.3</v>
      </c>
      <c r="T48" s="57" t="n">
        <f aca="false">O48*S48+O48</f>
        <v>284.266666666667</v>
      </c>
      <c r="U48" s="58" t="n">
        <v>9792.37</v>
      </c>
      <c r="V48" s="59" t="n">
        <v>256</v>
      </c>
      <c r="W48" s="60" t="n">
        <v>38.25</v>
      </c>
      <c r="X48" s="50" t="n">
        <f aca="false">U48-R48</f>
        <v>-3683.935</v>
      </c>
      <c r="Y48" s="51" t="n">
        <f aca="false">V48-T48</f>
        <v>-28.2666666666667</v>
      </c>
      <c r="Z48" s="61" t="n">
        <f aca="false">W48-P48</f>
        <v>-2.83629573170732</v>
      </c>
      <c r="AA48" s="62" t="n">
        <f aca="false">H48-L48</f>
        <v>-209.461111111111</v>
      </c>
      <c r="AB48" s="64" t="n">
        <f aca="false">J48-N48</f>
        <v>-2.55555555555556</v>
      </c>
      <c r="AC48" s="64" t="n">
        <v>-100</v>
      </c>
      <c r="AD48" s="50" t="n">
        <f aca="false">U48-M48</f>
        <v>808.166666666668</v>
      </c>
      <c r="AE48" s="65" t="n">
        <f aca="false">AD48/M48</f>
        <v>0.0899541825448446</v>
      </c>
      <c r="AF48" s="63" t="n">
        <f aca="false">V48-O48</f>
        <v>37.3333333333333</v>
      </c>
      <c r="AG48" s="65" t="n">
        <f aca="false">AF48/O48</f>
        <v>0.170731707317073</v>
      </c>
      <c r="AH48" s="50" t="n">
        <f aca="false">W48-P48</f>
        <v>-2.83629573170732</v>
      </c>
    </row>
    <row r="49" customFormat="false" ht="17.1" hidden="false" customHeight="true" outlineLevel="0" collapsed="false">
      <c r="A49" s="48" t="n">
        <f aca="false">A48+1</f>
        <v>46</v>
      </c>
      <c r="B49" s="48" t="n">
        <v>709</v>
      </c>
      <c r="C49" s="49" t="s">
        <v>128</v>
      </c>
      <c r="D49" s="48" t="s">
        <v>86</v>
      </c>
      <c r="E49" s="49" t="s">
        <v>41</v>
      </c>
      <c r="F49" s="49" t="s">
        <v>129</v>
      </c>
      <c r="G49" s="50" t="n">
        <v>6181.59</v>
      </c>
      <c r="H49" s="50" t="n">
        <f aca="false">G49/3</f>
        <v>2060.53</v>
      </c>
      <c r="I49" s="51" t="n">
        <v>177</v>
      </c>
      <c r="J49" s="51" t="n">
        <f aca="false">I49/3</f>
        <v>59</v>
      </c>
      <c r="K49" s="50" t="n">
        <v>34.92</v>
      </c>
      <c r="L49" s="52" t="n">
        <v>2937.56222222222</v>
      </c>
      <c r="M49" s="52" t="n">
        <f aca="false">L49*3</f>
        <v>8812.68666666667</v>
      </c>
      <c r="N49" s="53" t="n">
        <v>56.7777777777778</v>
      </c>
      <c r="O49" s="53" t="n">
        <f aca="false">N49*3</f>
        <v>170.333333333333</v>
      </c>
      <c r="P49" s="54" t="n">
        <f aca="false">L49/N49</f>
        <v>51.7378864970646</v>
      </c>
      <c r="Q49" s="55" t="n">
        <v>0.5</v>
      </c>
      <c r="R49" s="56" t="n">
        <f aca="false">M49*Q49+M49</f>
        <v>13219.03</v>
      </c>
      <c r="S49" s="55" t="n">
        <v>0.3</v>
      </c>
      <c r="T49" s="57" t="n">
        <f aca="false">O49*S49+O49</f>
        <v>221.433333333333</v>
      </c>
      <c r="U49" s="58" t="n">
        <v>13805.25</v>
      </c>
      <c r="V49" s="59" t="n">
        <v>224</v>
      </c>
      <c r="W49" s="60" t="n">
        <v>61.63</v>
      </c>
      <c r="X49" s="50" t="n">
        <f aca="false">U49-R49</f>
        <v>586.220000000001</v>
      </c>
      <c r="Y49" s="51" t="n">
        <f aca="false">V49-T49</f>
        <v>2.56666666666666</v>
      </c>
      <c r="Z49" s="61" t="n">
        <f aca="false">W49-P49</f>
        <v>9.89211350293542</v>
      </c>
      <c r="AA49" s="62" t="n">
        <f aca="false">H49-L49</f>
        <v>-877.032222222222</v>
      </c>
      <c r="AB49" s="63" t="n">
        <f aca="false">J49-N49</f>
        <v>2.22222222222222</v>
      </c>
      <c r="AC49" s="64" t="n">
        <v>-50</v>
      </c>
      <c r="AD49" s="50" t="n">
        <f aca="false">U49-M49</f>
        <v>4992.56333333333</v>
      </c>
      <c r="AE49" s="65" t="n">
        <f aca="false">AD49/M49</f>
        <v>0.566520009410675</v>
      </c>
      <c r="AF49" s="63" t="n">
        <f aca="false">V49-O49</f>
        <v>53.6666666666667</v>
      </c>
      <c r="AG49" s="65" t="n">
        <f aca="false">AF49/O49</f>
        <v>0.315068493150685</v>
      </c>
      <c r="AH49" s="50" t="n">
        <f aca="false">W49-P49</f>
        <v>9.89211350293542</v>
      </c>
    </row>
    <row r="50" customFormat="false" ht="17.1" hidden="false" customHeight="true" outlineLevel="0" collapsed="false">
      <c r="A50" s="48" t="n">
        <f aca="false">A49+1</f>
        <v>47</v>
      </c>
      <c r="B50" s="48" t="n">
        <v>591</v>
      </c>
      <c r="C50" s="49" t="s">
        <v>130</v>
      </c>
      <c r="D50" s="48" t="s">
        <v>86</v>
      </c>
      <c r="E50" s="49" t="s">
        <v>59</v>
      </c>
      <c r="F50" s="49" t="s">
        <v>131</v>
      </c>
      <c r="G50" s="50" t="n">
        <v>6073</v>
      </c>
      <c r="H50" s="50" t="n">
        <f aca="false">G50/3</f>
        <v>2024.33333333333</v>
      </c>
      <c r="I50" s="51" t="n">
        <v>165</v>
      </c>
      <c r="J50" s="51" t="n">
        <f aca="false">I50/3</f>
        <v>55</v>
      </c>
      <c r="K50" s="50" t="n">
        <v>36.81</v>
      </c>
      <c r="L50" s="52" t="n">
        <v>2912.50111111111</v>
      </c>
      <c r="M50" s="52" t="n">
        <f aca="false">L50*3</f>
        <v>8737.50333333333</v>
      </c>
      <c r="N50" s="53" t="n">
        <v>62.8888888888889</v>
      </c>
      <c r="O50" s="53" t="n">
        <f aca="false">N50*3</f>
        <v>188.666666666667</v>
      </c>
      <c r="P50" s="54" t="n">
        <f aca="false">L50/N50</f>
        <v>46.3118551236749</v>
      </c>
      <c r="Q50" s="55" t="n">
        <v>0.5</v>
      </c>
      <c r="R50" s="56" t="n">
        <f aca="false">M50*Q50+M50</f>
        <v>13106.255</v>
      </c>
      <c r="S50" s="55" t="n">
        <v>0.3</v>
      </c>
      <c r="T50" s="57" t="n">
        <f aca="false">O50*S50+O50</f>
        <v>245.266666666667</v>
      </c>
      <c r="U50" s="58" t="n">
        <v>11258.42</v>
      </c>
      <c r="V50" s="59" t="n">
        <v>172</v>
      </c>
      <c r="W50" s="60" t="n">
        <v>65.46</v>
      </c>
      <c r="X50" s="50" t="n">
        <f aca="false">U50-R50</f>
        <v>-1847.835</v>
      </c>
      <c r="Y50" s="51" t="n">
        <f aca="false">V50-T50</f>
        <v>-73.2666666666667</v>
      </c>
      <c r="Z50" s="61" t="n">
        <f aca="false">W50-P50</f>
        <v>19.1481448763251</v>
      </c>
      <c r="AA50" s="62" t="n">
        <f aca="false">H50-L50</f>
        <v>-888.167777777778</v>
      </c>
      <c r="AB50" s="64" t="n">
        <f aca="false">J50-N50</f>
        <v>-7.88888888888889</v>
      </c>
      <c r="AC50" s="64" t="n">
        <v>-100</v>
      </c>
      <c r="AD50" s="50" t="n">
        <f aca="false">U50-M50</f>
        <v>2520.91666666667</v>
      </c>
      <c r="AE50" s="65" t="n">
        <f aca="false">AD50/M50</f>
        <v>0.288516818877704</v>
      </c>
      <c r="AF50" s="63" t="n">
        <f aca="false">V50-O50</f>
        <v>-16.6666666666667</v>
      </c>
      <c r="AG50" s="65" t="n">
        <f aca="false">AF50/O50</f>
        <v>-0.0883392226148409</v>
      </c>
      <c r="AH50" s="50" t="n">
        <f aca="false">W50-P50</f>
        <v>19.1481448763251</v>
      </c>
    </row>
    <row r="51" customFormat="false" ht="17.1" hidden="false" customHeight="true" outlineLevel="0" collapsed="false">
      <c r="A51" s="48" t="n">
        <f aca="false">A50+1</f>
        <v>48</v>
      </c>
      <c r="B51" s="48" t="n">
        <v>702</v>
      </c>
      <c r="C51" s="49" t="s">
        <v>132</v>
      </c>
      <c r="D51" s="48" t="s">
        <v>86</v>
      </c>
      <c r="E51" s="49" t="s">
        <v>34</v>
      </c>
      <c r="F51" s="49" t="s">
        <v>133</v>
      </c>
      <c r="G51" s="50" t="n">
        <v>7322.02</v>
      </c>
      <c r="H51" s="50" t="n">
        <f aca="false">G51/3</f>
        <v>2440.67333333333</v>
      </c>
      <c r="I51" s="51" t="n">
        <v>150</v>
      </c>
      <c r="J51" s="51" t="n">
        <f aca="false">I51/3</f>
        <v>50</v>
      </c>
      <c r="K51" s="50" t="n">
        <v>48.81</v>
      </c>
      <c r="L51" s="52" t="n">
        <v>2880.95222222222</v>
      </c>
      <c r="M51" s="52" t="n">
        <f aca="false">L51*3</f>
        <v>8642.85666666667</v>
      </c>
      <c r="N51" s="53" t="n">
        <v>59.7777777777778</v>
      </c>
      <c r="O51" s="53" t="n">
        <f aca="false">N51*3</f>
        <v>179.333333333333</v>
      </c>
      <c r="P51" s="54" t="n">
        <f aca="false">L51/N51</f>
        <v>48.1943680297398</v>
      </c>
      <c r="Q51" s="55" t="n">
        <v>0.5</v>
      </c>
      <c r="R51" s="56" t="n">
        <f aca="false">M51*Q51+M51</f>
        <v>12964.285</v>
      </c>
      <c r="S51" s="55" t="n">
        <v>0.3</v>
      </c>
      <c r="T51" s="57" t="n">
        <f aca="false">O51*S51+O51</f>
        <v>233.133333333333</v>
      </c>
      <c r="U51" s="58" t="n">
        <v>12262.26</v>
      </c>
      <c r="V51" s="59" t="n">
        <v>235</v>
      </c>
      <c r="W51" s="60" t="n">
        <v>52.18</v>
      </c>
      <c r="X51" s="50" t="n">
        <f aca="false">U51-R51</f>
        <v>-702.025</v>
      </c>
      <c r="Y51" s="51" t="n">
        <f aca="false">V51-T51</f>
        <v>1.86666666666665</v>
      </c>
      <c r="Z51" s="61" t="n">
        <f aca="false">W51-P51</f>
        <v>3.98563197026022</v>
      </c>
      <c r="AA51" s="62" t="n">
        <f aca="false">H51-L51</f>
        <v>-440.278888888889</v>
      </c>
      <c r="AB51" s="64" t="n">
        <f aca="false">J51-N51</f>
        <v>-9.77777777777778</v>
      </c>
      <c r="AC51" s="64" t="n">
        <v>-100</v>
      </c>
      <c r="AD51" s="50" t="n">
        <f aca="false">U51-M51</f>
        <v>3619.40333333333</v>
      </c>
      <c r="AE51" s="65" t="n">
        <f aca="false">AD51/M51</f>
        <v>0.418773962466885</v>
      </c>
      <c r="AF51" s="63" t="n">
        <f aca="false">V51-O51</f>
        <v>55.6666666666667</v>
      </c>
      <c r="AG51" s="65" t="n">
        <f aca="false">AF51/O51</f>
        <v>0.310408921933085</v>
      </c>
      <c r="AH51" s="50" t="n">
        <f aca="false">W51-P51</f>
        <v>3.98563197026022</v>
      </c>
    </row>
    <row r="52" customFormat="false" ht="17.1" hidden="false" customHeight="true" outlineLevel="0" collapsed="false">
      <c r="A52" s="48" t="n">
        <f aca="false">A51+1</f>
        <v>49</v>
      </c>
      <c r="B52" s="48" t="n">
        <v>545</v>
      </c>
      <c r="C52" s="49" t="s">
        <v>134</v>
      </c>
      <c r="D52" s="48" t="s">
        <v>86</v>
      </c>
      <c r="E52" s="49" t="s">
        <v>34</v>
      </c>
      <c r="F52" s="49" t="s">
        <v>135</v>
      </c>
      <c r="G52" s="50" t="n">
        <v>8420.86</v>
      </c>
      <c r="H52" s="50" t="n">
        <f aca="false">G52/3</f>
        <v>2806.95333333333</v>
      </c>
      <c r="I52" s="51" t="n">
        <v>236</v>
      </c>
      <c r="J52" s="51" t="n">
        <f aca="false">I52/3</f>
        <v>78.6666666666667</v>
      </c>
      <c r="K52" s="50" t="n">
        <v>35.68</v>
      </c>
      <c r="L52" s="52" t="n">
        <v>2878.64222222222</v>
      </c>
      <c r="M52" s="52" t="n">
        <f aca="false">L52*3</f>
        <v>8635.92666666667</v>
      </c>
      <c r="N52" s="53" t="n">
        <v>76.6666666666667</v>
      </c>
      <c r="O52" s="53" t="n">
        <f aca="false">N52*3</f>
        <v>230</v>
      </c>
      <c r="P52" s="54" t="n">
        <f aca="false">L52/N52</f>
        <v>37.5475072463768</v>
      </c>
      <c r="Q52" s="55" t="n">
        <v>0.5</v>
      </c>
      <c r="R52" s="56" t="n">
        <f aca="false">M52*Q52+M52</f>
        <v>12953.89</v>
      </c>
      <c r="S52" s="55" t="n">
        <v>0.3</v>
      </c>
      <c r="T52" s="57" t="n">
        <f aca="false">O52*S52+O52</f>
        <v>299</v>
      </c>
      <c r="U52" s="58" t="n">
        <v>12902.93</v>
      </c>
      <c r="V52" s="59" t="n">
        <v>300</v>
      </c>
      <c r="W52" s="60" t="n">
        <v>43.01</v>
      </c>
      <c r="X52" s="50" t="n">
        <f aca="false">U52-R52</f>
        <v>-50.9599999999991</v>
      </c>
      <c r="Y52" s="51" t="n">
        <f aca="false">V52-T52</f>
        <v>1</v>
      </c>
      <c r="Z52" s="61" t="n">
        <f aca="false">W52-P52</f>
        <v>5.46249275362319</v>
      </c>
      <c r="AA52" s="62" t="n">
        <f aca="false">H52-L52</f>
        <v>-71.6888888888889</v>
      </c>
      <c r="AB52" s="63" t="n">
        <f aca="false">J52-N52</f>
        <v>2</v>
      </c>
      <c r="AC52" s="64" t="n">
        <v>-50</v>
      </c>
      <c r="AD52" s="50" t="n">
        <f aca="false">U52-M52</f>
        <v>4267.00333333333</v>
      </c>
      <c r="AE52" s="65" t="n">
        <f aca="false">AD52/M52</f>
        <v>0.494099069854692</v>
      </c>
      <c r="AF52" s="63" t="n">
        <f aca="false">V52-O52</f>
        <v>70</v>
      </c>
      <c r="AG52" s="65" t="n">
        <f aca="false">AF52/O52</f>
        <v>0.304347826086957</v>
      </c>
      <c r="AH52" s="50" t="n">
        <f aca="false">W52-P52</f>
        <v>5.46249275362319</v>
      </c>
    </row>
    <row r="53" customFormat="false" ht="17.1" hidden="false" customHeight="true" outlineLevel="0" collapsed="false">
      <c r="A53" s="48" t="n">
        <f aca="false">A52+1</f>
        <v>50</v>
      </c>
      <c r="B53" s="48" t="n">
        <v>512</v>
      </c>
      <c r="C53" s="49" t="s">
        <v>136</v>
      </c>
      <c r="D53" s="48" t="s">
        <v>86</v>
      </c>
      <c r="E53" s="49" t="s">
        <v>37</v>
      </c>
      <c r="F53" s="49" t="s">
        <v>137</v>
      </c>
      <c r="G53" s="50" t="n">
        <v>11027.93</v>
      </c>
      <c r="H53" s="50" t="n">
        <f aca="false">G53/3</f>
        <v>3675.97666666667</v>
      </c>
      <c r="I53" s="51" t="n">
        <v>213</v>
      </c>
      <c r="J53" s="51" t="n">
        <f aca="false">I53/3</f>
        <v>71</v>
      </c>
      <c r="K53" s="50" t="n">
        <v>51.77</v>
      </c>
      <c r="L53" s="52" t="n">
        <v>2804.28</v>
      </c>
      <c r="M53" s="52" t="n">
        <f aca="false">L53*3</f>
        <v>8412.84</v>
      </c>
      <c r="N53" s="53" t="n">
        <v>50.5555555555556</v>
      </c>
      <c r="O53" s="53" t="n">
        <f aca="false">N53*3</f>
        <v>151.666666666667</v>
      </c>
      <c r="P53" s="54" t="n">
        <f aca="false">L53/N53</f>
        <v>55.4692747252747</v>
      </c>
      <c r="Q53" s="55" t="n">
        <v>0.5</v>
      </c>
      <c r="R53" s="56" t="n">
        <f aca="false">M53*Q53+M53</f>
        <v>12619.26</v>
      </c>
      <c r="S53" s="55" t="n">
        <v>0.3</v>
      </c>
      <c r="T53" s="57" t="n">
        <f aca="false">O53*S53+O53</f>
        <v>197.166666666667</v>
      </c>
      <c r="U53" s="58" t="n">
        <v>16836.22</v>
      </c>
      <c r="V53" s="59" t="n">
        <v>207</v>
      </c>
      <c r="W53" s="60" t="n">
        <v>81.33</v>
      </c>
      <c r="X53" s="50" t="n">
        <f aca="false">U53-R53</f>
        <v>4216.96</v>
      </c>
      <c r="Y53" s="51" t="n">
        <f aca="false">V53-T53</f>
        <v>9.83333333333331</v>
      </c>
      <c r="Z53" s="61" t="n">
        <f aca="false">W53-P53</f>
        <v>25.8607252747253</v>
      </c>
      <c r="AA53" s="50" t="n">
        <f aca="false">H53-L53</f>
        <v>871.696666666667</v>
      </c>
      <c r="AB53" s="63" t="n">
        <f aca="false">J53-N53</f>
        <v>20.4444444444444</v>
      </c>
      <c r="AC53" s="64" t="n">
        <v>400</v>
      </c>
      <c r="AD53" s="50" t="n">
        <f aca="false">U53-M53</f>
        <v>8423.38</v>
      </c>
      <c r="AE53" s="65" t="n">
        <f aca="false">AD53/M53</f>
        <v>1.00125284683888</v>
      </c>
      <c r="AF53" s="63" t="n">
        <f aca="false">V53-O53</f>
        <v>55.3333333333333</v>
      </c>
      <c r="AG53" s="65" t="n">
        <f aca="false">AF53/O53</f>
        <v>0.364835164835165</v>
      </c>
      <c r="AH53" s="50" t="n">
        <f aca="false">W53-P53</f>
        <v>25.8607252747253</v>
      </c>
    </row>
    <row r="54" customFormat="false" ht="17.1" hidden="false" customHeight="true" outlineLevel="0" collapsed="false">
      <c r="A54" s="48" t="n">
        <f aca="false">A53+1</f>
        <v>51</v>
      </c>
      <c r="B54" s="48" t="n">
        <v>596</v>
      </c>
      <c r="C54" s="49" t="s">
        <v>138</v>
      </c>
      <c r="D54" s="48" t="s">
        <v>86</v>
      </c>
      <c r="E54" s="49" t="s">
        <v>34</v>
      </c>
      <c r="F54" s="49" t="s">
        <v>139</v>
      </c>
      <c r="G54" s="50" t="n">
        <v>8208.72</v>
      </c>
      <c r="H54" s="50" t="n">
        <f aca="false">G54/3</f>
        <v>2736.24</v>
      </c>
      <c r="I54" s="51" t="n">
        <v>211</v>
      </c>
      <c r="J54" s="51" t="n">
        <f aca="false">I54/3</f>
        <v>70.3333333333333</v>
      </c>
      <c r="K54" s="50" t="n">
        <v>38.9</v>
      </c>
      <c r="L54" s="52" t="n">
        <v>2744.62777777778</v>
      </c>
      <c r="M54" s="52" t="n">
        <f aca="false">L54*3</f>
        <v>8233.88333333333</v>
      </c>
      <c r="N54" s="53" t="n">
        <v>68.6666666666667</v>
      </c>
      <c r="O54" s="53" t="n">
        <f aca="false">N54*3</f>
        <v>206</v>
      </c>
      <c r="P54" s="54" t="n">
        <f aca="false">L54/N54</f>
        <v>39.9703074433657</v>
      </c>
      <c r="Q54" s="55" t="n">
        <v>0.5</v>
      </c>
      <c r="R54" s="56" t="n">
        <f aca="false">M54*Q54+M54</f>
        <v>12350.825</v>
      </c>
      <c r="S54" s="55" t="n">
        <v>0.3</v>
      </c>
      <c r="T54" s="57" t="n">
        <f aca="false">O54*S54+O54</f>
        <v>267.8</v>
      </c>
      <c r="U54" s="58" t="n">
        <v>10216.93</v>
      </c>
      <c r="V54" s="59" t="n">
        <v>182</v>
      </c>
      <c r="W54" s="60" t="n">
        <v>56.14</v>
      </c>
      <c r="X54" s="50" t="n">
        <f aca="false">U54-R54</f>
        <v>-2133.895</v>
      </c>
      <c r="Y54" s="51" t="n">
        <f aca="false">V54-T54</f>
        <v>-85.8</v>
      </c>
      <c r="Z54" s="61" t="n">
        <f aca="false">W54-P54</f>
        <v>16.1696925566343</v>
      </c>
      <c r="AA54" s="62" t="n">
        <f aca="false">H54-L54</f>
        <v>-8.38777777777796</v>
      </c>
      <c r="AB54" s="63" t="n">
        <f aca="false">J54-N54</f>
        <v>1.66666666666666</v>
      </c>
      <c r="AC54" s="64" t="n">
        <v>-50</v>
      </c>
      <c r="AD54" s="50" t="n">
        <f aca="false">U54-M54</f>
        <v>1983.04666666667</v>
      </c>
      <c r="AE54" s="65" t="n">
        <f aca="false">AD54/M54</f>
        <v>0.240839781957885</v>
      </c>
      <c r="AF54" s="63" t="n">
        <f aca="false">V54-O54</f>
        <v>-24</v>
      </c>
      <c r="AG54" s="65" t="n">
        <f aca="false">AF54/O54</f>
        <v>-0.116504854368932</v>
      </c>
      <c r="AH54" s="50" t="n">
        <f aca="false">W54-P54</f>
        <v>16.1696925566343</v>
      </c>
    </row>
    <row r="55" customFormat="false" ht="17.1" hidden="false" customHeight="true" outlineLevel="0" collapsed="false">
      <c r="A55" s="48" t="n">
        <f aca="false">A54+1</f>
        <v>52</v>
      </c>
      <c r="B55" s="48" t="n">
        <v>513</v>
      </c>
      <c r="C55" s="49" t="s">
        <v>140</v>
      </c>
      <c r="D55" s="48" t="s">
        <v>86</v>
      </c>
      <c r="E55" s="49" t="s">
        <v>29</v>
      </c>
      <c r="F55" s="49" t="s">
        <v>141</v>
      </c>
      <c r="G55" s="50" t="n">
        <v>8062.34</v>
      </c>
      <c r="H55" s="50" t="n">
        <f aca="false">G55/3</f>
        <v>2687.44666666667</v>
      </c>
      <c r="I55" s="51" t="n">
        <v>201</v>
      </c>
      <c r="J55" s="51" t="n">
        <f aca="false">I55/3</f>
        <v>67</v>
      </c>
      <c r="K55" s="50" t="n">
        <v>40.11</v>
      </c>
      <c r="L55" s="52" t="n">
        <v>2718.20444444444</v>
      </c>
      <c r="M55" s="52" t="n">
        <f aca="false">L55*3</f>
        <v>8154.61333333333</v>
      </c>
      <c r="N55" s="53" t="n">
        <v>67.2222222222222</v>
      </c>
      <c r="O55" s="53" t="n">
        <f aca="false">N55*3</f>
        <v>201.666666666667</v>
      </c>
      <c r="P55" s="54" t="n">
        <f aca="false">L55/N55</f>
        <v>40.4360991735537</v>
      </c>
      <c r="Q55" s="55" t="n">
        <v>0.5</v>
      </c>
      <c r="R55" s="56" t="n">
        <f aca="false">M55*Q55+M55</f>
        <v>12231.92</v>
      </c>
      <c r="S55" s="55" t="n">
        <v>0.3</v>
      </c>
      <c r="T55" s="57" t="n">
        <f aca="false">O55*S55+O55</f>
        <v>262.166666666667</v>
      </c>
      <c r="U55" s="58" t="n">
        <v>9314.69</v>
      </c>
      <c r="V55" s="59" t="n">
        <v>219</v>
      </c>
      <c r="W55" s="60" t="n">
        <v>42.53</v>
      </c>
      <c r="X55" s="50" t="n">
        <f aca="false">U55-R55</f>
        <v>-2917.23</v>
      </c>
      <c r="Y55" s="51" t="n">
        <f aca="false">V55-T55</f>
        <v>-43.1666666666667</v>
      </c>
      <c r="Z55" s="61" t="n">
        <f aca="false">W55-P55</f>
        <v>2.09390082644629</v>
      </c>
      <c r="AA55" s="62" t="n">
        <f aca="false">H55-L55</f>
        <v>-30.7577777777778</v>
      </c>
      <c r="AB55" s="63" t="n">
        <f aca="false">J55-N55</f>
        <v>-0.222222222222229</v>
      </c>
      <c r="AC55" s="64" t="n">
        <v>-50</v>
      </c>
      <c r="AD55" s="50" t="n">
        <f aca="false">U55-M55</f>
        <v>1160.07666666667</v>
      </c>
      <c r="AE55" s="65" t="n">
        <f aca="false">AD55/M55</f>
        <v>0.14226016847723</v>
      </c>
      <c r="AF55" s="63" t="n">
        <f aca="false">V55-O55</f>
        <v>17.3333333333333</v>
      </c>
      <c r="AG55" s="65" t="n">
        <f aca="false">AF55/O55</f>
        <v>0.0859504132231404</v>
      </c>
      <c r="AH55" s="50" t="n">
        <f aca="false">W55-P55</f>
        <v>2.09390082644629</v>
      </c>
    </row>
    <row r="56" customFormat="false" ht="17.1" hidden="false" customHeight="true" outlineLevel="0" collapsed="false">
      <c r="A56" s="48" t="n">
        <f aca="false">A55+1</f>
        <v>53</v>
      </c>
      <c r="B56" s="48" t="n">
        <v>706</v>
      </c>
      <c r="C56" s="49" t="s">
        <v>142</v>
      </c>
      <c r="D56" s="48" t="s">
        <v>86</v>
      </c>
      <c r="E56" s="49" t="s">
        <v>50</v>
      </c>
      <c r="F56" s="49" t="s">
        <v>143</v>
      </c>
      <c r="G56" s="50" t="n">
        <v>9314.08</v>
      </c>
      <c r="H56" s="50" t="n">
        <f aca="false">G56/3</f>
        <v>3104.69333333333</v>
      </c>
      <c r="I56" s="51" t="n">
        <v>168</v>
      </c>
      <c r="J56" s="51" t="n">
        <f aca="false">I56/3</f>
        <v>56</v>
      </c>
      <c r="K56" s="50" t="n">
        <v>55.44</v>
      </c>
      <c r="L56" s="52" t="n">
        <v>2693.59333333333</v>
      </c>
      <c r="M56" s="52" t="n">
        <f aca="false">L56*3</f>
        <v>8080.78</v>
      </c>
      <c r="N56" s="53" t="n">
        <v>60.7777777777778</v>
      </c>
      <c r="O56" s="53" t="n">
        <f aca="false">N56*3</f>
        <v>182.333333333333</v>
      </c>
      <c r="P56" s="54" t="n">
        <f aca="false">L56/N56</f>
        <v>44.3187202925046</v>
      </c>
      <c r="Q56" s="55" t="n">
        <v>0.5</v>
      </c>
      <c r="R56" s="56" t="n">
        <f aca="false">M56*Q56+M56</f>
        <v>12121.17</v>
      </c>
      <c r="S56" s="55" t="n">
        <v>0.3</v>
      </c>
      <c r="T56" s="57" t="n">
        <f aca="false">O56*S56+O56</f>
        <v>237.033333333333</v>
      </c>
      <c r="U56" s="58" t="n">
        <v>12270.02</v>
      </c>
      <c r="V56" s="59" t="n">
        <v>153</v>
      </c>
      <c r="W56" s="60" t="n">
        <v>80.2</v>
      </c>
      <c r="X56" s="50" t="n">
        <f aca="false">U56-R56</f>
        <v>148.85</v>
      </c>
      <c r="Y56" s="51" t="n">
        <f aca="false">V56-T56</f>
        <v>-84.0333333333334</v>
      </c>
      <c r="Z56" s="61" t="n">
        <f aca="false">W56-P56</f>
        <v>35.8812797074954</v>
      </c>
      <c r="AA56" s="50" t="n">
        <f aca="false">H56-L56</f>
        <v>411.1</v>
      </c>
      <c r="AB56" s="64" t="n">
        <f aca="false">J56-N56</f>
        <v>-4.77777777777778</v>
      </c>
      <c r="AC56" s="64" t="n">
        <v>-50</v>
      </c>
      <c r="AD56" s="50" t="n">
        <f aca="false">U56-M56</f>
        <v>4189.24</v>
      </c>
      <c r="AE56" s="65" t="n">
        <f aca="false">AD56/M56</f>
        <v>0.518420251510374</v>
      </c>
      <c r="AF56" s="63" t="n">
        <f aca="false">V56-O56</f>
        <v>-29.3333333333333</v>
      </c>
      <c r="AG56" s="65" t="n">
        <f aca="false">AF56/O56</f>
        <v>-0.160877513711152</v>
      </c>
      <c r="AH56" s="50" t="n">
        <f aca="false">W56-P56</f>
        <v>35.8812797074954</v>
      </c>
    </row>
    <row r="57" customFormat="false" ht="17.1" hidden="false" customHeight="true" outlineLevel="0" collapsed="false">
      <c r="A57" s="48" t="n">
        <f aca="false">A56+1</f>
        <v>54</v>
      </c>
      <c r="B57" s="48" t="n">
        <v>738</v>
      </c>
      <c r="C57" s="49" t="s">
        <v>144</v>
      </c>
      <c r="D57" s="48" t="s">
        <v>86</v>
      </c>
      <c r="E57" s="49" t="s">
        <v>50</v>
      </c>
      <c r="F57" s="49" t="s">
        <v>145</v>
      </c>
      <c r="G57" s="50" t="n">
        <v>5874.05</v>
      </c>
      <c r="H57" s="50" t="n">
        <f aca="false">G57/3</f>
        <v>1958.01666666667</v>
      </c>
      <c r="I57" s="51" t="n">
        <v>112</v>
      </c>
      <c r="J57" s="51" t="n">
        <f aca="false">I57/3</f>
        <v>37.3333333333333</v>
      </c>
      <c r="K57" s="50" t="n">
        <v>52.45</v>
      </c>
      <c r="L57" s="52" t="n">
        <v>2681.33666666667</v>
      </c>
      <c r="M57" s="52" t="n">
        <f aca="false">L57*3</f>
        <v>8044.01</v>
      </c>
      <c r="N57" s="53" t="n">
        <v>44.1111111111111</v>
      </c>
      <c r="O57" s="53" t="n">
        <f aca="false">N57*3</f>
        <v>132.333333333333</v>
      </c>
      <c r="P57" s="54" t="n">
        <f aca="false">L57/N57</f>
        <v>60.7859697732997</v>
      </c>
      <c r="Q57" s="55" t="n">
        <v>0.5</v>
      </c>
      <c r="R57" s="56" t="n">
        <f aca="false">M57*Q57+M57</f>
        <v>12066.015</v>
      </c>
      <c r="S57" s="55" t="n">
        <v>0.3</v>
      </c>
      <c r="T57" s="57" t="n">
        <f aca="false">O57*S57+O57</f>
        <v>172.033333333333</v>
      </c>
      <c r="U57" s="58" t="n">
        <v>12235.81</v>
      </c>
      <c r="V57" s="59" t="n">
        <v>180</v>
      </c>
      <c r="W57" s="60" t="n">
        <v>67.98</v>
      </c>
      <c r="X57" s="50" t="n">
        <f aca="false">U57-R57</f>
        <v>169.795</v>
      </c>
      <c r="Y57" s="51" t="n">
        <f aca="false">V57-T57</f>
        <v>7.96666666666664</v>
      </c>
      <c r="Z57" s="61" t="n">
        <f aca="false">W57-P57</f>
        <v>7.19403022670026</v>
      </c>
      <c r="AA57" s="62" t="n">
        <f aca="false">H57-L57</f>
        <v>-723.32</v>
      </c>
      <c r="AB57" s="64" t="n">
        <f aca="false">J57-N57</f>
        <v>-6.77777777777778</v>
      </c>
      <c r="AC57" s="64" t="n">
        <v>-100</v>
      </c>
      <c r="AD57" s="50" t="n">
        <f aca="false">U57-M57</f>
        <v>4191.8</v>
      </c>
      <c r="AE57" s="65" t="n">
        <f aca="false">AD57/M57</f>
        <v>0.521108253221963</v>
      </c>
      <c r="AF57" s="63" t="n">
        <f aca="false">V57-O57</f>
        <v>47.6666666666667</v>
      </c>
      <c r="AG57" s="65" t="n">
        <f aca="false">AF57/O57</f>
        <v>0.360201511335013</v>
      </c>
      <c r="AH57" s="50" t="n">
        <f aca="false">W57-P57</f>
        <v>7.19403022670026</v>
      </c>
    </row>
    <row r="58" customFormat="false" ht="17.1" hidden="false" customHeight="true" outlineLevel="0" collapsed="false">
      <c r="A58" s="48" t="n">
        <f aca="false">A57+1</f>
        <v>55</v>
      </c>
      <c r="B58" s="48" t="n">
        <v>539</v>
      </c>
      <c r="C58" s="49" t="s">
        <v>146</v>
      </c>
      <c r="D58" s="48" t="s">
        <v>86</v>
      </c>
      <c r="E58" s="49" t="s">
        <v>59</v>
      </c>
      <c r="F58" s="49" t="s">
        <v>147</v>
      </c>
      <c r="G58" s="50" t="n">
        <v>7024.71</v>
      </c>
      <c r="H58" s="50" t="n">
        <f aca="false">G58/3</f>
        <v>2341.57</v>
      </c>
      <c r="I58" s="51" t="n">
        <v>148</v>
      </c>
      <c r="J58" s="51" t="n">
        <f aca="false">I58/3</f>
        <v>49.3333333333333</v>
      </c>
      <c r="K58" s="50" t="n">
        <v>47.46</v>
      </c>
      <c r="L58" s="52" t="n">
        <v>2577.97444444444</v>
      </c>
      <c r="M58" s="52" t="n">
        <f aca="false">L58*3</f>
        <v>7733.92333333333</v>
      </c>
      <c r="N58" s="53" t="n">
        <v>51.6666666666667</v>
      </c>
      <c r="O58" s="53" t="n">
        <f aca="false">N58*3</f>
        <v>155</v>
      </c>
      <c r="P58" s="54" t="n">
        <f aca="false">L58/N58</f>
        <v>49.8962795698925</v>
      </c>
      <c r="Q58" s="55" t="n">
        <v>0.5</v>
      </c>
      <c r="R58" s="56" t="n">
        <f aca="false">M58*Q58+M58</f>
        <v>11600.885</v>
      </c>
      <c r="S58" s="55" t="n">
        <v>0.3</v>
      </c>
      <c r="T58" s="57" t="n">
        <f aca="false">O58*S58+O58</f>
        <v>201.5</v>
      </c>
      <c r="U58" s="58" t="n">
        <v>7642</v>
      </c>
      <c r="V58" s="59" t="n">
        <v>156</v>
      </c>
      <c r="W58" s="60" t="n">
        <v>48.99</v>
      </c>
      <c r="X58" s="50" t="n">
        <f aca="false">U58-R58</f>
        <v>-3958.885</v>
      </c>
      <c r="Y58" s="51" t="n">
        <f aca="false">V58-T58</f>
        <v>-45.5</v>
      </c>
      <c r="Z58" s="61" t="n">
        <f aca="false">W58-P58</f>
        <v>-0.906279569892476</v>
      </c>
      <c r="AA58" s="50" t="n">
        <f aca="false">H58-L58</f>
        <v>-236.404444444444</v>
      </c>
      <c r="AB58" s="63" t="n">
        <f aca="false">J58-N58</f>
        <v>-2.33333333333333</v>
      </c>
      <c r="AC58" s="64" t="n">
        <v>-300</v>
      </c>
      <c r="AD58" s="62" t="n">
        <f aca="false">U58-M58</f>
        <v>-91.9233333333341</v>
      </c>
      <c r="AE58" s="65" t="n">
        <f aca="false">AD58/M58</f>
        <v>-0.0118857311317198</v>
      </c>
      <c r="AF58" s="63" t="n">
        <f aca="false">V58-O58</f>
        <v>1</v>
      </c>
      <c r="AG58" s="65" t="n">
        <f aca="false">AF58/O58</f>
        <v>0.00645161290322581</v>
      </c>
      <c r="AH58" s="50" t="n">
        <f aca="false">W58-P58</f>
        <v>-0.906279569892476</v>
      </c>
    </row>
    <row r="59" customFormat="false" ht="17.1" hidden="false" customHeight="true" outlineLevel="0" collapsed="false">
      <c r="A59" s="48" t="n">
        <f aca="false">A58+1</f>
        <v>56</v>
      </c>
      <c r="B59" s="48" t="n">
        <v>731</v>
      </c>
      <c r="C59" s="49" t="s">
        <v>148</v>
      </c>
      <c r="D59" s="48" t="s">
        <v>86</v>
      </c>
      <c r="E59" s="49" t="s">
        <v>41</v>
      </c>
      <c r="F59" s="49" t="s">
        <v>149</v>
      </c>
      <c r="G59" s="50" t="n">
        <v>5294.98</v>
      </c>
      <c r="H59" s="50" t="n">
        <f aca="false">G59/3</f>
        <v>1764.99333333333</v>
      </c>
      <c r="I59" s="51" t="n">
        <v>155</v>
      </c>
      <c r="J59" s="51" t="n">
        <f aca="false">I59/3</f>
        <v>51.6666666666667</v>
      </c>
      <c r="K59" s="50" t="n">
        <v>34.16</v>
      </c>
      <c r="L59" s="52" t="n">
        <v>2574.74777777778</v>
      </c>
      <c r="M59" s="52" t="n">
        <f aca="false">L59*3</f>
        <v>7724.24333333333</v>
      </c>
      <c r="N59" s="53" t="n">
        <v>61.3333333333333</v>
      </c>
      <c r="O59" s="53" t="n">
        <f aca="false">N59*3</f>
        <v>184</v>
      </c>
      <c r="P59" s="54" t="n">
        <f aca="false">L59/N59</f>
        <v>41.9795833333333</v>
      </c>
      <c r="Q59" s="55" t="n">
        <v>0.5</v>
      </c>
      <c r="R59" s="56" t="n">
        <f aca="false">M59*Q59+M59</f>
        <v>11586.365</v>
      </c>
      <c r="S59" s="55" t="n">
        <v>0.3</v>
      </c>
      <c r="T59" s="57" t="n">
        <f aca="false">O59*S59+O59</f>
        <v>239.2</v>
      </c>
      <c r="U59" s="58" t="n">
        <v>8011.62</v>
      </c>
      <c r="V59" s="59" t="n">
        <v>243</v>
      </c>
      <c r="W59" s="60" t="n">
        <v>32.97</v>
      </c>
      <c r="X59" s="50" t="n">
        <f aca="false">U59-R59</f>
        <v>-3574.745</v>
      </c>
      <c r="Y59" s="51" t="n">
        <f aca="false">V59-T59</f>
        <v>3.80000000000001</v>
      </c>
      <c r="Z59" s="61" t="n">
        <f aca="false">W59-P59</f>
        <v>-9.00958333333333</v>
      </c>
      <c r="AA59" s="62" t="n">
        <f aca="false">H59-L59</f>
        <v>-809.754444444445</v>
      </c>
      <c r="AB59" s="64" t="n">
        <f aca="false">J59-N59</f>
        <v>-9.66666666666667</v>
      </c>
      <c r="AC59" s="64" t="n">
        <v>-100</v>
      </c>
      <c r="AD59" s="50" t="n">
        <f aca="false">U59-M59</f>
        <v>287.376666666667</v>
      </c>
      <c r="AE59" s="65" t="n">
        <f aca="false">AD59/M59</f>
        <v>0.037204507194448</v>
      </c>
      <c r="AF59" s="63" t="n">
        <f aca="false">V59-O59</f>
        <v>59</v>
      </c>
      <c r="AG59" s="65" t="n">
        <f aca="false">AF59/O59</f>
        <v>0.320652173913043</v>
      </c>
      <c r="AH59" s="50" t="n">
        <f aca="false">W59-P59</f>
        <v>-9.00958333333333</v>
      </c>
    </row>
    <row r="60" customFormat="false" ht="17.1" hidden="false" customHeight="true" outlineLevel="0" collapsed="false">
      <c r="A60" s="48" t="n">
        <f aca="false">A59+1</f>
        <v>57</v>
      </c>
      <c r="B60" s="48" t="n">
        <v>389</v>
      </c>
      <c r="C60" s="49" t="s">
        <v>150</v>
      </c>
      <c r="D60" s="48" t="s">
        <v>86</v>
      </c>
      <c r="E60" s="49" t="s">
        <v>37</v>
      </c>
      <c r="F60" s="49" t="s">
        <v>151</v>
      </c>
      <c r="G60" s="50" t="n">
        <v>7316.65</v>
      </c>
      <c r="H60" s="50" t="n">
        <f aca="false">G60/3</f>
        <v>2438.88333333333</v>
      </c>
      <c r="I60" s="51" t="n">
        <v>204</v>
      </c>
      <c r="J60" s="51" t="n">
        <f aca="false">I60/3</f>
        <v>68</v>
      </c>
      <c r="K60" s="50" t="n">
        <v>35.87</v>
      </c>
      <c r="L60" s="52" t="n">
        <v>2572.33444444444</v>
      </c>
      <c r="M60" s="52" t="n">
        <f aca="false">L60*3</f>
        <v>7717.00333333333</v>
      </c>
      <c r="N60" s="53" t="n">
        <v>69.1111111111111</v>
      </c>
      <c r="O60" s="53" t="n">
        <f aca="false">N60*3</f>
        <v>207.333333333333</v>
      </c>
      <c r="P60" s="54" t="n">
        <f aca="false">L60/N60</f>
        <v>37.2202733118971</v>
      </c>
      <c r="Q60" s="55" t="n">
        <v>0.5</v>
      </c>
      <c r="R60" s="56" t="n">
        <f aca="false">M60*Q60+M60</f>
        <v>11575.505</v>
      </c>
      <c r="S60" s="55" t="n">
        <v>0.3</v>
      </c>
      <c r="T60" s="57" t="n">
        <f aca="false">O60*S60+O60</f>
        <v>269.533333333333</v>
      </c>
      <c r="U60" s="58" t="n">
        <v>13172.27</v>
      </c>
      <c r="V60" s="59" t="n">
        <v>282</v>
      </c>
      <c r="W60" s="60" t="n">
        <v>46.71</v>
      </c>
      <c r="X60" s="50" t="n">
        <f aca="false">U60-R60</f>
        <v>1596.765</v>
      </c>
      <c r="Y60" s="51" t="n">
        <f aca="false">V60-T60</f>
        <v>12.4666666666666</v>
      </c>
      <c r="Z60" s="61" t="n">
        <f aca="false">W60-P60</f>
        <v>9.4897266881029</v>
      </c>
      <c r="AA60" s="62" t="n">
        <f aca="false">H60-L60</f>
        <v>-133.451111111111</v>
      </c>
      <c r="AB60" s="64" t="n">
        <f aca="false">J60-N60</f>
        <v>-1.11111111111111</v>
      </c>
      <c r="AC60" s="64" t="n">
        <v>-100</v>
      </c>
      <c r="AD60" s="50" t="n">
        <f aca="false">U60-M60</f>
        <v>5455.26666666667</v>
      </c>
      <c r="AE60" s="65" t="n">
        <f aca="false">AD60/M60</f>
        <v>0.70691516266461</v>
      </c>
      <c r="AF60" s="63" t="n">
        <f aca="false">V60-O60</f>
        <v>74.6666666666667</v>
      </c>
      <c r="AG60" s="65" t="n">
        <f aca="false">AF60/O60</f>
        <v>0.360128617363344</v>
      </c>
      <c r="AH60" s="50" t="n">
        <f aca="false">W60-P60</f>
        <v>9.4897266881029</v>
      </c>
    </row>
    <row r="61" customFormat="false" ht="17.1" hidden="false" customHeight="true" outlineLevel="0" collapsed="false">
      <c r="A61" s="48" t="n">
        <f aca="false">A60+1</f>
        <v>58</v>
      </c>
      <c r="B61" s="48" t="n">
        <v>56</v>
      </c>
      <c r="C61" s="49" t="s">
        <v>152</v>
      </c>
      <c r="D61" s="48" t="s">
        <v>40</v>
      </c>
      <c r="E61" s="49" t="s">
        <v>50</v>
      </c>
      <c r="F61" s="49" t="s">
        <v>153</v>
      </c>
      <c r="G61" s="50" t="n">
        <v>6259.2</v>
      </c>
      <c r="H61" s="50" t="n">
        <f aca="false">G61/3</f>
        <v>2086.4</v>
      </c>
      <c r="I61" s="51" t="n">
        <v>121</v>
      </c>
      <c r="J61" s="51" t="n">
        <f aca="false">I61/3</f>
        <v>40.3333333333333</v>
      </c>
      <c r="K61" s="50" t="n">
        <v>51.73</v>
      </c>
      <c r="L61" s="52" t="n">
        <v>2539.78888888889</v>
      </c>
      <c r="M61" s="52" t="n">
        <f aca="false">L61*3</f>
        <v>7619.36666666667</v>
      </c>
      <c r="N61" s="53" t="n">
        <v>47.6666666666667</v>
      </c>
      <c r="O61" s="53" t="n">
        <f aca="false">N61*3</f>
        <v>143</v>
      </c>
      <c r="P61" s="54" t="n">
        <f aca="false">L61/N61</f>
        <v>53.2822843822844</v>
      </c>
      <c r="Q61" s="55" t="n">
        <v>0.5</v>
      </c>
      <c r="R61" s="56" t="n">
        <f aca="false">M61*Q61+M61</f>
        <v>11429.05</v>
      </c>
      <c r="S61" s="55" t="n">
        <v>0.3</v>
      </c>
      <c r="T61" s="57" t="n">
        <f aca="false">O61*S61+O61</f>
        <v>185.9</v>
      </c>
      <c r="U61" s="58" t="n">
        <v>8129.4</v>
      </c>
      <c r="V61" s="59" t="n">
        <v>168</v>
      </c>
      <c r="W61" s="60" t="n">
        <v>48.39</v>
      </c>
      <c r="X61" s="50" t="n">
        <f aca="false">U61-R61</f>
        <v>-3299.65</v>
      </c>
      <c r="Y61" s="51" t="n">
        <f aca="false">V61-T61</f>
        <v>-17.9</v>
      </c>
      <c r="Z61" s="61" t="n">
        <f aca="false">W61-P61</f>
        <v>-4.89228438228438</v>
      </c>
      <c r="AA61" s="62" t="n">
        <f aca="false">H61-L61</f>
        <v>-453.388888888889</v>
      </c>
      <c r="AB61" s="64" t="n">
        <f aca="false">J61-N61</f>
        <v>-7.33333333333333</v>
      </c>
      <c r="AC61" s="64" t="n">
        <v>-100</v>
      </c>
      <c r="AD61" s="50" t="n">
        <f aca="false">U61-M61</f>
        <v>510.033333333333</v>
      </c>
      <c r="AE61" s="65" t="n">
        <f aca="false">AD61/M61</f>
        <v>0.066939071926363</v>
      </c>
      <c r="AF61" s="63" t="n">
        <f aca="false">V61-O61</f>
        <v>25</v>
      </c>
      <c r="AG61" s="65" t="n">
        <f aca="false">AF61/O61</f>
        <v>0.174825174825175</v>
      </c>
      <c r="AH61" s="50" t="n">
        <f aca="false">W61-P61</f>
        <v>-4.89228438228438</v>
      </c>
    </row>
    <row r="62" customFormat="false" ht="17.1" hidden="false" customHeight="true" outlineLevel="0" collapsed="false">
      <c r="A62" s="48" t="n">
        <f aca="false">A61+1</f>
        <v>59</v>
      </c>
      <c r="B62" s="48" t="n">
        <v>723</v>
      </c>
      <c r="C62" s="49" t="s">
        <v>154</v>
      </c>
      <c r="D62" s="48" t="s">
        <v>86</v>
      </c>
      <c r="E62" s="49" t="s">
        <v>34</v>
      </c>
      <c r="F62" s="49" t="s">
        <v>155</v>
      </c>
      <c r="G62" s="50" t="n">
        <v>7303.49</v>
      </c>
      <c r="H62" s="50" t="n">
        <f aca="false">G62/3</f>
        <v>2434.49666666667</v>
      </c>
      <c r="I62" s="51" t="n">
        <v>224</v>
      </c>
      <c r="J62" s="51" t="n">
        <f aca="false">I62/3</f>
        <v>74.6666666666667</v>
      </c>
      <c r="K62" s="50" t="n">
        <v>32.6</v>
      </c>
      <c r="L62" s="52" t="n">
        <v>2468.09555555556</v>
      </c>
      <c r="M62" s="52" t="n">
        <f aca="false">L62*3</f>
        <v>7404.28666666667</v>
      </c>
      <c r="N62" s="53" t="n">
        <v>69.1111111111111</v>
      </c>
      <c r="O62" s="53" t="n">
        <f aca="false">N62*3</f>
        <v>207.333333333333</v>
      </c>
      <c r="P62" s="54" t="n">
        <f aca="false">L62/N62</f>
        <v>35.7119935691318</v>
      </c>
      <c r="Q62" s="55" t="n">
        <v>0.6</v>
      </c>
      <c r="R62" s="56" t="n">
        <f aca="false">M62*Q62+M62</f>
        <v>11846.8586666667</v>
      </c>
      <c r="S62" s="55" t="n">
        <v>0.4</v>
      </c>
      <c r="T62" s="57" t="n">
        <f aca="false">O62*S62+O62</f>
        <v>290.266666666667</v>
      </c>
      <c r="U62" s="58" t="n">
        <v>7061.54</v>
      </c>
      <c r="V62" s="59" t="n">
        <v>212</v>
      </c>
      <c r="W62" s="60" t="n">
        <v>33.31</v>
      </c>
      <c r="X62" s="50" t="n">
        <f aca="false">U62-R62</f>
        <v>-4785.31866666667</v>
      </c>
      <c r="Y62" s="51" t="n">
        <f aca="false">V62-T62</f>
        <v>-78.2666666666667</v>
      </c>
      <c r="Z62" s="61" t="n">
        <f aca="false">W62-P62</f>
        <v>-2.40199356913183</v>
      </c>
      <c r="AA62" s="50" t="n">
        <f aca="false">H62-L62</f>
        <v>-33.5988888888892</v>
      </c>
      <c r="AB62" s="63" t="n">
        <f aca="false">J62-N62</f>
        <v>5.55555555555556</v>
      </c>
      <c r="AC62" s="64" t="n">
        <v>-300</v>
      </c>
      <c r="AD62" s="62" t="n">
        <f aca="false">U62-M62</f>
        <v>-342.746666666667</v>
      </c>
      <c r="AE62" s="65" t="n">
        <f aca="false">AD62/M62</f>
        <v>-0.0462903021042766</v>
      </c>
      <c r="AF62" s="63" t="n">
        <f aca="false">V62-O62</f>
        <v>4.66666666666666</v>
      </c>
      <c r="AG62" s="65" t="n">
        <f aca="false">AF62/O62</f>
        <v>0.022508038585209</v>
      </c>
      <c r="AH62" s="50" t="n">
        <f aca="false">W62-P62</f>
        <v>-2.40199356913183</v>
      </c>
    </row>
    <row r="63" customFormat="false" ht="17.1" hidden="false" customHeight="true" outlineLevel="0" collapsed="false">
      <c r="A63" s="48" t="n">
        <f aca="false">A62+1</f>
        <v>60</v>
      </c>
      <c r="B63" s="48" t="n">
        <v>518</v>
      </c>
      <c r="C63" s="49" t="s">
        <v>156</v>
      </c>
      <c r="D63" s="48" t="s">
        <v>86</v>
      </c>
      <c r="E63" s="49" t="s">
        <v>41</v>
      </c>
      <c r="F63" s="49" t="s">
        <v>157</v>
      </c>
      <c r="G63" s="50" t="n">
        <v>12431.85</v>
      </c>
      <c r="H63" s="50" t="n">
        <f aca="false">G63/3</f>
        <v>4143.95</v>
      </c>
      <c r="I63" s="51" t="n">
        <v>268</v>
      </c>
      <c r="J63" s="51" t="n">
        <f aca="false">I63/3</f>
        <v>89.3333333333333</v>
      </c>
      <c r="K63" s="50" t="n">
        <v>46.39</v>
      </c>
      <c r="L63" s="52" t="n">
        <v>2454.66555555556</v>
      </c>
      <c r="M63" s="52" t="n">
        <f aca="false">L63*3</f>
        <v>7363.99666666667</v>
      </c>
      <c r="N63" s="53" t="n">
        <v>54.5555555555556</v>
      </c>
      <c r="O63" s="53" t="n">
        <f aca="false">N63*3</f>
        <v>163.666666666667</v>
      </c>
      <c r="P63" s="54" t="n">
        <f aca="false">L63/N63</f>
        <v>44.9938696537678</v>
      </c>
      <c r="Q63" s="55" t="n">
        <v>0.6</v>
      </c>
      <c r="R63" s="56" t="n">
        <f aca="false">M63*Q63+M63</f>
        <v>11782.3946666667</v>
      </c>
      <c r="S63" s="55" t="n">
        <v>0.4</v>
      </c>
      <c r="T63" s="57" t="n">
        <f aca="false">O63*S63+O63</f>
        <v>229.133333333333</v>
      </c>
      <c r="U63" s="58" t="n">
        <v>8099.97</v>
      </c>
      <c r="V63" s="59" t="n">
        <v>172</v>
      </c>
      <c r="W63" s="60" t="n">
        <v>47.09</v>
      </c>
      <c r="X63" s="50" t="n">
        <f aca="false">U63-R63</f>
        <v>-3682.42466666667</v>
      </c>
      <c r="Y63" s="51" t="n">
        <f aca="false">V63-T63</f>
        <v>-57.1333333333334</v>
      </c>
      <c r="Z63" s="61" t="n">
        <f aca="false">W63-P63</f>
        <v>2.09613034623218</v>
      </c>
      <c r="AA63" s="50" t="n">
        <f aca="false">H63-L63</f>
        <v>1689.28444444444</v>
      </c>
      <c r="AB63" s="63" t="n">
        <f aca="false">J63-N63</f>
        <v>34.7777777777778</v>
      </c>
      <c r="AC63" s="64"/>
      <c r="AD63" s="50" t="n">
        <f aca="false">U63-M63</f>
        <v>735.973333333332</v>
      </c>
      <c r="AE63" s="65" t="n">
        <f aca="false">AD63/M63</f>
        <v>0.0999421057134281</v>
      </c>
      <c r="AF63" s="63" t="n">
        <f aca="false">V63-O63</f>
        <v>8.33333333333331</v>
      </c>
      <c r="AG63" s="65" t="n">
        <f aca="false">AF63/O63</f>
        <v>0.0509164969450101</v>
      </c>
      <c r="AH63" s="50" t="n">
        <f aca="false">W63-P63</f>
        <v>2.09613034623218</v>
      </c>
    </row>
    <row r="64" customFormat="false" ht="17.1" hidden="false" customHeight="true" outlineLevel="0" collapsed="false">
      <c r="A64" s="48" t="n">
        <f aca="false">A63+1</f>
        <v>61</v>
      </c>
      <c r="B64" s="48" t="n">
        <v>548</v>
      </c>
      <c r="C64" s="49" t="s">
        <v>158</v>
      </c>
      <c r="D64" s="48" t="s">
        <v>86</v>
      </c>
      <c r="E64" s="49" t="s">
        <v>59</v>
      </c>
      <c r="F64" s="49" t="s">
        <v>159</v>
      </c>
      <c r="G64" s="50" t="n">
        <v>7245.11</v>
      </c>
      <c r="H64" s="50" t="n">
        <f aca="false">G64/3</f>
        <v>2415.03666666667</v>
      </c>
      <c r="I64" s="51" t="n">
        <v>131</v>
      </c>
      <c r="J64" s="51" t="n">
        <f aca="false">I64/3</f>
        <v>43.6666666666667</v>
      </c>
      <c r="K64" s="50" t="n">
        <v>55.31</v>
      </c>
      <c r="L64" s="52" t="n">
        <v>2435.01888888889</v>
      </c>
      <c r="M64" s="52" t="n">
        <f aca="false">L64*3</f>
        <v>7305.05666666667</v>
      </c>
      <c r="N64" s="53" t="n">
        <v>41.4444444444444</v>
      </c>
      <c r="O64" s="53" t="n">
        <f aca="false">N64*3</f>
        <v>124.333333333333</v>
      </c>
      <c r="P64" s="54" t="n">
        <f aca="false">L64/N64</f>
        <v>58.7538069705094</v>
      </c>
      <c r="Q64" s="55" t="n">
        <v>0.6</v>
      </c>
      <c r="R64" s="56" t="n">
        <f aca="false">M64*Q64+M64</f>
        <v>11688.0906666667</v>
      </c>
      <c r="S64" s="55" t="n">
        <v>0.4</v>
      </c>
      <c r="T64" s="57" t="n">
        <f aca="false">O64*S64+O64</f>
        <v>174.066666666667</v>
      </c>
      <c r="U64" s="58" t="n">
        <v>12412.11</v>
      </c>
      <c r="V64" s="59" t="n">
        <v>177</v>
      </c>
      <c r="W64" s="60" t="n">
        <v>70.12</v>
      </c>
      <c r="X64" s="50" t="n">
        <f aca="false">U64-R64</f>
        <v>724.019333333334</v>
      </c>
      <c r="Y64" s="51" t="n">
        <f aca="false">V64-T64</f>
        <v>2.93333333333334</v>
      </c>
      <c r="Z64" s="61" t="n">
        <f aca="false">W64-P64</f>
        <v>11.3661930294906</v>
      </c>
      <c r="AA64" s="62" t="n">
        <f aca="false">H64-L64</f>
        <v>-19.9822222222224</v>
      </c>
      <c r="AB64" s="63" t="n">
        <f aca="false">J64-N64</f>
        <v>2.22222222222222</v>
      </c>
      <c r="AC64" s="64" t="n">
        <v>-50</v>
      </c>
      <c r="AD64" s="50" t="n">
        <f aca="false">U64-M64</f>
        <v>5107.05333333333</v>
      </c>
      <c r="AE64" s="65" t="n">
        <f aca="false">AD64/M64</f>
        <v>0.699112076246728</v>
      </c>
      <c r="AF64" s="63" t="n">
        <f aca="false">V64-O64</f>
        <v>52.6666666666667</v>
      </c>
      <c r="AG64" s="65" t="n">
        <f aca="false">AF64/O64</f>
        <v>0.423592493297587</v>
      </c>
      <c r="AH64" s="50" t="n">
        <f aca="false">W64-P64</f>
        <v>11.3661930294906</v>
      </c>
    </row>
    <row r="65" customFormat="false" ht="17.1" hidden="false" customHeight="true" outlineLevel="0" collapsed="false">
      <c r="A65" s="48" t="n">
        <f aca="false">A64+1</f>
        <v>62</v>
      </c>
      <c r="B65" s="48" t="n">
        <v>704</v>
      </c>
      <c r="C65" s="49" t="s">
        <v>160</v>
      </c>
      <c r="D65" s="48" t="s">
        <v>86</v>
      </c>
      <c r="E65" s="49" t="s">
        <v>50</v>
      </c>
      <c r="F65" s="49" t="s">
        <v>161</v>
      </c>
      <c r="G65" s="50" t="n">
        <v>6838.43</v>
      </c>
      <c r="H65" s="50" t="n">
        <f aca="false">G65/3</f>
        <v>2279.47666666667</v>
      </c>
      <c r="I65" s="51" t="n">
        <v>153</v>
      </c>
      <c r="J65" s="51" t="n">
        <f aca="false">I65/3</f>
        <v>51</v>
      </c>
      <c r="K65" s="50" t="n">
        <v>44.7</v>
      </c>
      <c r="L65" s="52" t="n">
        <v>2399.34444444444</v>
      </c>
      <c r="M65" s="52" t="n">
        <f aca="false">L65*3</f>
        <v>7198.03333333333</v>
      </c>
      <c r="N65" s="53" t="n">
        <v>55.6666666666667</v>
      </c>
      <c r="O65" s="53" t="n">
        <f aca="false">N65*3</f>
        <v>167</v>
      </c>
      <c r="P65" s="54" t="n">
        <f aca="false">L65/N65</f>
        <v>43.101996007984</v>
      </c>
      <c r="Q65" s="55" t="n">
        <v>0.6</v>
      </c>
      <c r="R65" s="56" t="n">
        <f aca="false">M65*Q65+M65</f>
        <v>11516.8533333333</v>
      </c>
      <c r="S65" s="55" t="n">
        <v>0.4</v>
      </c>
      <c r="T65" s="57" t="n">
        <f aca="false">O65*S65+O65</f>
        <v>233.8</v>
      </c>
      <c r="U65" s="58" t="n">
        <v>7244.8</v>
      </c>
      <c r="V65" s="59" t="n">
        <v>163</v>
      </c>
      <c r="W65" s="60" t="n">
        <v>44.45</v>
      </c>
      <c r="X65" s="50" t="n">
        <f aca="false">U65-R65</f>
        <v>-4272.05333333333</v>
      </c>
      <c r="Y65" s="51" t="n">
        <f aca="false">V65-T65</f>
        <v>-70.8</v>
      </c>
      <c r="Z65" s="61" t="n">
        <f aca="false">W65-P65</f>
        <v>1.34800399201597</v>
      </c>
      <c r="AA65" s="62" t="n">
        <f aca="false">H65-L65</f>
        <v>-119.867777777778</v>
      </c>
      <c r="AB65" s="64" t="n">
        <f aca="false">J65-N65</f>
        <v>-4.66666666666666</v>
      </c>
      <c r="AC65" s="64" t="n">
        <v>-100</v>
      </c>
      <c r="AD65" s="50" t="n">
        <f aca="false">U65-M65</f>
        <v>46.7666666666673</v>
      </c>
      <c r="AE65" s="65" t="n">
        <f aca="false">AD65/M65</f>
        <v>0.00649714505351008</v>
      </c>
      <c r="AF65" s="63" t="n">
        <f aca="false">V65-O65</f>
        <v>-4</v>
      </c>
      <c r="AG65" s="65" t="n">
        <f aca="false">AF65/O65</f>
        <v>-0.0239520958083832</v>
      </c>
      <c r="AH65" s="50" t="n">
        <f aca="false">W65-P65</f>
        <v>1.34800399201597</v>
      </c>
    </row>
    <row r="66" customFormat="false" ht="17.1" hidden="false" customHeight="true" outlineLevel="0" collapsed="false">
      <c r="A66" s="48" t="n">
        <f aca="false">A65+1</f>
        <v>63</v>
      </c>
      <c r="B66" s="48" t="n">
        <v>587</v>
      </c>
      <c r="C66" s="49" t="s">
        <v>162</v>
      </c>
      <c r="D66" s="48" t="s">
        <v>86</v>
      </c>
      <c r="E66" s="49" t="s">
        <v>50</v>
      </c>
      <c r="F66" s="49" t="s">
        <v>163</v>
      </c>
      <c r="G66" s="50" t="n">
        <v>6522.27</v>
      </c>
      <c r="H66" s="50" t="n">
        <f aca="false">G66/3</f>
        <v>2174.09</v>
      </c>
      <c r="I66" s="51" t="n">
        <v>141</v>
      </c>
      <c r="J66" s="51" t="n">
        <f aca="false">I66/3</f>
        <v>47</v>
      </c>
      <c r="K66" s="50" t="n">
        <v>46.26</v>
      </c>
      <c r="L66" s="52" t="n">
        <v>2378.89222222222</v>
      </c>
      <c r="M66" s="52" t="n">
        <f aca="false">L66*3</f>
        <v>7136.67666666667</v>
      </c>
      <c r="N66" s="53" t="n">
        <v>44.5555555555556</v>
      </c>
      <c r="O66" s="53" t="n">
        <f aca="false">N66*3</f>
        <v>133.666666666667</v>
      </c>
      <c r="P66" s="54" t="n">
        <f aca="false">L66/N66</f>
        <v>53.3915960099751</v>
      </c>
      <c r="Q66" s="55" t="n">
        <v>0.6</v>
      </c>
      <c r="R66" s="56" t="n">
        <f aca="false">M66*Q66+M66</f>
        <v>11418.6826666667</v>
      </c>
      <c r="S66" s="55" t="n">
        <v>0.4</v>
      </c>
      <c r="T66" s="57" t="n">
        <f aca="false">O66*S66+O66</f>
        <v>187.133333333333</v>
      </c>
      <c r="U66" s="58" t="n">
        <v>8977.61</v>
      </c>
      <c r="V66" s="59" t="n">
        <v>169</v>
      </c>
      <c r="W66" s="60" t="n">
        <v>53.12</v>
      </c>
      <c r="X66" s="50" t="n">
        <f aca="false">U66-R66</f>
        <v>-2441.07266666667</v>
      </c>
      <c r="Y66" s="51" t="n">
        <f aca="false">V66-T66</f>
        <v>-18.1333333333334</v>
      </c>
      <c r="Z66" s="61" t="n">
        <f aca="false">W66-P66</f>
        <v>-0.271596009975063</v>
      </c>
      <c r="AA66" s="62" t="n">
        <f aca="false">H66-L66</f>
        <v>-204.802222222222</v>
      </c>
      <c r="AB66" s="63" t="n">
        <f aca="false">J66-N66</f>
        <v>2.44444444444444</v>
      </c>
      <c r="AC66" s="64" t="n">
        <v>-50</v>
      </c>
      <c r="AD66" s="50" t="n">
        <f aca="false">U66-M66</f>
        <v>1840.93333333333</v>
      </c>
      <c r="AE66" s="65" t="n">
        <f aca="false">AD66/M66</f>
        <v>0.257953865548063</v>
      </c>
      <c r="AF66" s="63" t="n">
        <f aca="false">V66-O66</f>
        <v>35.3333333333333</v>
      </c>
      <c r="AG66" s="65" t="n">
        <f aca="false">AF66/O66</f>
        <v>0.264339152119701</v>
      </c>
      <c r="AH66" s="50" t="n">
        <f aca="false">W66-P66</f>
        <v>-0.271596009975063</v>
      </c>
    </row>
    <row r="67" customFormat="false" ht="17.1" hidden="false" customHeight="true" outlineLevel="0" collapsed="false">
      <c r="A67" s="48" t="n">
        <f aca="false">A66+1</f>
        <v>64</v>
      </c>
      <c r="B67" s="48" t="n">
        <v>399</v>
      </c>
      <c r="C67" s="49" t="s">
        <v>164</v>
      </c>
      <c r="D67" s="48" t="s">
        <v>86</v>
      </c>
      <c r="E67" s="49" t="s">
        <v>37</v>
      </c>
      <c r="F67" s="49" t="s">
        <v>165</v>
      </c>
      <c r="G67" s="50" t="n">
        <v>6215.73</v>
      </c>
      <c r="H67" s="50" t="n">
        <f aca="false">G67/3</f>
        <v>2071.91</v>
      </c>
      <c r="I67" s="51" t="n">
        <v>130</v>
      </c>
      <c r="J67" s="51" t="n">
        <f aca="false">I67/3</f>
        <v>43.3333333333333</v>
      </c>
      <c r="K67" s="50" t="n">
        <v>47.81</v>
      </c>
      <c r="L67" s="52" t="n">
        <v>2261.87</v>
      </c>
      <c r="M67" s="52" t="n">
        <f aca="false">L67*3</f>
        <v>6785.61</v>
      </c>
      <c r="N67" s="53" t="n">
        <v>45.4444444444444</v>
      </c>
      <c r="O67" s="53" t="n">
        <f aca="false">N67*3</f>
        <v>136.333333333333</v>
      </c>
      <c r="P67" s="54" t="n">
        <f aca="false">L67/N67</f>
        <v>49.7722004889976</v>
      </c>
      <c r="Q67" s="55" t="n">
        <v>0.6</v>
      </c>
      <c r="R67" s="56" t="n">
        <f aca="false">M67*Q67+M67</f>
        <v>10856.976</v>
      </c>
      <c r="S67" s="55" t="n">
        <v>0.4</v>
      </c>
      <c r="T67" s="57" t="n">
        <f aca="false">O67*S67+O67</f>
        <v>190.866666666667</v>
      </c>
      <c r="U67" s="58" t="n">
        <v>9284.81</v>
      </c>
      <c r="V67" s="59" t="n">
        <v>163</v>
      </c>
      <c r="W67" s="60" t="n">
        <v>56.96</v>
      </c>
      <c r="X67" s="50" t="n">
        <f aca="false">U67-R67</f>
        <v>-1572.166</v>
      </c>
      <c r="Y67" s="51" t="n">
        <f aca="false">V67-T67</f>
        <v>-27.8666666666666</v>
      </c>
      <c r="Z67" s="61" t="n">
        <f aca="false">W67-P67</f>
        <v>7.18779951100245</v>
      </c>
      <c r="AA67" s="62" t="n">
        <f aca="false">H67-L67</f>
        <v>-189.96</v>
      </c>
      <c r="AB67" s="64" t="n">
        <f aca="false">J67-N67</f>
        <v>-2.11111111111111</v>
      </c>
      <c r="AC67" s="64" t="n">
        <v>-100</v>
      </c>
      <c r="AD67" s="50" t="n">
        <f aca="false">U67-M67</f>
        <v>2499.2</v>
      </c>
      <c r="AE67" s="65" t="n">
        <f aca="false">AD67/M67</f>
        <v>0.368308818219733</v>
      </c>
      <c r="AF67" s="63" t="n">
        <f aca="false">V67-O67</f>
        <v>26.6666666666667</v>
      </c>
      <c r="AG67" s="65" t="n">
        <f aca="false">AF67/O67</f>
        <v>0.19559902200489</v>
      </c>
      <c r="AH67" s="50" t="n">
        <f aca="false">W67-P67</f>
        <v>7.18779951100245</v>
      </c>
    </row>
    <row r="68" customFormat="false" ht="17.1" hidden="false" customHeight="true" outlineLevel="0" collapsed="false">
      <c r="A68" s="48" t="n">
        <f aca="false">A67+1</f>
        <v>65</v>
      </c>
      <c r="B68" s="48" t="n">
        <v>588</v>
      </c>
      <c r="C68" s="49" t="s">
        <v>166</v>
      </c>
      <c r="D68" s="48" t="s">
        <v>86</v>
      </c>
      <c r="E68" s="49" t="s">
        <v>37</v>
      </c>
      <c r="F68" s="49" t="s">
        <v>167</v>
      </c>
      <c r="G68" s="50" t="n">
        <v>4971.54</v>
      </c>
      <c r="H68" s="50" t="n">
        <f aca="false">G68/3</f>
        <v>1657.18</v>
      </c>
      <c r="I68" s="51" t="n">
        <v>119</v>
      </c>
      <c r="J68" s="51" t="n">
        <f aca="false">I68/3</f>
        <v>39.6666666666667</v>
      </c>
      <c r="K68" s="50" t="n">
        <v>41.78</v>
      </c>
      <c r="L68" s="52" t="n">
        <v>2156.25</v>
      </c>
      <c r="M68" s="52" t="n">
        <f aca="false">L68*3</f>
        <v>6468.75</v>
      </c>
      <c r="N68" s="53" t="n">
        <v>36.6666666666667</v>
      </c>
      <c r="O68" s="53" t="n">
        <f aca="false">N68*3</f>
        <v>110</v>
      </c>
      <c r="P68" s="54" t="n">
        <f aca="false">L68/N68</f>
        <v>58.8068181818182</v>
      </c>
      <c r="Q68" s="55" t="n">
        <v>0.6</v>
      </c>
      <c r="R68" s="56" t="n">
        <f aca="false">M68*Q68+M68</f>
        <v>10350</v>
      </c>
      <c r="S68" s="55" t="n">
        <v>0.4</v>
      </c>
      <c r="T68" s="57" t="n">
        <f aca="false">O68*S68+O68</f>
        <v>154</v>
      </c>
      <c r="U68" s="58" t="n">
        <v>4559.57</v>
      </c>
      <c r="V68" s="59" t="n">
        <v>81</v>
      </c>
      <c r="W68" s="60" t="n">
        <v>56.29</v>
      </c>
      <c r="X68" s="50" t="n">
        <f aca="false">U68-R68</f>
        <v>-5790.43</v>
      </c>
      <c r="Y68" s="51" t="n">
        <f aca="false">V68-T68</f>
        <v>-73</v>
      </c>
      <c r="Z68" s="61" t="n">
        <f aca="false">W68-P68</f>
        <v>-2.51681818181819</v>
      </c>
      <c r="AA68" s="50" t="n">
        <f aca="false">H68-L68</f>
        <v>-499.07</v>
      </c>
      <c r="AB68" s="63" t="n">
        <f aca="false">J68-N68</f>
        <v>3</v>
      </c>
      <c r="AC68" s="64" t="n">
        <v>-300</v>
      </c>
      <c r="AD68" s="62" t="n">
        <f aca="false">U68-M68</f>
        <v>-1909.18</v>
      </c>
      <c r="AE68" s="65" t="n">
        <f aca="false">AD68/M68</f>
        <v>-0.295138937198068</v>
      </c>
      <c r="AF68" s="63" t="n">
        <f aca="false">V68-O68</f>
        <v>-29</v>
      </c>
      <c r="AG68" s="65" t="n">
        <f aca="false">AF68/O68</f>
        <v>-0.263636363636364</v>
      </c>
      <c r="AH68" s="50" t="n">
        <f aca="false">W68-P68</f>
        <v>-2.51681818181819</v>
      </c>
    </row>
    <row r="69" customFormat="false" ht="17.1" hidden="false" customHeight="true" outlineLevel="0" collapsed="false">
      <c r="A69" s="48" t="n">
        <f aca="false">A68+1</f>
        <v>66</v>
      </c>
      <c r="B69" s="48" t="n">
        <v>720</v>
      </c>
      <c r="C69" s="49" t="s">
        <v>168</v>
      </c>
      <c r="D69" s="48" t="s">
        <v>86</v>
      </c>
      <c r="E69" s="49" t="s">
        <v>59</v>
      </c>
      <c r="F69" s="49" t="s">
        <v>169</v>
      </c>
      <c r="G69" s="50" t="n">
        <v>12208.81</v>
      </c>
      <c r="H69" s="50" t="n">
        <f aca="false">G69/3</f>
        <v>4069.60333333333</v>
      </c>
      <c r="I69" s="51" t="n">
        <v>274</v>
      </c>
      <c r="J69" s="51" t="n">
        <f aca="false">I69/3</f>
        <v>91.3333333333333</v>
      </c>
      <c r="K69" s="50" t="n">
        <v>44.56</v>
      </c>
      <c r="L69" s="52" t="n">
        <v>2144.46333333333</v>
      </c>
      <c r="M69" s="52" t="n">
        <f aca="false">L69*3</f>
        <v>6433.39</v>
      </c>
      <c r="N69" s="53" t="n">
        <v>46.4444444444444</v>
      </c>
      <c r="O69" s="53" t="n">
        <f aca="false">N69*3</f>
        <v>139.333333333333</v>
      </c>
      <c r="P69" s="54" t="n">
        <f aca="false">L69/N69</f>
        <v>46.1726555023923</v>
      </c>
      <c r="Q69" s="55" t="n">
        <v>0.6</v>
      </c>
      <c r="R69" s="56" t="n">
        <f aca="false">M69*Q69+M69</f>
        <v>10293.424</v>
      </c>
      <c r="S69" s="55" t="n">
        <v>0.4</v>
      </c>
      <c r="T69" s="57" t="n">
        <f aca="false">O69*S69+O69</f>
        <v>195.066666666667</v>
      </c>
      <c r="U69" s="58" t="n">
        <v>7117.18</v>
      </c>
      <c r="V69" s="59" t="n">
        <v>113</v>
      </c>
      <c r="W69" s="60" t="n">
        <v>62.98</v>
      </c>
      <c r="X69" s="50" t="n">
        <f aca="false">U69-R69</f>
        <v>-3176.244</v>
      </c>
      <c r="Y69" s="51" t="n">
        <f aca="false">V69-T69</f>
        <v>-82.0666666666666</v>
      </c>
      <c r="Z69" s="61" t="n">
        <f aca="false">W69-P69</f>
        <v>16.8073444976077</v>
      </c>
      <c r="AA69" s="50" t="n">
        <f aca="false">H69-L69</f>
        <v>1925.14</v>
      </c>
      <c r="AB69" s="63" t="n">
        <f aca="false">J69-N69</f>
        <v>44.8888888888889</v>
      </c>
      <c r="AC69" s="64"/>
      <c r="AD69" s="50" t="n">
        <f aca="false">U69-M69</f>
        <v>683.790000000001</v>
      </c>
      <c r="AE69" s="65" t="n">
        <f aca="false">AD69/M69</f>
        <v>0.106287664823678</v>
      </c>
      <c r="AF69" s="63" t="n">
        <f aca="false">V69-O69</f>
        <v>-26.3333333333333</v>
      </c>
      <c r="AG69" s="65" t="n">
        <f aca="false">AF69/O69</f>
        <v>-0.188995215311005</v>
      </c>
      <c r="AH69" s="50" t="n">
        <f aca="false">W69-P69</f>
        <v>16.8073444976077</v>
      </c>
    </row>
    <row r="70" customFormat="false" ht="17.1" hidden="false" customHeight="true" outlineLevel="0" collapsed="false">
      <c r="A70" s="48" t="n">
        <f aca="false">A69+1</f>
        <v>67</v>
      </c>
      <c r="B70" s="48" t="n">
        <v>381</v>
      </c>
      <c r="C70" s="49" t="s">
        <v>170</v>
      </c>
      <c r="D70" s="48" t="s">
        <v>86</v>
      </c>
      <c r="E70" s="49" t="s">
        <v>29</v>
      </c>
      <c r="F70" s="49" t="s">
        <v>171</v>
      </c>
      <c r="G70" s="50" t="n">
        <v>5747.33</v>
      </c>
      <c r="H70" s="50" t="n">
        <f aca="false">G70/3</f>
        <v>1915.77666666667</v>
      </c>
      <c r="I70" s="51" t="n">
        <v>148</v>
      </c>
      <c r="J70" s="51" t="n">
        <f aca="false">I70/3</f>
        <v>49.3333333333333</v>
      </c>
      <c r="K70" s="50" t="n">
        <v>38.83</v>
      </c>
      <c r="L70" s="52" t="n">
        <v>2132.68666666667</v>
      </c>
      <c r="M70" s="52" t="n">
        <f aca="false">L70*3</f>
        <v>6398.06</v>
      </c>
      <c r="N70" s="53" t="n">
        <v>52</v>
      </c>
      <c r="O70" s="53" t="n">
        <f aca="false">N70*3</f>
        <v>156</v>
      </c>
      <c r="P70" s="54" t="n">
        <f aca="false">L70/N70</f>
        <v>41.0132051282051</v>
      </c>
      <c r="Q70" s="55" t="n">
        <v>0.6</v>
      </c>
      <c r="R70" s="56" t="n">
        <f aca="false">M70*Q70+M70</f>
        <v>10236.896</v>
      </c>
      <c r="S70" s="55" t="n">
        <v>0.4</v>
      </c>
      <c r="T70" s="57" t="n">
        <f aca="false">O70*S70+O70</f>
        <v>218.4</v>
      </c>
      <c r="U70" s="58" t="n">
        <v>9821.75</v>
      </c>
      <c r="V70" s="59" t="n">
        <v>185</v>
      </c>
      <c r="W70" s="60" t="n">
        <v>53.09</v>
      </c>
      <c r="X70" s="50" t="n">
        <f aca="false">U70-R70</f>
        <v>-415.145999999999</v>
      </c>
      <c r="Y70" s="51" t="n">
        <f aca="false">V70-T70</f>
        <v>-33.4</v>
      </c>
      <c r="Z70" s="61" t="n">
        <f aca="false">W70-P70</f>
        <v>12.0767948717949</v>
      </c>
      <c r="AA70" s="62" t="n">
        <f aca="false">H70-L70</f>
        <v>-216.91</v>
      </c>
      <c r="AB70" s="64" t="n">
        <f aca="false">J70-N70</f>
        <v>-2.66666666666666</v>
      </c>
      <c r="AC70" s="64" t="n">
        <v>-100</v>
      </c>
      <c r="AD70" s="50" t="n">
        <f aca="false">U70-M70</f>
        <v>3423.69</v>
      </c>
      <c r="AE70" s="65" t="n">
        <f aca="false">AD70/M70</f>
        <v>0.535113768861186</v>
      </c>
      <c r="AF70" s="63" t="n">
        <f aca="false">V70-O70</f>
        <v>29</v>
      </c>
      <c r="AG70" s="65" t="n">
        <f aca="false">AF70/O70</f>
        <v>0.185897435897436</v>
      </c>
      <c r="AH70" s="50" t="n">
        <f aca="false">W70-P70</f>
        <v>12.0767948717949</v>
      </c>
    </row>
    <row r="71" customFormat="false" ht="17.1" hidden="false" customHeight="true" outlineLevel="0" collapsed="false">
      <c r="A71" s="48" t="n">
        <f aca="false">A70+1</f>
        <v>68</v>
      </c>
      <c r="B71" s="48" t="n">
        <v>511</v>
      </c>
      <c r="C71" s="49" t="s">
        <v>172</v>
      </c>
      <c r="D71" s="48" t="s">
        <v>86</v>
      </c>
      <c r="E71" s="49" t="s">
        <v>34</v>
      </c>
      <c r="F71" s="49" t="s">
        <v>173</v>
      </c>
      <c r="G71" s="50" t="n">
        <v>5914.04</v>
      </c>
      <c r="H71" s="50" t="n">
        <f aca="false">G71/3</f>
        <v>1971.34666666667</v>
      </c>
      <c r="I71" s="51" t="n">
        <v>158</v>
      </c>
      <c r="J71" s="51" t="n">
        <f aca="false">I71/3</f>
        <v>52.6666666666667</v>
      </c>
      <c r="K71" s="50" t="n">
        <v>37.43</v>
      </c>
      <c r="L71" s="52" t="n">
        <v>2109.78222222222</v>
      </c>
      <c r="M71" s="52" t="n">
        <f aca="false">L71*3</f>
        <v>6329.34666666667</v>
      </c>
      <c r="N71" s="53" t="n">
        <v>51.8888888888889</v>
      </c>
      <c r="O71" s="53" t="n">
        <f aca="false">N71*3</f>
        <v>155.666666666667</v>
      </c>
      <c r="P71" s="54" t="n">
        <f aca="false">L71/N71</f>
        <v>40.6596145610278</v>
      </c>
      <c r="Q71" s="55" t="n">
        <v>0.6</v>
      </c>
      <c r="R71" s="56" t="n">
        <f aca="false">M71*Q71+M71</f>
        <v>10126.9546666667</v>
      </c>
      <c r="S71" s="55" t="n">
        <v>0.4</v>
      </c>
      <c r="T71" s="57" t="n">
        <f aca="false">O71*S71+O71</f>
        <v>217.933333333333</v>
      </c>
      <c r="U71" s="58" t="n">
        <v>7312.87</v>
      </c>
      <c r="V71" s="59" t="n">
        <v>159</v>
      </c>
      <c r="W71" s="60" t="n">
        <v>45.99</v>
      </c>
      <c r="X71" s="50" t="n">
        <f aca="false">U71-R71</f>
        <v>-2814.08466666667</v>
      </c>
      <c r="Y71" s="51" t="n">
        <f aca="false">V71-T71</f>
        <v>-58.9333333333333</v>
      </c>
      <c r="Z71" s="61" t="n">
        <f aca="false">W71-P71</f>
        <v>5.33038543897217</v>
      </c>
      <c r="AA71" s="62" t="n">
        <f aca="false">H71-L71</f>
        <v>-138.435555555556</v>
      </c>
      <c r="AB71" s="63" t="n">
        <f aca="false">J71-N71</f>
        <v>0.777777777777779</v>
      </c>
      <c r="AC71" s="64" t="n">
        <v>-50</v>
      </c>
      <c r="AD71" s="50" t="n">
        <f aca="false">U71-M71</f>
        <v>983.523333333334</v>
      </c>
      <c r="AE71" s="65" t="n">
        <f aca="false">AD71/M71</f>
        <v>0.155390972422641</v>
      </c>
      <c r="AF71" s="63" t="n">
        <f aca="false">V71-O71</f>
        <v>3.33333333333334</v>
      </c>
      <c r="AG71" s="65" t="n">
        <f aca="false">AF71/O71</f>
        <v>0.0214132762312634</v>
      </c>
      <c r="AH71" s="50" t="n">
        <f aca="false">W71-P71</f>
        <v>5.33038543897217</v>
      </c>
    </row>
    <row r="72" customFormat="false" ht="17.1" hidden="false" customHeight="true" outlineLevel="0" collapsed="false">
      <c r="A72" s="48" t="n">
        <f aca="false">A71+1</f>
        <v>69</v>
      </c>
      <c r="B72" s="48" t="n">
        <v>584</v>
      </c>
      <c r="C72" s="49" t="s">
        <v>174</v>
      </c>
      <c r="D72" s="48" t="s">
        <v>86</v>
      </c>
      <c r="E72" s="49" t="s">
        <v>37</v>
      </c>
      <c r="F72" s="49" t="s">
        <v>175</v>
      </c>
      <c r="G72" s="50" t="n">
        <v>4637.17</v>
      </c>
      <c r="H72" s="50" t="n">
        <f aca="false">G72/3</f>
        <v>1545.72333333333</v>
      </c>
      <c r="I72" s="51" t="n">
        <v>160</v>
      </c>
      <c r="J72" s="51" t="n">
        <f aca="false">I72/3</f>
        <v>53.3333333333333</v>
      </c>
      <c r="K72" s="50" t="n">
        <v>28.98</v>
      </c>
      <c r="L72" s="52" t="n">
        <v>2071.26222222222</v>
      </c>
      <c r="M72" s="52" t="n">
        <f aca="false">L72*3</f>
        <v>6213.78666666667</v>
      </c>
      <c r="N72" s="53" t="n">
        <v>54.2222222222222</v>
      </c>
      <c r="O72" s="53" t="n">
        <f aca="false">N72*3</f>
        <v>162.666666666667</v>
      </c>
      <c r="P72" s="54" t="n">
        <f aca="false">L72/N72</f>
        <v>38.1995081967213</v>
      </c>
      <c r="Q72" s="55" t="n">
        <v>0.6</v>
      </c>
      <c r="R72" s="56" t="n">
        <f aca="false">M72*Q72+M72</f>
        <v>9942.05866666667</v>
      </c>
      <c r="S72" s="55" t="n">
        <v>0.4</v>
      </c>
      <c r="T72" s="57" t="n">
        <f aca="false">O72*S72+O72</f>
        <v>227.733333333333</v>
      </c>
      <c r="U72" s="58" t="n">
        <v>7232</v>
      </c>
      <c r="V72" s="59" t="n">
        <v>192</v>
      </c>
      <c r="W72" s="60" t="n">
        <v>37.67</v>
      </c>
      <c r="X72" s="50" t="n">
        <f aca="false">U72-R72</f>
        <v>-2710.05866666667</v>
      </c>
      <c r="Y72" s="51" t="n">
        <f aca="false">V72-T72</f>
        <v>-35.7333333333333</v>
      </c>
      <c r="Z72" s="61" t="n">
        <f aca="false">W72-P72</f>
        <v>-0.529508196721309</v>
      </c>
      <c r="AA72" s="62" t="n">
        <f aca="false">H72-L72</f>
        <v>-525.538888888889</v>
      </c>
      <c r="AB72" s="64" t="n">
        <f aca="false">J72-N72</f>
        <v>-0.888888888888886</v>
      </c>
      <c r="AC72" s="64" t="n">
        <v>-100</v>
      </c>
      <c r="AD72" s="50" t="n">
        <f aca="false">U72-M72</f>
        <v>1018.21333333333</v>
      </c>
      <c r="AE72" s="65" t="n">
        <f aca="false">AD72/M72</f>
        <v>0.163863580768785</v>
      </c>
      <c r="AF72" s="63" t="n">
        <f aca="false">V72-O72</f>
        <v>29.3333333333333</v>
      </c>
      <c r="AG72" s="65" t="n">
        <f aca="false">AF72/O72</f>
        <v>0.180327868852459</v>
      </c>
      <c r="AH72" s="50" t="n">
        <f aca="false">W72-P72</f>
        <v>-0.529508196721309</v>
      </c>
    </row>
    <row r="73" customFormat="false" ht="17.1" hidden="false" customHeight="true" outlineLevel="0" collapsed="false">
      <c r="A73" s="48" t="n">
        <f aca="false">A72+1</f>
        <v>70</v>
      </c>
      <c r="B73" s="48" t="n">
        <v>721</v>
      </c>
      <c r="C73" s="49" t="s">
        <v>176</v>
      </c>
      <c r="D73" s="48" t="s">
        <v>86</v>
      </c>
      <c r="E73" s="49" t="s">
        <v>59</v>
      </c>
      <c r="F73" s="49" t="s">
        <v>177</v>
      </c>
      <c r="G73" s="50" t="n">
        <v>7516.87</v>
      </c>
      <c r="H73" s="50" t="n">
        <f aca="false">G73/3</f>
        <v>2505.62333333333</v>
      </c>
      <c r="I73" s="51" t="n">
        <v>243</v>
      </c>
      <c r="J73" s="51" t="n">
        <f aca="false">I73/3</f>
        <v>81</v>
      </c>
      <c r="K73" s="50" t="n">
        <v>30.93</v>
      </c>
      <c r="L73" s="52" t="n">
        <v>2071.09555555556</v>
      </c>
      <c r="M73" s="52" t="n">
        <f aca="false">L73*3</f>
        <v>6213.28666666667</v>
      </c>
      <c r="N73" s="53" t="n">
        <v>55.5555555555556</v>
      </c>
      <c r="O73" s="53" t="n">
        <f aca="false">N73*3</f>
        <v>166.666666666667</v>
      </c>
      <c r="P73" s="54" t="n">
        <f aca="false">L73/N73</f>
        <v>37.27972</v>
      </c>
      <c r="Q73" s="55" t="n">
        <v>0.6</v>
      </c>
      <c r="R73" s="56" t="n">
        <f aca="false">M73*Q73+M73</f>
        <v>9941.25866666667</v>
      </c>
      <c r="S73" s="55" t="n">
        <v>0.4</v>
      </c>
      <c r="T73" s="57" t="n">
        <f aca="false">O73*S73+O73</f>
        <v>233.333333333333</v>
      </c>
      <c r="U73" s="58" t="n">
        <v>4599.84</v>
      </c>
      <c r="V73" s="59" t="n">
        <v>126</v>
      </c>
      <c r="W73" s="60" t="n">
        <v>36.51</v>
      </c>
      <c r="X73" s="50" t="n">
        <f aca="false">U73-R73</f>
        <v>-5341.41866666667</v>
      </c>
      <c r="Y73" s="51" t="n">
        <f aca="false">V73-T73</f>
        <v>-107.333333333333</v>
      </c>
      <c r="Z73" s="61" t="n">
        <f aca="false">W73-P73</f>
        <v>-0.76972</v>
      </c>
      <c r="AA73" s="50" t="n">
        <f aca="false">H73-L73</f>
        <v>434.527777777778</v>
      </c>
      <c r="AB73" s="63" t="n">
        <f aca="false">J73-N73</f>
        <v>25.4444444444444</v>
      </c>
      <c r="AC73" s="64" t="n">
        <v>-300</v>
      </c>
      <c r="AD73" s="62" t="n">
        <f aca="false">U73-M73</f>
        <v>-1613.44666666667</v>
      </c>
      <c r="AE73" s="65" t="n">
        <f aca="false">AD73/M73</f>
        <v>-0.259676843066418</v>
      </c>
      <c r="AF73" s="63" t="n">
        <f aca="false">V73-O73</f>
        <v>-40.6666666666667</v>
      </c>
      <c r="AG73" s="65" t="n">
        <f aca="false">AF73/O73</f>
        <v>-0.244</v>
      </c>
      <c r="AH73" s="50" t="n">
        <f aca="false">W73-P73</f>
        <v>-0.76972</v>
      </c>
    </row>
    <row r="74" customFormat="false" ht="17.1" hidden="false" customHeight="true" outlineLevel="0" collapsed="false">
      <c r="A74" s="48" t="n">
        <f aca="false">A73+1</f>
        <v>71</v>
      </c>
      <c r="B74" s="48" t="n">
        <v>546</v>
      </c>
      <c r="C74" s="49" t="s">
        <v>178</v>
      </c>
      <c r="D74" s="48" t="s">
        <v>86</v>
      </c>
      <c r="E74" s="49" t="s">
        <v>37</v>
      </c>
      <c r="F74" s="49" t="s">
        <v>179</v>
      </c>
      <c r="G74" s="50" t="n">
        <v>4879.72</v>
      </c>
      <c r="H74" s="50" t="n">
        <f aca="false">G74/3</f>
        <v>1626.57333333333</v>
      </c>
      <c r="I74" s="51" t="n">
        <v>108</v>
      </c>
      <c r="J74" s="51" t="n">
        <f aca="false">I74/3</f>
        <v>36</v>
      </c>
      <c r="K74" s="50" t="n">
        <v>45.18</v>
      </c>
      <c r="L74" s="52" t="n">
        <v>2033.74888888889</v>
      </c>
      <c r="M74" s="52" t="n">
        <f aca="false">L74*3</f>
        <v>6101.24666666667</v>
      </c>
      <c r="N74" s="53" t="n">
        <v>46.7777777777778</v>
      </c>
      <c r="O74" s="53" t="n">
        <f aca="false">N74*3</f>
        <v>140.333333333333</v>
      </c>
      <c r="P74" s="54" t="n">
        <f aca="false">L74/N74</f>
        <v>43.4768171021378</v>
      </c>
      <c r="Q74" s="55" t="n">
        <v>0.6</v>
      </c>
      <c r="R74" s="56" t="n">
        <f aca="false">M74*Q74+M74</f>
        <v>9761.99466666667</v>
      </c>
      <c r="S74" s="55" t="n">
        <v>0.4</v>
      </c>
      <c r="T74" s="57" t="n">
        <f aca="false">O74*S74+O74</f>
        <v>196.466666666667</v>
      </c>
      <c r="U74" s="58" t="n">
        <v>7390.29</v>
      </c>
      <c r="V74" s="59" t="n">
        <v>189</v>
      </c>
      <c r="W74" s="60" t="n">
        <v>39.1</v>
      </c>
      <c r="X74" s="50" t="n">
        <f aca="false">U74-R74</f>
        <v>-2371.70466666667</v>
      </c>
      <c r="Y74" s="51" t="n">
        <f aca="false">V74-T74</f>
        <v>-7.4666666666667</v>
      </c>
      <c r="Z74" s="61" t="n">
        <f aca="false">W74-P74</f>
        <v>-4.37681710213777</v>
      </c>
      <c r="AA74" s="62" t="n">
        <f aca="false">H74-L74</f>
        <v>-407.175555555556</v>
      </c>
      <c r="AB74" s="64" t="n">
        <f aca="false">J74-N74</f>
        <v>-10.7777777777778</v>
      </c>
      <c r="AC74" s="64" t="n">
        <v>-100</v>
      </c>
      <c r="AD74" s="50" t="n">
        <f aca="false">U74-M74</f>
        <v>1289.04333333333</v>
      </c>
      <c r="AE74" s="65" t="n">
        <f aca="false">AD74/M74</f>
        <v>0.211275400546555</v>
      </c>
      <c r="AF74" s="63" t="n">
        <f aca="false">V74-O74</f>
        <v>48.6666666666667</v>
      </c>
      <c r="AG74" s="65" t="n">
        <f aca="false">AF74/O74</f>
        <v>0.346793349168646</v>
      </c>
      <c r="AH74" s="50" t="n">
        <f aca="false">W74-P74</f>
        <v>-4.37681710213777</v>
      </c>
    </row>
    <row r="75" customFormat="false" ht="17.1" hidden="false" customHeight="true" outlineLevel="0" collapsed="false">
      <c r="A75" s="48" t="n">
        <f aca="false">A74+1</f>
        <v>72</v>
      </c>
      <c r="B75" s="48" t="n">
        <v>737</v>
      </c>
      <c r="C75" s="49" t="s">
        <v>180</v>
      </c>
      <c r="D75" s="48" t="s">
        <v>86</v>
      </c>
      <c r="E75" s="49" t="s">
        <v>37</v>
      </c>
      <c r="F75" s="49" t="s">
        <v>181</v>
      </c>
      <c r="G75" s="50" t="n">
        <v>6771.53</v>
      </c>
      <c r="H75" s="50" t="n">
        <f aca="false">G75/3</f>
        <v>2257.17666666667</v>
      </c>
      <c r="I75" s="51" t="n">
        <v>156</v>
      </c>
      <c r="J75" s="51" t="n">
        <f aca="false">I75/3</f>
        <v>52</v>
      </c>
      <c r="K75" s="50" t="n">
        <v>43.41</v>
      </c>
      <c r="L75" s="52" t="n">
        <v>2029.84555555556</v>
      </c>
      <c r="M75" s="52" t="n">
        <f aca="false">L75*3</f>
        <v>6089.53666666667</v>
      </c>
      <c r="N75" s="53" t="n">
        <v>50.8888888888889</v>
      </c>
      <c r="O75" s="53" t="n">
        <f aca="false">N75*3</f>
        <v>152.666666666667</v>
      </c>
      <c r="P75" s="54" t="n">
        <f aca="false">L75/N75</f>
        <v>39.8877947598253</v>
      </c>
      <c r="Q75" s="55" t="n">
        <v>0.6</v>
      </c>
      <c r="R75" s="56" t="n">
        <f aca="false">M75*Q75+M75</f>
        <v>9743.25866666667</v>
      </c>
      <c r="S75" s="55" t="n">
        <v>0.4</v>
      </c>
      <c r="T75" s="57" t="n">
        <f aca="false">O75*S75+O75</f>
        <v>213.733333333333</v>
      </c>
      <c r="U75" s="58" t="n">
        <v>10234.54</v>
      </c>
      <c r="V75" s="59" t="n">
        <v>216</v>
      </c>
      <c r="W75" s="60" t="n">
        <v>47.38</v>
      </c>
      <c r="X75" s="50" t="n">
        <f aca="false">U75-R75</f>
        <v>491.281333333334</v>
      </c>
      <c r="Y75" s="51" t="n">
        <f aca="false">V75-T75</f>
        <v>2.26666666666668</v>
      </c>
      <c r="Z75" s="61" t="n">
        <f aca="false">W75-P75</f>
        <v>7.49220524017467</v>
      </c>
      <c r="AA75" s="50" t="n">
        <f aca="false">H75-L75</f>
        <v>227.331111111111</v>
      </c>
      <c r="AB75" s="63" t="n">
        <f aca="false">J75-N75</f>
        <v>1.11111111111111</v>
      </c>
      <c r="AC75" s="64" t="n">
        <v>400</v>
      </c>
      <c r="AD75" s="50" t="n">
        <f aca="false">U75-M75</f>
        <v>4145.00333333333</v>
      </c>
      <c r="AE75" s="65" t="n">
        <f aca="false">AD75/M75</f>
        <v>0.6806763076118</v>
      </c>
      <c r="AF75" s="63" t="n">
        <f aca="false">V75-O75</f>
        <v>63.3333333333333</v>
      </c>
      <c r="AG75" s="65" t="n">
        <f aca="false">AF75/O75</f>
        <v>0.414847161572053</v>
      </c>
      <c r="AH75" s="50" t="n">
        <f aca="false">W75-P75</f>
        <v>7.49220524017467</v>
      </c>
    </row>
    <row r="76" customFormat="false" ht="17.1" hidden="false" customHeight="true" outlineLevel="0" collapsed="false">
      <c r="A76" s="48" t="n">
        <f aca="false">A75+1</f>
        <v>73</v>
      </c>
      <c r="B76" s="48" t="n">
        <v>549</v>
      </c>
      <c r="C76" s="49" t="s">
        <v>182</v>
      </c>
      <c r="D76" s="48" t="s">
        <v>86</v>
      </c>
      <c r="E76" s="49" t="s">
        <v>59</v>
      </c>
      <c r="F76" s="49" t="s">
        <v>183</v>
      </c>
      <c r="G76" s="50" t="n">
        <v>6346.53</v>
      </c>
      <c r="H76" s="50" t="n">
        <f aca="false">G76/3</f>
        <v>2115.51</v>
      </c>
      <c r="I76" s="51" t="n">
        <v>159</v>
      </c>
      <c r="J76" s="51" t="n">
        <f aca="false">I76/3</f>
        <v>53</v>
      </c>
      <c r="K76" s="50" t="n">
        <v>39.92</v>
      </c>
      <c r="L76" s="52" t="n">
        <v>1949.96777777778</v>
      </c>
      <c r="M76" s="52" t="n">
        <f aca="false">L76*3</f>
        <v>5849.90333333333</v>
      </c>
      <c r="N76" s="53" t="n">
        <v>38.2222222222222</v>
      </c>
      <c r="O76" s="53" t="n">
        <f aca="false">N76*3</f>
        <v>114.666666666667</v>
      </c>
      <c r="P76" s="54" t="n">
        <f aca="false">L76/N76</f>
        <v>51.0165988372093</v>
      </c>
      <c r="Q76" s="55" t="n">
        <v>0.6</v>
      </c>
      <c r="R76" s="56" t="n">
        <f aca="false">M76*Q76+M76</f>
        <v>9359.84533333333</v>
      </c>
      <c r="S76" s="55" t="n">
        <v>0.4</v>
      </c>
      <c r="T76" s="57" t="n">
        <f aca="false">O76*S76+O76</f>
        <v>160.533333333333</v>
      </c>
      <c r="U76" s="58" t="n">
        <v>7267.48</v>
      </c>
      <c r="V76" s="59" t="n">
        <v>117</v>
      </c>
      <c r="W76" s="60" t="n">
        <v>62.12</v>
      </c>
      <c r="X76" s="50" t="n">
        <f aca="false">U76-R76</f>
        <v>-2092.36533333333</v>
      </c>
      <c r="Y76" s="51" t="n">
        <f aca="false">V76-T76</f>
        <v>-43.5333333333333</v>
      </c>
      <c r="Z76" s="61" t="n">
        <f aca="false">W76-P76</f>
        <v>11.1034011627907</v>
      </c>
      <c r="AA76" s="50" t="n">
        <f aca="false">H76-L76</f>
        <v>165.542222222222</v>
      </c>
      <c r="AB76" s="63" t="n">
        <f aca="false">J76-N76</f>
        <v>14.7777777777778</v>
      </c>
      <c r="AC76" s="64"/>
      <c r="AD76" s="50" t="n">
        <f aca="false">U76-M76</f>
        <v>1417.57666666667</v>
      </c>
      <c r="AE76" s="65" t="n">
        <f aca="false">AD76/M76</f>
        <v>0.242324801948294</v>
      </c>
      <c r="AF76" s="63" t="n">
        <f aca="false">V76-O76</f>
        <v>2.33333333333334</v>
      </c>
      <c r="AG76" s="65" t="n">
        <f aca="false">AF76/O76</f>
        <v>0.0203488372093024</v>
      </c>
      <c r="AH76" s="50" t="n">
        <f aca="false">W76-P76</f>
        <v>11.1034011627907</v>
      </c>
    </row>
    <row r="77" customFormat="false" ht="17.1" hidden="false" customHeight="true" outlineLevel="0" collapsed="false">
      <c r="A77" s="48" t="n">
        <f aca="false">A76+1</f>
        <v>74</v>
      </c>
      <c r="B77" s="48" t="n">
        <v>573</v>
      </c>
      <c r="C77" s="49" t="s">
        <v>184</v>
      </c>
      <c r="D77" s="48" t="s">
        <v>86</v>
      </c>
      <c r="E77" s="49" t="s">
        <v>37</v>
      </c>
      <c r="F77" s="49" t="s">
        <v>185</v>
      </c>
      <c r="G77" s="50" t="n">
        <v>6033.27</v>
      </c>
      <c r="H77" s="50" t="n">
        <f aca="false">G77/3</f>
        <v>2011.09</v>
      </c>
      <c r="I77" s="51" t="n">
        <v>212</v>
      </c>
      <c r="J77" s="51" t="n">
        <f aca="false">I77/3</f>
        <v>70.6666666666667</v>
      </c>
      <c r="K77" s="50" t="n">
        <v>28.46</v>
      </c>
      <c r="L77" s="52" t="n">
        <v>1927.37666666667</v>
      </c>
      <c r="M77" s="52" t="n">
        <f aca="false">L77*3</f>
        <v>5782.13</v>
      </c>
      <c r="N77" s="53" t="n">
        <v>60.6666666666667</v>
      </c>
      <c r="O77" s="53" t="n">
        <f aca="false">N77*3</f>
        <v>182</v>
      </c>
      <c r="P77" s="54" t="n">
        <f aca="false">L77/N77</f>
        <v>31.7699450549451</v>
      </c>
      <c r="Q77" s="55" t="n">
        <v>0.6</v>
      </c>
      <c r="R77" s="56" t="n">
        <f aca="false">M77*Q77+M77</f>
        <v>9251.408</v>
      </c>
      <c r="S77" s="55" t="n">
        <v>0.4</v>
      </c>
      <c r="T77" s="57" t="n">
        <f aca="false">O77*S77+O77</f>
        <v>254.8</v>
      </c>
      <c r="U77" s="58" t="n">
        <v>8934.34</v>
      </c>
      <c r="V77" s="59" t="n">
        <v>200</v>
      </c>
      <c r="W77" s="60" t="n">
        <v>44.67</v>
      </c>
      <c r="X77" s="50" t="n">
        <f aca="false">U77-R77</f>
        <v>-317.067999999999</v>
      </c>
      <c r="Y77" s="51" t="n">
        <f aca="false">V77-T77</f>
        <v>-54.8</v>
      </c>
      <c r="Z77" s="61" t="n">
        <f aca="false">W77-P77</f>
        <v>12.9000549450549</v>
      </c>
      <c r="AA77" s="50" t="n">
        <f aca="false">H77-L77</f>
        <v>83.7133333333336</v>
      </c>
      <c r="AB77" s="63" t="n">
        <f aca="false">J77-N77</f>
        <v>10</v>
      </c>
      <c r="AC77" s="64"/>
      <c r="AD77" s="50" t="n">
        <f aca="false">U77-M77</f>
        <v>3152.21</v>
      </c>
      <c r="AE77" s="65" t="n">
        <f aca="false">AD77/M77</f>
        <v>0.545164152310654</v>
      </c>
      <c r="AF77" s="63" t="n">
        <f aca="false">V77-O77</f>
        <v>18</v>
      </c>
      <c r="AG77" s="65" t="n">
        <f aca="false">AF77/O77</f>
        <v>0.0989010989010989</v>
      </c>
      <c r="AH77" s="50" t="n">
        <f aca="false">W77-P77</f>
        <v>12.9000549450549</v>
      </c>
    </row>
    <row r="78" customFormat="false" ht="17.1" hidden="false" customHeight="true" outlineLevel="0" collapsed="false">
      <c r="A78" s="48" t="n">
        <f aca="false">A77+1</f>
        <v>75</v>
      </c>
      <c r="B78" s="48" t="n">
        <v>716</v>
      </c>
      <c r="C78" s="49" t="s">
        <v>186</v>
      </c>
      <c r="D78" s="48" t="s">
        <v>86</v>
      </c>
      <c r="E78" s="49" t="s">
        <v>59</v>
      </c>
      <c r="F78" s="49" t="s">
        <v>187</v>
      </c>
      <c r="G78" s="50" t="n">
        <v>3890.91</v>
      </c>
      <c r="H78" s="50" t="n">
        <f aca="false">G78/3</f>
        <v>1296.97</v>
      </c>
      <c r="I78" s="51" t="n">
        <v>103</v>
      </c>
      <c r="J78" s="51" t="n">
        <f aca="false">I78/3</f>
        <v>34.3333333333333</v>
      </c>
      <c r="K78" s="50" t="n">
        <v>37.78</v>
      </c>
      <c r="L78" s="52" t="n">
        <v>1894.38666666667</v>
      </c>
      <c r="M78" s="52" t="n">
        <f aca="false">L78*3</f>
        <v>5683.16</v>
      </c>
      <c r="N78" s="53" t="n">
        <v>39.7777777777778</v>
      </c>
      <c r="O78" s="53" t="n">
        <f aca="false">N78*3</f>
        <v>119.333333333333</v>
      </c>
      <c r="P78" s="54" t="n">
        <f aca="false">L78/N78</f>
        <v>47.6242458100559</v>
      </c>
      <c r="Q78" s="55" t="n">
        <v>0.6</v>
      </c>
      <c r="R78" s="56" t="n">
        <f aca="false">M78*Q78+M78</f>
        <v>9093.056</v>
      </c>
      <c r="S78" s="55" t="n">
        <v>0.4</v>
      </c>
      <c r="T78" s="57" t="n">
        <f aca="false">O78*S78+O78</f>
        <v>167.066666666667</v>
      </c>
      <c r="U78" s="58" t="n">
        <v>7320.63</v>
      </c>
      <c r="V78" s="59" t="n">
        <v>131</v>
      </c>
      <c r="W78" s="60" t="n">
        <v>55.88</v>
      </c>
      <c r="X78" s="50" t="n">
        <f aca="false">U78-R78</f>
        <v>-1772.426</v>
      </c>
      <c r="Y78" s="51" t="n">
        <f aca="false">V78-T78</f>
        <v>-36.0666666666667</v>
      </c>
      <c r="Z78" s="61" t="n">
        <f aca="false">W78-P78</f>
        <v>8.25575418994414</v>
      </c>
      <c r="AA78" s="62" t="n">
        <f aca="false">H78-L78</f>
        <v>-597.416666666667</v>
      </c>
      <c r="AB78" s="64" t="n">
        <f aca="false">J78-N78</f>
        <v>-5.44444444444444</v>
      </c>
      <c r="AC78" s="64" t="n">
        <v>-100</v>
      </c>
      <c r="AD78" s="50" t="n">
        <f aca="false">U78-M78</f>
        <v>1637.47</v>
      </c>
      <c r="AE78" s="65" t="n">
        <f aca="false">AD78/M78</f>
        <v>0.288126676004195</v>
      </c>
      <c r="AF78" s="63" t="n">
        <f aca="false">V78-O78</f>
        <v>11.6666666666667</v>
      </c>
      <c r="AG78" s="65" t="n">
        <f aca="false">AF78/O78</f>
        <v>0.0977653631284915</v>
      </c>
      <c r="AH78" s="50" t="n">
        <f aca="false">W78-P78</f>
        <v>8.25575418994414</v>
      </c>
    </row>
    <row r="79" customFormat="false" ht="17.1" hidden="false" customHeight="true" outlineLevel="0" collapsed="false">
      <c r="A79" s="48" t="n">
        <f aca="false">A78+1</f>
        <v>76</v>
      </c>
      <c r="B79" s="48" t="n">
        <v>710</v>
      </c>
      <c r="C79" s="49" t="s">
        <v>188</v>
      </c>
      <c r="D79" s="48" t="s">
        <v>86</v>
      </c>
      <c r="E79" s="49" t="s">
        <v>50</v>
      </c>
      <c r="F79" s="49" t="s">
        <v>189</v>
      </c>
      <c r="G79" s="50" t="n">
        <v>4424.6</v>
      </c>
      <c r="H79" s="50" t="n">
        <f aca="false">G79/3</f>
        <v>1474.86666666667</v>
      </c>
      <c r="I79" s="51" t="n">
        <v>92</v>
      </c>
      <c r="J79" s="51" t="n">
        <f aca="false">I79/3</f>
        <v>30.6666666666667</v>
      </c>
      <c r="K79" s="50" t="n">
        <v>48.09</v>
      </c>
      <c r="L79" s="52" t="n">
        <v>1881.62222222222</v>
      </c>
      <c r="M79" s="52" t="n">
        <f aca="false">L79*3</f>
        <v>5644.86666666667</v>
      </c>
      <c r="N79" s="53" t="n">
        <v>32.7777777777778</v>
      </c>
      <c r="O79" s="53" t="n">
        <f aca="false">N79*3</f>
        <v>98.3333333333333</v>
      </c>
      <c r="P79" s="54" t="n">
        <f aca="false">L79/N79</f>
        <v>57.4054237288136</v>
      </c>
      <c r="Q79" s="55" t="n">
        <v>0.6</v>
      </c>
      <c r="R79" s="56" t="n">
        <f aca="false">M79*Q79+M79</f>
        <v>9031.78666666667</v>
      </c>
      <c r="S79" s="55" t="n">
        <v>0.4</v>
      </c>
      <c r="T79" s="57" t="n">
        <f aca="false">O79*S79+O79</f>
        <v>137.666666666667</v>
      </c>
      <c r="U79" s="58" t="n">
        <v>9134.48</v>
      </c>
      <c r="V79" s="59" t="n">
        <v>138</v>
      </c>
      <c r="W79" s="60" t="n">
        <v>66.19</v>
      </c>
      <c r="X79" s="50" t="n">
        <f aca="false">U79-R79</f>
        <v>102.693333333335</v>
      </c>
      <c r="Y79" s="51" t="n">
        <f aca="false">V79-T79</f>
        <v>0.333333333333314</v>
      </c>
      <c r="Z79" s="61" t="n">
        <f aca="false">W79-P79</f>
        <v>8.78457627118645</v>
      </c>
      <c r="AA79" s="62" t="n">
        <f aca="false">H79-L79</f>
        <v>-406.755555555555</v>
      </c>
      <c r="AB79" s="64" t="n">
        <f aca="false">J79-N79</f>
        <v>-2.11111111111111</v>
      </c>
      <c r="AC79" s="64" t="n">
        <v>-100</v>
      </c>
      <c r="AD79" s="50" t="n">
        <f aca="false">U79-M79</f>
        <v>3489.61333333333</v>
      </c>
      <c r="AE79" s="65" t="n">
        <f aca="false">AD79/M79</f>
        <v>0.618192339943075</v>
      </c>
      <c r="AF79" s="63" t="n">
        <f aca="false">V79-O79</f>
        <v>39.6666666666667</v>
      </c>
      <c r="AG79" s="65" t="n">
        <f aca="false">AF79/O79</f>
        <v>0.403389830508474</v>
      </c>
      <c r="AH79" s="50" t="n">
        <f aca="false">W79-P79</f>
        <v>8.78457627118645</v>
      </c>
    </row>
    <row r="80" customFormat="false" ht="17.1" hidden="false" customHeight="true" outlineLevel="0" collapsed="false">
      <c r="A80" s="48" t="n">
        <f aca="false">A79+1</f>
        <v>77</v>
      </c>
      <c r="B80" s="48" t="n">
        <v>718</v>
      </c>
      <c r="C80" s="49" t="s">
        <v>190</v>
      </c>
      <c r="D80" s="48" t="s">
        <v>86</v>
      </c>
      <c r="E80" s="49" t="s">
        <v>34</v>
      </c>
      <c r="F80" s="49" t="s">
        <v>191</v>
      </c>
      <c r="G80" s="50" t="n">
        <v>4903.11</v>
      </c>
      <c r="H80" s="50" t="n">
        <f aca="false">G80/3</f>
        <v>1634.37</v>
      </c>
      <c r="I80" s="51" t="n">
        <v>152</v>
      </c>
      <c r="J80" s="51" t="n">
        <f aca="false">I80/3</f>
        <v>50.6666666666667</v>
      </c>
      <c r="K80" s="50" t="n">
        <v>32.26</v>
      </c>
      <c r="L80" s="52" t="n">
        <v>1827.47333333333</v>
      </c>
      <c r="M80" s="52" t="n">
        <f aca="false">L80*3</f>
        <v>5482.42</v>
      </c>
      <c r="N80" s="53" t="n">
        <v>46.3333333333333</v>
      </c>
      <c r="O80" s="53" t="n">
        <f aca="false">N80*3</f>
        <v>139</v>
      </c>
      <c r="P80" s="54" t="n">
        <f aca="false">L80/N80</f>
        <v>39.4418705035971</v>
      </c>
      <c r="Q80" s="55" t="n">
        <v>0.6</v>
      </c>
      <c r="R80" s="56" t="n">
        <f aca="false">M80*Q80+M80</f>
        <v>8771.872</v>
      </c>
      <c r="S80" s="55" t="n">
        <v>0.4</v>
      </c>
      <c r="T80" s="57" t="n">
        <f aca="false">O80*S80+O80</f>
        <v>194.6</v>
      </c>
      <c r="U80" s="58" t="n">
        <v>7144.23</v>
      </c>
      <c r="V80" s="59" t="n">
        <v>202</v>
      </c>
      <c r="W80" s="60" t="n">
        <v>35.37</v>
      </c>
      <c r="X80" s="50" t="n">
        <f aca="false">U80-R80</f>
        <v>-1627.642</v>
      </c>
      <c r="Y80" s="51" t="n">
        <f aca="false">V80-T80</f>
        <v>7.40000000000001</v>
      </c>
      <c r="Z80" s="61" t="n">
        <f aca="false">W80-P80</f>
        <v>-4.07187050359712</v>
      </c>
      <c r="AA80" s="62" t="n">
        <f aca="false">H80-L80</f>
        <v>-193.103333333333</v>
      </c>
      <c r="AB80" s="63" t="n">
        <f aca="false">J80-N80</f>
        <v>4.33333333333333</v>
      </c>
      <c r="AC80" s="64" t="n">
        <v>-50</v>
      </c>
      <c r="AD80" s="50" t="n">
        <f aca="false">U80-M80</f>
        <v>1661.81</v>
      </c>
      <c r="AE80" s="65" t="n">
        <f aca="false">AD80/M80</f>
        <v>0.303116142141609</v>
      </c>
      <c r="AF80" s="63" t="n">
        <f aca="false">V80-O80</f>
        <v>63</v>
      </c>
      <c r="AG80" s="65" t="n">
        <f aca="false">AF80/O80</f>
        <v>0.453237410071942</v>
      </c>
      <c r="AH80" s="50" t="n">
        <f aca="false">W80-P80</f>
        <v>-4.07187050359712</v>
      </c>
    </row>
    <row r="81" customFormat="false" ht="17.1" hidden="false" customHeight="true" outlineLevel="0" collapsed="false">
      <c r="A81" s="48" t="n">
        <f aca="false">A80+1</f>
        <v>78</v>
      </c>
      <c r="B81" s="48" t="n">
        <v>516</v>
      </c>
      <c r="C81" s="49" t="s">
        <v>192</v>
      </c>
      <c r="D81" s="48" t="s">
        <v>86</v>
      </c>
      <c r="E81" s="49" t="s">
        <v>29</v>
      </c>
      <c r="F81" s="49" t="s">
        <v>193</v>
      </c>
      <c r="G81" s="50" t="n">
        <v>5802.74</v>
      </c>
      <c r="H81" s="50" t="n">
        <f aca="false">G81/3</f>
        <v>1934.24666666667</v>
      </c>
      <c r="I81" s="51" t="n">
        <v>114</v>
      </c>
      <c r="J81" s="51" t="n">
        <f aca="false">I81/3</f>
        <v>38</v>
      </c>
      <c r="K81" s="50" t="n">
        <v>50.9</v>
      </c>
      <c r="L81" s="52" t="n">
        <v>1798.26777777778</v>
      </c>
      <c r="M81" s="52" t="n">
        <f aca="false">L81*3</f>
        <v>5394.80333333333</v>
      </c>
      <c r="N81" s="53" t="n">
        <v>36.2222222222222</v>
      </c>
      <c r="O81" s="53" t="n">
        <f aca="false">N81*3</f>
        <v>108.666666666667</v>
      </c>
      <c r="P81" s="54" t="n">
        <f aca="false">L81/N81</f>
        <v>49.6454294478528</v>
      </c>
      <c r="Q81" s="55" t="n">
        <v>0.6</v>
      </c>
      <c r="R81" s="56" t="n">
        <f aca="false">M81*Q81+M81</f>
        <v>8631.68533333333</v>
      </c>
      <c r="S81" s="55" t="n">
        <v>0.4</v>
      </c>
      <c r="T81" s="57" t="n">
        <f aca="false">O81*S81+O81</f>
        <v>152.133333333333</v>
      </c>
      <c r="U81" s="58" t="n">
        <v>8302.81</v>
      </c>
      <c r="V81" s="59" t="n">
        <v>151</v>
      </c>
      <c r="W81" s="60" t="n">
        <v>54.99</v>
      </c>
      <c r="X81" s="50" t="n">
        <f aca="false">U81-R81</f>
        <v>-328.875333333333</v>
      </c>
      <c r="Y81" s="51" t="n">
        <f aca="false">V81-T81</f>
        <v>-1.13333333333333</v>
      </c>
      <c r="Z81" s="61" t="n">
        <f aca="false">W81-P81</f>
        <v>5.34457055214724</v>
      </c>
      <c r="AA81" s="50" t="n">
        <f aca="false">H81-L81</f>
        <v>135.978888888889</v>
      </c>
      <c r="AB81" s="63" t="n">
        <f aca="false">J81-N81</f>
        <v>1.77777777777778</v>
      </c>
      <c r="AC81" s="64"/>
      <c r="AD81" s="50" t="n">
        <f aca="false">U81-M81</f>
        <v>2908.00666666667</v>
      </c>
      <c r="AE81" s="65" t="n">
        <f aca="false">AD81/M81</f>
        <v>0.539038494452377</v>
      </c>
      <c r="AF81" s="63" t="n">
        <f aca="false">V81-O81</f>
        <v>42.3333333333333</v>
      </c>
      <c r="AG81" s="65" t="n">
        <f aca="false">AF81/O81</f>
        <v>0.389570552147239</v>
      </c>
      <c r="AH81" s="50" t="n">
        <f aca="false">W81-P81</f>
        <v>5.34457055214724</v>
      </c>
    </row>
    <row r="82" customFormat="false" ht="17.1" hidden="false" customHeight="true" outlineLevel="0" collapsed="false">
      <c r="A82" s="48" t="n">
        <f aca="false">A81+1</f>
        <v>79</v>
      </c>
      <c r="B82" s="48" t="n">
        <v>732</v>
      </c>
      <c r="C82" s="49" t="s">
        <v>194</v>
      </c>
      <c r="D82" s="48" t="s">
        <v>86</v>
      </c>
      <c r="E82" s="49" t="s">
        <v>59</v>
      </c>
      <c r="F82" s="49" t="s">
        <v>195</v>
      </c>
      <c r="G82" s="50" t="n">
        <v>3802.37</v>
      </c>
      <c r="H82" s="50" t="n">
        <f aca="false">G82/3</f>
        <v>1267.45666666667</v>
      </c>
      <c r="I82" s="51" t="n">
        <v>107</v>
      </c>
      <c r="J82" s="51" t="n">
        <f aca="false">I82/3</f>
        <v>35.6666666666667</v>
      </c>
      <c r="K82" s="50" t="n">
        <v>35.54</v>
      </c>
      <c r="L82" s="52" t="n">
        <v>1733.02</v>
      </c>
      <c r="M82" s="52" t="n">
        <f aca="false">L82*3</f>
        <v>5199.06</v>
      </c>
      <c r="N82" s="53" t="n">
        <v>39.6666666666667</v>
      </c>
      <c r="O82" s="53" t="n">
        <f aca="false">N82*3</f>
        <v>119</v>
      </c>
      <c r="P82" s="54" t="n">
        <f aca="false">L82/N82</f>
        <v>43.6895798319328</v>
      </c>
      <c r="Q82" s="55" t="n">
        <v>0.6</v>
      </c>
      <c r="R82" s="56" t="n">
        <f aca="false">M82*Q82+M82</f>
        <v>8318.496</v>
      </c>
      <c r="S82" s="55" t="n">
        <v>0.4</v>
      </c>
      <c r="T82" s="57" t="n">
        <f aca="false">O82*S82+O82</f>
        <v>166.6</v>
      </c>
      <c r="U82" s="58" t="n">
        <v>4199.75</v>
      </c>
      <c r="V82" s="59" t="n">
        <v>112</v>
      </c>
      <c r="W82" s="60" t="n">
        <v>37.5</v>
      </c>
      <c r="X82" s="50" t="n">
        <f aca="false">U82-R82</f>
        <v>-4118.746</v>
      </c>
      <c r="Y82" s="51" t="n">
        <f aca="false">V82-T82</f>
        <v>-54.6</v>
      </c>
      <c r="Z82" s="61" t="n">
        <f aca="false">W82-P82</f>
        <v>-6.18957983193278</v>
      </c>
      <c r="AA82" s="50" t="n">
        <f aca="false">H82-L82</f>
        <v>-465.563333333333</v>
      </c>
      <c r="AB82" s="63" t="n">
        <f aca="false">J82-N82</f>
        <v>-4</v>
      </c>
      <c r="AC82" s="64" t="n">
        <v>-300</v>
      </c>
      <c r="AD82" s="62" t="n">
        <f aca="false">U82-M82</f>
        <v>-999.31</v>
      </c>
      <c r="AE82" s="65" t="n">
        <f aca="false">AD82/M82</f>
        <v>-0.19220974560786</v>
      </c>
      <c r="AF82" s="63" t="n">
        <f aca="false">V82-O82</f>
        <v>-7</v>
      </c>
      <c r="AG82" s="65" t="n">
        <f aca="false">AF82/O82</f>
        <v>-0.0588235294117647</v>
      </c>
      <c r="AH82" s="50" t="n">
        <f aca="false">W82-P82</f>
        <v>-6.18957983193278</v>
      </c>
    </row>
    <row r="83" customFormat="false" ht="17.1" hidden="false" customHeight="true" outlineLevel="0" collapsed="false">
      <c r="A83" s="48" t="n">
        <f aca="false">A82+1</f>
        <v>80</v>
      </c>
      <c r="B83" s="48" t="n">
        <v>371</v>
      </c>
      <c r="C83" s="49" t="s">
        <v>196</v>
      </c>
      <c r="D83" s="48" t="s">
        <v>86</v>
      </c>
      <c r="E83" s="49" t="s">
        <v>37</v>
      </c>
      <c r="F83" s="49" t="s">
        <v>197</v>
      </c>
      <c r="G83" s="50" t="n">
        <v>4941.96</v>
      </c>
      <c r="H83" s="50" t="n">
        <f aca="false">G83/3</f>
        <v>1647.32</v>
      </c>
      <c r="I83" s="51" t="n">
        <v>124</v>
      </c>
      <c r="J83" s="51" t="n">
        <f aca="false">I83/3</f>
        <v>41.3333333333333</v>
      </c>
      <c r="K83" s="50" t="n">
        <v>39.85</v>
      </c>
      <c r="L83" s="52" t="n">
        <v>1700.07666666667</v>
      </c>
      <c r="M83" s="52" t="n">
        <f aca="false">L83*3</f>
        <v>5100.23</v>
      </c>
      <c r="N83" s="53" t="n">
        <v>38.1111111111111</v>
      </c>
      <c r="O83" s="53" t="n">
        <f aca="false">N83*3</f>
        <v>114.333333333333</v>
      </c>
      <c r="P83" s="54" t="n">
        <f aca="false">L83/N83</f>
        <v>44.6084256559767</v>
      </c>
      <c r="Q83" s="55" t="n">
        <v>0.6</v>
      </c>
      <c r="R83" s="56" t="n">
        <f aca="false">M83*Q83+M83</f>
        <v>8160.368</v>
      </c>
      <c r="S83" s="55" t="n">
        <v>0.4</v>
      </c>
      <c r="T83" s="57" t="n">
        <f aca="false">O83*S83+O83</f>
        <v>160.066666666667</v>
      </c>
      <c r="U83" s="58" t="n">
        <v>6038.26</v>
      </c>
      <c r="V83" s="59" t="n">
        <v>135</v>
      </c>
      <c r="W83" s="60" t="n">
        <v>44.73</v>
      </c>
      <c r="X83" s="50" t="n">
        <f aca="false">U83-R83</f>
        <v>-2122.108</v>
      </c>
      <c r="Y83" s="51" t="n">
        <f aca="false">V83-T83</f>
        <v>-25.0666666666667</v>
      </c>
      <c r="Z83" s="61" t="n">
        <f aca="false">W83-P83</f>
        <v>0.121574344023323</v>
      </c>
      <c r="AA83" s="62" t="n">
        <f aca="false">H83-L83</f>
        <v>-52.7566666666669</v>
      </c>
      <c r="AB83" s="63" t="n">
        <f aca="false">J83-N83</f>
        <v>3.22222222222222</v>
      </c>
      <c r="AC83" s="64" t="n">
        <v>-50</v>
      </c>
      <c r="AD83" s="50" t="n">
        <f aca="false">U83-M83</f>
        <v>938.03</v>
      </c>
      <c r="AE83" s="65" t="n">
        <f aca="false">AD83/M83</f>
        <v>0.183919156587056</v>
      </c>
      <c r="AF83" s="63" t="n">
        <f aca="false">V83-O83</f>
        <v>20.6666666666667</v>
      </c>
      <c r="AG83" s="65" t="n">
        <f aca="false">AF83/O83</f>
        <v>0.180758017492711</v>
      </c>
      <c r="AH83" s="50" t="n">
        <f aca="false">W83-P83</f>
        <v>0.121574344023323</v>
      </c>
    </row>
    <row r="84" customFormat="false" ht="17.1" hidden="false" customHeight="true" outlineLevel="0" collapsed="false">
      <c r="A84" s="48" t="n">
        <f aca="false">A83+1</f>
        <v>81</v>
      </c>
      <c r="B84" s="48" t="n">
        <v>58</v>
      </c>
      <c r="C84" s="49" t="s">
        <v>198</v>
      </c>
      <c r="D84" s="48" t="s">
        <v>86</v>
      </c>
      <c r="E84" s="49" t="s">
        <v>50</v>
      </c>
      <c r="F84" s="49" t="s">
        <v>199</v>
      </c>
      <c r="G84" s="50" t="n">
        <v>4451</v>
      </c>
      <c r="H84" s="50" t="n">
        <f aca="false">G84/3</f>
        <v>1483.66666666667</v>
      </c>
      <c r="I84" s="51" t="n">
        <v>100</v>
      </c>
      <c r="J84" s="51" t="n">
        <f aca="false">I84/3</f>
        <v>33.3333333333333</v>
      </c>
      <c r="K84" s="50" t="n">
        <v>44.51</v>
      </c>
      <c r="L84" s="52" t="n">
        <v>1679.98555555556</v>
      </c>
      <c r="M84" s="52" t="n">
        <f aca="false">L84*3</f>
        <v>5039.95666666667</v>
      </c>
      <c r="N84" s="53" t="n">
        <v>34.4444444444444</v>
      </c>
      <c r="O84" s="53" t="n">
        <f aca="false">N84*3</f>
        <v>103.333333333333</v>
      </c>
      <c r="P84" s="54" t="n">
        <f aca="false">L84/N84</f>
        <v>48.7737741935484</v>
      </c>
      <c r="Q84" s="55" t="n">
        <v>0.6</v>
      </c>
      <c r="R84" s="56" t="n">
        <f aca="false">M84*Q84+M84</f>
        <v>8063.93066666667</v>
      </c>
      <c r="S84" s="55" t="n">
        <v>0.4</v>
      </c>
      <c r="T84" s="57" t="n">
        <f aca="false">O84*S84+O84</f>
        <v>144.666666666667</v>
      </c>
      <c r="U84" s="58" t="n">
        <v>5433.57</v>
      </c>
      <c r="V84" s="59" t="n">
        <v>113</v>
      </c>
      <c r="W84" s="60" t="n">
        <v>48.08</v>
      </c>
      <c r="X84" s="50" t="n">
        <f aca="false">U84-R84</f>
        <v>-2630.36066666667</v>
      </c>
      <c r="Y84" s="51" t="n">
        <f aca="false">V84-T84</f>
        <v>-31.6666666666667</v>
      </c>
      <c r="Z84" s="61" t="n">
        <f aca="false">W84-P84</f>
        <v>-0.693774193548393</v>
      </c>
      <c r="AA84" s="62" t="n">
        <f aca="false">H84-L84</f>
        <v>-196.318888888889</v>
      </c>
      <c r="AB84" s="64" t="n">
        <f aca="false">J84-N84</f>
        <v>-1.11111111111111</v>
      </c>
      <c r="AC84" s="64" t="n">
        <v>-100</v>
      </c>
      <c r="AD84" s="50" t="n">
        <f aca="false">U84-M84</f>
        <v>393.613333333333</v>
      </c>
      <c r="AE84" s="65" t="n">
        <f aca="false">AD84/M84</f>
        <v>0.0780985550801692</v>
      </c>
      <c r="AF84" s="63" t="n">
        <f aca="false">V84-O84</f>
        <v>9.66666666666667</v>
      </c>
      <c r="AG84" s="65" t="n">
        <f aca="false">AF84/O84</f>
        <v>0.0935483870967742</v>
      </c>
      <c r="AH84" s="50" t="n">
        <f aca="false">W84-P84</f>
        <v>-0.693774193548393</v>
      </c>
    </row>
    <row r="85" customFormat="false" ht="17.1" hidden="false" customHeight="true" outlineLevel="0" collapsed="false">
      <c r="A85" s="48" t="n">
        <f aca="false">A84+1</f>
        <v>82</v>
      </c>
      <c r="B85" s="48" t="n">
        <v>577</v>
      </c>
      <c r="C85" s="49" t="s">
        <v>200</v>
      </c>
      <c r="D85" s="48" t="s">
        <v>86</v>
      </c>
      <c r="E85" s="49" t="s">
        <v>29</v>
      </c>
      <c r="F85" s="49" t="s">
        <v>201</v>
      </c>
      <c r="G85" s="50" t="n">
        <v>4887.72</v>
      </c>
      <c r="H85" s="50" t="n">
        <f aca="false">G85/3</f>
        <v>1629.24</v>
      </c>
      <c r="I85" s="51" t="n">
        <v>117</v>
      </c>
      <c r="J85" s="51" t="n">
        <f aca="false">I85/3</f>
        <v>39</v>
      </c>
      <c r="K85" s="50" t="n">
        <v>41.78</v>
      </c>
      <c r="L85" s="52" t="n">
        <v>1679.63222222222</v>
      </c>
      <c r="M85" s="52" t="n">
        <f aca="false">L85*3</f>
        <v>5038.89666666667</v>
      </c>
      <c r="N85" s="53" t="n">
        <v>38.2222222222222</v>
      </c>
      <c r="O85" s="53" t="n">
        <f aca="false">N85*3</f>
        <v>114.666666666667</v>
      </c>
      <c r="P85" s="54" t="n">
        <f aca="false">L85/N85</f>
        <v>43.9438662790698</v>
      </c>
      <c r="Q85" s="55" t="n">
        <v>0.6</v>
      </c>
      <c r="R85" s="56" t="n">
        <f aca="false">M85*Q85+M85</f>
        <v>8062.23466666667</v>
      </c>
      <c r="S85" s="55" t="n">
        <v>0.4</v>
      </c>
      <c r="T85" s="57" t="n">
        <f aca="false">O85*S85+O85</f>
        <v>160.533333333333</v>
      </c>
      <c r="U85" s="58" t="n">
        <v>4682.68</v>
      </c>
      <c r="V85" s="59" t="n">
        <v>119</v>
      </c>
      <c r="W85" s="60" t="n">
        <v>39.35</v>
      </c>
      <c r="X85" s="50" t="n">
        <f aca="false">U85-R85</f>
        <v>-3379.55466666667</v>
      </c>
      <c r="Y85" s="51" t="n">
        <f aca="false">V85-T85</f>
        <v>-41.5333333333333</v>
      </c>
      <c r="Z85" s="61" t="n">
        <f aca="false">W85-P85</f>
        <v>-4.59386627906977</v>
      </c>
      <c r="AA85" s="50" t="n">
        <f aca="false">H85-L85</f>
        <v>-50.3922222222222</v>
      </c>
      <c r="AB85" s="63" t="n">
        <f aca="false">J85-N85</f>
        <v>0.777777777777779</v>
      </c>
      <c r="AC85" s="64" t="n">
        <v>-300</v>
      </c>
      <c r="AD85" s="62" t="n">
        <f aca="false">U85-M85</f>
        <v>-356.216666666666</v>
      </c>
      <c r="AE85" s="65" t="n">
        <f aca="false">AD85/M85</f>
        <v>-0.0706933859198012</v>
      </c>
      <c r="AF85" s="63" t="n">
        <f aca="false">V85-O85</f>
        <v>4.33333333333334</v>
      </c>
      <c r="AG85" s="65" t="n">
        <f aca="false">AF85/O85</f>
        <v>0.0377906976744187</v>
      </c>
      <c r="AH85" s="50" t="n">
        <f aca="false">W85-P85</f>
        <v>-4.59386627906977</v>
      </c>
    </row>
    <row r="86" customFormat="false" ht="17.1" hidden="false" customHeight="true" outlineLevel="0" collapsed="false">
      <c r="A86" s="48" t="n">
        <f aca="false">A85+1</f>
        <v>83</v>
      </c>
      <c r="B86" s="48" t="n">
        <v>727</v>
      </c>
      <c r="C86" s="49" t="s">
        <v>202</v>
      </c>
      <c r="D86" s="48" t="s">
        <v>86</v>
      </c>
      <c r="E86" s="49" t="s">
        <v>41</v>
      </c>
      <c r="F86" s="49" t="s">
        <v>203</v>
      </c>
      <c r="G86" s="50" t="n">
        <v>3406.56</v>
      </c>
      <c r="H86" s="50" t="n">
        <f aca="false">G86/3</f>
        <v>1135.52</v>
      </c>
      <c r="I86" s="51" t="n">
        <v>116</v>
      </c>
      <c r="J86" s="51" t="n">
        <f aca="false">I86/3</f>
        <v>38.6666666666667</v>
      </c>
      <c r="K86" s="50" t="n">
        <v>29.37</v>
      </c>
      <c r="L86" s="52" t="n">
        <v>1637.74444444444</v>
      </c>
      <c r="M86" s="52" t="n">
        <f aca="false">L86*3</f>
        <v>4913.23333333333</v>
      </c>
      <c r="N86" s="53" t="n">
        <v>48.6666666666667</v>
      </c>
      <c r="O86" s="53" t="n">
        <f aca="false">N86*3</f>
        <v>146</v>
      </c>
      <c r="P86" s="54" t="n">
        <f aca="false">L86/N86</f>
        <v>33.6522831050228</v>
      </c>
      <c r="Q86" s="55" t="n">
        <v>0.6</v>
      </c>
      <c r="R86" s="56" t="n">
        <f aca="false">M86*Q86+M86</f>
        <v>7861.17333333333</v>
      </c>
      <c r="S86" s="55" t="n">
        <v>0.4</v>
      </c>
      <c r="T86" s="57" t="n">
        <f aca="false">O86*S86+O86</f>
        <v>204.4</v>
      </c>
      <c r="U86" s="58" t="n">
        <v>6846.49</v>
      </c>
      <c r="V86" s="59" t="n">
        <v>205</v>
      </c>
      <c r="W86" s="60" t="n">
        <v>33.4</v>
      </c>
      <c r="X86" s="50" t="n">
        <f aca="false">U86-R86</f>
        <v>-1014.68333333333</v>
      </c>
      <c r="Y86" s="51" t="n">
        <f aca="false">V86-T86</f>
        <v>0.599999999999994</v>
      </c>
      <c r="Z86" s="61" t="n">
        <f aca="false">W86-P86</f>
        <v>-0.252283105022833</v>
      </c>
      <c r="AA86" s="62" t="n">
        <f aca="false">H86-L86</f>
        <v>-502.224444444445</v>
      </c>
      <c r="AB86" s="64" t="n">
        <f aca="false">J86-N86</f>
        <v>-10</v>
      </c>
      <c r="AC86" s="64" t="n">
        <v>-100</v>
      </c>
      <c r="AD86" s="50" t="n">
        <f aca="false">U86-M86</f>
        <v>1933.25666666667</v>
      </c>
      <c r="AE86" s="65" t="n">
        <f aca="false">AD86/M86</f>
        <v>0.393479514508436</v>
      </c>
      <c r="AF86" s="63" t="n">
        <f aca="false">V86-O86</f>
        <v>59</v>
      </c>
      <c r="AG86" s="65" t="n">
        <f aca="false">AF86/O86</f>
        <v>0.404109589041096</v>
      </c>
      <c r="AH86" s="50" t="n">
        <f aca="false">W86-P86</f>
        <v>-0.252283105022833</v>
      </c>
    </row>
    <row r="87" customFormat="false" ht="17.1" hidden="false" customHeight="true" outlineLevel="0" collapsed="false">
      <c r="A87" s="48" t="n">
        <f aca="false">A86+1</f>
        <v>84</v>
      </c>
      <c r="B87" s="48" t="n">
        <v>395</v>
      </c>
      <c r="C87" s="49" t="s">
        <v>204</v>
      </c>
      <c r="D87" s="48" t="s">
        <v>86</v>
      </c>
      <c r="E87" s="49" t="s">
        <v>41</v>
      </c>
      <c r="F87" s="49" t="s">
        <v>205</v>
      </c>
      <c r="G87" s="50" t="n">
        <v>4600.49</v>
      </c>
      <c r="H87" s="50" t="n">
        <f aca="false">G87/3</f>
        <v>1533.49666666667</v>
      </c>
      <c r="I87" s="51" t="n">
        <v>151</v>
      </c>
      <c r="J87" s="51" t="n">
        <f aca="false">I87/3</f>
        <v>50.3333333333333</v>
      </c>
      <c r="K87" s="50" t="n">
        <v>30.47</v>
      </c>
      <c r="L87" s="52" t="n">
        <v>1618.42888888889</v>
      </c>
      <c r="M87" s="52" t="n">
        <f aca="false">L87*3</f>
        <v>4855.28666666667</v>
      </c>
      <c r="N87" s="53" t="n">
        <v>47.6666666666667</v>
      </c>
      <c r="O87" s="53" t="n">
        <f aca="false">N87*3</f>
        <v>143</v>
      </c>
      <c r="P87" s="54" t="n">
        <f aca="false">L87/N87</f>
        <v>33.9530536130536</v>
      </c>
      <c r="Q87" s="55" t="n">
        <v>0.6</v>
      </c>
      <c r="R87" s="56" t="n">
        <f aca="false">M87*Q87+M87</f>
        <v>7768.45866666667</v>
      </c>
      <c r="S87" s="55" t="n">
        <v>0.4</v>
      </c>
      <c r="T87" s="57" t="n">
        <f aca="false">O87*S87+O87</f>
        <v>200.2</v>
      </c>
      <c r="U87" s="58" t="n">
        <v>7224.64</v>
      </c>
      <c r="V87" s="59" t="n">
        <v>203</v>
      </c>
      <c r="W87" s="60" t="n">
        <v>35.59</v>
      </c>
      <c r="X87" s="50" t="n">
        <f aca="false">U87-R87</f>
        <v>-543.818666666667</v>
      </c>
      <c r="Y87" s="51" t="n">
        <f aca="false">V87-T87</f>
        <v>2.80000000000001</v>
      </c>
      <c r="Z87" s="61" t="n">
        <f aca="false">W87-P87</f>
        <v>1.63694638694639</v>
      </c>
      <c r="AA87" s="62" t="n">
        <f aca="false">H87-L87</f>
        <v>-84.9322222222222</v>
      </c>
      <c r="AB87" s="63" t="n">
        <f aca="false">J87-N87</f>
        <v>2.66666666666667</v>
      </c>
      <c r="AC87" s="64" t="n">
        <v>-50</v>
      </c>
      <c r="AD87" s="50" t="n">
        <f aca="false">U87-M87</f>
        <v>2369.35333333333</v>
      </c>
      <c r="AE87" s="65" t="n">
        <f aca="false">AD87/M87</f>
        <v>0.487994529674183</v>
      </c>
      <c r="AF87" s="63" t="n">
        <f aca="false">V87-O87</f>
        <v>60</v>
      </c>
      <c r="AG87" s="65" t="n">
        <f aca="false">AF87/O87</f>
        <v>0.41958041958042</v>
      </c>
      <c r="AH87" s="50" t="n">
        <f aca="false">W87-P87</f>
        <v>1.63694638694639</v>
      </c>
    </row>
    <row r="88" customFormat="false" ht="17.1" hidden="false" customHeight="true" outlineLevel="0" collapsed="false">
      <c r="A88" s="48" t="n">
        <f aca="false">A87+1</f>
        <v>85</v>
      </c>
      <c r="B88" s="48" t="n">
        <v>714</v>
      </c>
      <c r="C88" s="49" t="s">
        <v>206</v>
      </c>
      <c r="D88" s="48" t="s">
        <v>86</v>
      </c>
      <c r="E88" s="49" t="s">
        <v>29</v>
      </c>
      <c r="F88" s="49" t="s">
        <v>207</v>
      </c>
      <c r="G88" s="50" t="n">
        <v>3607.01</v>
      </c>
      <c r="H88" s="50" t="n">
        <f aca="false">G88/3</f>
        <v>1202.33666666667</v>
      </c>
      <c r="I88" s="51" t="n">
        <v>130</v>
      </c>
      <c r="J88" s="51" t="n">
        <f aca="false">I88/3</f>
        <v>43.3333333333333</v>
      </c>
      <c r="K88" s="50" t="n">
        <v>27.75</v>
      </c>
      <c r="L88" s="52" t="n">
        <v>1576.52444444444</v>
      </c>
      <c r="M88" s="52" t="n">
        <f aca="false">L88*3</f>
        <v>4729.57333333333</v>
      </c>
      <c r="N88" s="53" t="n">
        <v>49.7777777777778</v>
      </c>
      <c r="O88" s="53" t="n">
        <f aca="false">N88*3</f>
        <v>149.333333333333</v>
      </c>
      <c r="P88" s="54" t="n">
        <f aca="false">L88/N88</f>
        <v>31.67125</v>
      </c>
      <c r="Q88" s="55" t="n">
        <v>0.6</v>
      </c>
      <c r="R88" s="56" t="n">
        <f aca="false">M88*Q88+M88</f>
        <v>7567.31733333333</v>
      </c>
      <c r="S88" s="55" t="n">
        <v>0.4</v>
      </c>
      <c r="T88" s="57" t="n">
        <f aca="false">O88*S88+O88</f>
        <v>209.066666666667</v>
      </c>
      <c r="U88" s="58" t="n">
        <v>4911.11</v>
      </c>
      <c r="V88" s="59" t="n">
        <v>151</v>
      </c>
      <c r="W88" s="60" t="n">
        <v>32.52</v>
      </c>
      <c r="X88" s="50" t="n">
        <f aca="false">U88-R88</f>
        <v>-2656.20733333333</v>
      </c>
      <c r="Y88" s="51" t="n">
        <f aca="false">V88-T88</f>
        <v>-58.0666666666667</v>
      </c>
      <c r="Z88" s="61" t="n">
        <f aca="false">W88-P88</f>
        <v>0.848750000000006</v>
      </c>
      <c r="AA88" s="62" t="n">
        <f aca="false">H88-L88</f>
        <v>-374.187777777777</v>
      </c>
      <c r="AB88" s="64" t="n">
        <f aca="false">J88-N88</f>
        <v>-6.44444444444444</v>
      </c>
      <c r="AC88" s="64" t="n">
        <v>-100</v>
      </c>
      <c r="AD88" s="50" t="n">
        <f aca="false">U88-M88</f>
        <v>181.536666666667</v>
      </c>
      <c r="AE88" s="65" t="n">
        <f aca="false">AD88/M88</f>
        <v>0.0383833073032663</v>
      </c>
      <c r="AF88" s="63" t="n">
        <f aca="false">V88-O88</f>
        <v>1.66666666666666</v>
      </c>
      <c r="AG88" s="65" t="n">
        <f aca="false">AF88/O88</f>
        <v>0.0111607142857142</v>
      </c>
      <c r="AH88" s="50" t="n">
        <f aca="false">W88-P88</f>
        <v>0.848750000000006</v>
      </c>
    </row>
    <row r="89" customFormat="false" ht="17.1" hidden="false" customHeight="true" outlineLevel="0" collapsed="false">
      <c r="A89" s="48" t="n">
        <f aca="false">A88+1</f>
        <v>86</v>
      </c>
      <c r="B89" s="48" t="n">
        <v>361</v>
      </c>
      <c r="C89" s="49" t="s">
        <v>208</v>
      </c>
      <c r="D89" s="48" t="s">
        <v>86</v>
      </c>
      <c r="E89" s="49" t="s">
        <v>29</v>
      </c>
      <c r="F89" s="49" t="s">
        <v>209</v>
      </c>
      <c r="G89" s="50" t="n">
        <v>3992.66</v>
      </c>
      <c r="H89" s="50" t="n">
        <f aca="false">G89/3</f>
        <v>1330.88666666667</v>
      </c>
      <c r="I89" s="51" t="n">
        <v>139</v>
      </c>
      <c r="J89" s="51" t="n">
        <f aca="false">I89/3</f>
        <v>46.3333333333333</v>
      </c>
      <c r="K89" s="50" t="n">
        <v>28.72</v>
      </c>
      <c r="L89" s="52" t="n">
        <v>1573.77666666667</v>
      </c>
      <c r="M89" s="52" t="n">
        <f aca="false">L89*3</f>
        <v>4721.33</v>
      </c>
      <c r="N89" s="53" t="n">
        <v>43.8888888888889</v>
      </c>
      <c r="O89" s="53" t="n">
        <f aca="false">N89*3</f>
        <v>131.666666666667</v>
      </c>
      <c r="P89" s="54" t="n">
        <f aca="false">L89/N89</f>
        <v>35.8582025316456</v>
      </c>
      <c r="Q89" s="55" t="n">
        <v>0.6</v>
      </c>
      <c r="R89" s="56" t="n">
        <f aca="false">M89*Q89+M89</f>
        <v>7554.128</v>
      </c>
      <c r="S89" s="55" t="n">
        <v>0.4</v>
      </c>
      <c r="T89" s="57" t="n">
        <f aca="false">O89*S89+O89</f>
        <v>184.333333333333</v>
      </c>
      <c r="U89" s="58" t="n">
        <v>6503.25</v>
      </c>
      <c r="V89" s="59" t="n">
        <v>158</v>
      </c>
      <c r="W89" s="60" t="n">
        <v>41.16</v>
      </c>
      <c r="X89" s="50" t="n">
        <f aca="false">U89-R89</f>
        <v>-1050.878</v>
      </c>
      <c r="Y89" s="51" t="n">
        <f aca="false">V89-T89</f>
        <v>-26.3333333333333</v>
      </c>
      <c r="Z89" s="61" t="n">
        <f aca="false">W89-P89</f>
        <v>5.30179746835442</v>
      </c>
      <c r="AA89" s="62" t="n">
        <f aca="false">H89-L89</f>
        <v>-242.89</v>
      </c>
      <c r="AB89" s="63" t="n">
        <f aca="false">J89-N89</f>
        <v>2.44444444444445</v>
      </c>
      <c r="AC89" s="64" t="n">
        <v>-50</v>
      </c>
      <c r="AD89" s="50" t="n">
        <f aca="false">U89-M89</f>
        <v>1781.92</v>
      </c>
      <c r="AE89" s="65" t="n">
        <f aca="false">AD89/M89</f>
        <v>0.377419074709881</v>
      </c>
      <c r="AF89" s="63" t="n">
        <f aca="false">V89-O89</f>
        <v>26.3333333333333</v>
      </c>
      <c r="AG89" s="65" t="n">
        <f aca="false">AF89/O89</f>
        <v>0.2</v>
      </c>
      <c r="AH89" s="50" t="n">
        <f aca="false">W89-P89</f>
        <v>5.30179746835442</v>
      </c>
    </row>
    <row r="90" customFormat="false" ht="17.1" hidden="false" customHeight="true" outlineLevel="0" collapsed="false">
      <c r="A90" s="48" t="n">
        <f aca="false">A89+1</f>
        <v>87</v>
      </c>
      <c r="B90" s="48" t="n">
        <v>593</v>
      </c>
      <c r="C90" s="49" t="s">
        <v>210</v>
      </c>
      <c r="D90" s="48" t="s">
        <v>86</v>
      </c>
      <c r="E90" s="49" t="s">
        <v>34</v>
      </c>
      <c r="F90" s="49" t="s">
        <v>211</v>
      </c>
      <c r="G90" s="50" t="n">
        <v>3627.02</v>
      </c>
      <c r="H90" s="50" t="n">
        <f aca="false">G90/3</f>
        <v>1209.00666666667</v>
      </c>
      <c r="I90" s="51" t="n">
        <v>114</v>
      </c>
      <c r="J90" s="51" t="n">
        <f aca="false">I90/3</f>
        <v>38</v>
      </c>
      <c r="K90" s="50" t="n">
        <v>31.82</v>
      </c>
      <c r="L90" s="52" t="n">
        <v>1545.93666666667</v>
      </c>
      <c r="M90" s="52" t="n">
        <f aca="false">L90*3</f>
        <v>4637.81</v>
      </c>
      <c r="N90" s="53" t="n">
        <v>38.7777777777778</v>
      </c>
      <c r="O90" s="53" t="n">
        <f aca="false">N90*3</f>
        <v>116.333333333333</v>
      </c>
      <c r="P90" s="54" t="n">
        <f aca="false">L90/N90</f>
        <v>39.8665616045845</v>
      </c>
      <c r="Q90" s="55" t="n">
        <v>0.6</v>
      </c>
      <c r="R90" s="56" t="n">
        <f aca="false">M90*Q90+M90</f>
        <v>7420.496</v>
      </c>
      <c r="S90" s="55" t="n">
        <v>0.4</v>
      </c>
      <c r="T90" s="57" t="n">
        <f aca="false">O90*S90+O90</f>
        <v>162.866666666667</v>
      </c>
      <c r="U90" s="58" t="n">
        <v>5370.57</v>
      </c>
      <c r="V90" s="59" t="n">
        <v>148</v>
      </c>
      <c r="W90" s="60" t="n">
        <v>36.29</v>
      </c>
      <c r="X90" s="50" t="n">
        <f aca="false">U90-R90</f>
        <v>-2049.926</v>
      </c>
      <c r="Y90" s="51" t="n">
        <f aca="false">V90-T90</f>
        <v>-14.8666666666667</v>
      </c>
      <c r="Z90" s="61" t="n">
        <f aca="false">W90-P90</f>
        <v>-3.57656160458453</v>
      </c>
      <c r="AA90" s="62" t="n">
        <f aca="false">H90-L90</f>
        <v>-336.93</v>
      </c>
      <c r="AB90" s="64" t="n">
        <f aca="false">J90-N90</f>
        <v>-0.777777777777779</v>
      </c>
      <c r="AC90" s="64" t="n">
        <v>-100</v>
      </c>
      <c r="AD90" s="50" t="n">
        <f aca="false">U90-M90</f>
        <v>732.759999999999</v>
      </c>
      <c r="AE90" s="65" t="n">
        <f aca="false">AD90/M90</f>
        <v>0.157996985646242</v>
      </c>
      <c r="AF90" s="63" t="n">
        <f aca="false">V90-O90</f>
        <v>31.6666666666667</v>
      </c>
      <c r="AG90" s="65" t="n">
        <f aca="false">AF90/O90</f>
        <v>0.272206303724928</v>
      </c>
      <c r="AH90" s="50" t="n">
        <f aca="false">W90-P90</f>
        <v>-3.57656160458453</v>
      </c>
    </row>
    <row r="91" customFormat="false" ht="17.1" hidden="false" customHeight="true" outlineLevel="0" collapsed="false">
      <c r="A91" s="48" t="n">
        <f aca="false">A90+1</f>
        <v>88</v>
      </c>
      <c r="B91" s="48" t="n">
        <v>572</v>
      </c>
      <c r="C91" s="49" t="s">
        <v>212</v>
      </c>
      <c r="D91" s="48" t="s">
        <v>86</v>
      </c>
      <c r="E91" s="49" t="s">
        <v>50</v>
      </c>
      <c r="F91" s="49" t="s">
        <v>213</v>
      </c>
      <c r="G91" s="50" t="n">
        <v>8353.9</v>
      </c>
      <c r="H91" s="50" t="n">
        <f aca="false">G91/3</f>
        <v>2784.63333333333</v>
      </c>
      <c r="I91" s="51" t="n">
        <v>185</v>
      </c>
      <c r="J91" s="51" t="n">
        <f aca="false">I91/3</f>
        <v>61.6666666666667</v>
      </c>
      <c r="K91" s="50" t="n">
        <v>45.16</v>
      </c>
      <c r="L91" s="52" t="n">
        <v>1544.10888888889</v>
      </c>
      <c r="M91" s="52" t="n">
        <f aca="false">L91*3</f>
        <v>4632.32666666667</v>
      </c>
      <c r="N91" s="53" t="n">
        <v>41.2222222222222</v>
      </c>
      <c r="O91" s="53" t="n">
        <f aca="false">N91*3</f>
        <v>123.666666666667</v>
      </c>
      <c r="P91" s="54" t="n">
        <f aca="false">L91/N91</f>
        <v>37.458167115903</v>
      </c>
      <c r="Q91" s="55" t="n">
        <v>0.6</v>
      </c>
      <c r="R91" s="56" t="n">
        <f aca="false">M91*Q91+M91</f>
        <v>7411.72266666667</v>
      </c>
      <c r="S91" s="55" t="n">
        <v>0.4</v>
      </c>
      <c r="T91" s="57" t="n">
        <f aca="false">O91*S91+O91</f>
        <v>173.133333333333</v>
      </c>
      <c r="U91" s="58" t="n">
        <v>8411.76</v>
      </c>
      <c r="V91" s="59" t="n">
        <v>167</v>
      </c>
      <c r="W91" s="60" t="n">
        <v>50.37</v>
      </c>
      <c r="X91" s="50" t="n">
        <f aca="false">U91-R91</f>
        <v>1000.03733333333</v>
      </c>
      <c r="Y91" s="51" t="n">
        <f aca="false">V91-T91</f>
        <v>-6.13333333333333</v>
      </c>
      <c r="Z91" s="61" t="n">
        <f aca="false">W91-P91</f>
        <v>12.911832884097</v>
      </c>
      <c r="AA91" s="50" t="n">
        <f aca="false">H91-L91</f>
        <v>1240.52444444444</v>
      </c>
      <c r="AB91" s="63" t="n">
        <f aca="false">J91-N91</f>
        <v>20.4444444444444</v>
      </c>
      <c r="AC91" s="64"/>
      <c r="AD91" s="50" t="n">
        <f aca="false">U91-M91</f>
        <v>3779.43333333333</v>
      </c>
      <c r="AE91" s="65" t="n">
        <f aca="false">AD91/M91</f>
        <v>0.815882299607541</v>
      </c>
      <c r="AF91" s="63" t="n">
        <f aca="false">V91-O91</f>
        <v>43.3333333333333</v>
      </c>
      <c r="AG91" s="65" t="n">
        <f aca="false">AF91/O91</f>
        <v>0.350404312668464</v>
      </c>
      <c r="AH91" s="50" t="n">
        <f aca="false">W91-P91</f>
        <v>12.911832884097</v>
      </c>
    </row>
    <row r="92" customFormat="false" ht="17.1" hidden="false" customHeight="true" outlineLevel="0" collapsed="false">
      <c r="A92" s="48" t="n">
        <f aca="false">A91+1</f>
        <v>89</v>
      </c>
      <c r="B92" s="48" t="n">
        <v>733</v>
      </c>
      <c r="C92" s="49" t="s">
        <v>214</v>
      </c>
      <c r="D92" s="48" t="s">
        <v>86</v>
      </c>
      <c r="E92" s="49" t="s">
        <v>37</v>
      </c>
      <c r="F92" s="49" t="s">
        <v>215</v>
      </c>
      <c r="G92" s="50" t="n">
        <v>4114.35</v>
      </c>
      <c r="H92" s="50" t="n">
        <f aca="false">G92/3</f>
        <v>1371.45</v>
      </c>
      <c r="I92" s="51" t="n">
        <v>131</v>
      </c>
      <c r="J92" s="51" t="n">
        <f aca="false">I92/3</f>
        <v>43.6666666666667</v>
      </c>
      <c r="K92" s="50" t="n">
        <v>31.41</v>
      </c>
      <c r="L92" s="52" t="n">
        <v>1525.47</v>
      </c>
      <c r="M92" s="52" t="n">
        <f aca="false">L92*3</f>
        <v>4576.41</v>
      </c>
      <c r="N92" s="53" t="n">
        <v>44.2222222222222</v>
      </c>
      <c r="O92" s="53" t="n">
        <f aca="false">N92*3</f>
        <v>132.666666666667</v>
      </c>
      <c r="P92" s="54" t="n">
        <f aca="false">L92/N92</f>
        <v>34.4955527638191</v>
      </c>
      <c r="Q92" s="55" t="n">
        <v>0.6</v>
      </c>
      <c r="R92" s="56" t="n">
        <f aca="false">M92*Q92+M92</f>
        <v>7322.256</v>
      </c>
      <c r="S92" s="55" t="n">
        <v>0.4</v>
      </c>
      <c r="T92" s="57" t="n">
        <f aca="false">O92*S92+O92</f>
        <v>185.733333333333</v>
      </c>
      <c r="U92" s="58" t="n">
        <v>5145.65</v>
      </c>
      <c r="V92" s="59" t="n">
        <v>173</v>
      </c>
      <c r="W92" s="60" t="n">
        <v>29.74</v>
      </c>
      <c r="X92" s="50" t="n">
        <f aca="false">U92-R92</f>
        <v>-2176.606</v>
      </c>
      <c r="Y92" s="51" t="n">
        <f aca="false">V92-T92</f>
        <v>-12.7333333333333</v>
      </c>
      <c r="Z92" s="61" t="n">
        <f aca="false">W92-P92</f>
        <v>-4.7555527638191</v>
      </c>
      <c r="AA92" s="62" t="n">
        <f aca="false">H92-L92</f>
        <v>-154.02</v>
      </c>
      <c r="AB92" s="64" t="n">
        <f aca="false">J92-N92</f>
        <v>-0.555555555555557</v>
      </c>
      <c r="AC92" s="64" t="n">
        <v>-100</v>
      </c>
      <c r="AD92" s="50" t="n">
        <f aca="false">U92-M92</f>
        <v>569.24</v>
      </c>
      <c r="AE92" s="65" t="n">
        <f aca="false">AD92/M92</f>
        <v>0.124385708448325</v>
      </c>
      <c r="AF92" s="63" t="n">
        <f aca="false">V92-O92</f>
        <v>40.3333333333333</v>
      </c>
      <c r="AG92" s="65" t="n">
        <f aca="false">AF92/O92</f>
        <v>0.304020100502513</v>
      </c>
      <c r="AH92" s="50" t="n">
        <f aca="false">W92-P92</f>
        <v>-4.7555527638191</v>
      </c>
    </row>
    <row r="93" customFormat="false" ht="17.1" hidden="false" customHeight="true" outlineLevel="0" collapsed="false">
      <c r="A93" s="48" t="n">
        <f aca="false">A92+1</f>
        <v>90</v>
      </c>
      <c r="B93" s="48" t="n">
        <v>579</v>
      </c>
      <c r="C93" s="49" t="s">
        <v>216</v>
      </c>
      <c r="D93" s="48" t="s">
        <v>86</v>
      </c>
      <c r="E93" s="49" t="s">
        <v>59</v>
      </c>
      <c r="F93" s="81" t="s">
        <v>217</v>
      </c>
      <c r="G93" s="50" t="n">
        <v>8234.06</v>
      </c>
      <c r="H93" s="50" t="n">
        <f aca="false">G93/3</f>
        <v>2744.68666666667</v>
      </c>
      <c r="I93" s="51" t="n">
        <v>100</v>
      </c>
      <c r="J93" s="51" t="n">
        <f aca="false">I93/3</f>
        <v>33.3333333333333</v>
      </c>
      <c r="K93" s="50" t="n">
        <v>82.34</v>
      </c>
      <c r="L93" s="52" t="n">
        <v>1407.47666666667</v>
      </c>
      <c r="M93" s="52" t="n">
        <f aca="false">L93*3</f>
        <v>4222.43</v>
      </c>
      <c r="N93" s="53" t="n">
        <v>22.2222222222222</v>
      </c>
      <c r="O93" s="53" t="n">
        <f aca="false">N93*3</f>
        <v>66.6666666666667</v>
      </c>
      <c r="P93" s="54" t="n">
        <f aca="false">L93/N93</f>
        <v>63.33645</v>
      </c>
      <c r="Q93" s="55" t="n">
        <v>0.6</v>
      </c>
      <c r="R93" s="56" t="n">
        <f aca="false">M93*Q93+M93</f>
        <v>6755.888</v>
      </c>
      <c r="S93" s="55" t="n">
        <v>0.4</v>
      </c>
      <c r="T93" s="57" t="n">
        <f aca="false">O93*S93+O93</f>
        <v>93.3333333333333</v>
      </c>
      <c r="U93" s="58" t="n">
        <v>6609.69</v>
      </c>
      <c r="V93" s="59" t="n">
        <v>98</v>
      </c>
      <c r="W93" s="60" t="n">
        <v>67.45</v>
      </c>
      <c r="X93" s="50" t="n">
        <f aca="false">U93-R93</f>
        <v>-146.198000000001</v>
      </c>
      <c r="Y93" s="51" t="n">
        <f aca="false">V93-T93</f>
        <v>4.66666666666669</v>
      </c>
      <c r="Z93" s="61" t="n">
        <f aca="false">W93-P93</f>
        <v>4.11355</v>
      </c>
      <c r="AA93" s="50" t="n">
        <f aca="false">H93-L93</f>
        <v>1337.21</v>
      </c>
      <c r="AB93" s="63" t="n">
        <f aca="false">J93-N93</f>
        <v>11.1111111111111</v>
      </c>
      <c r="AC93" s="64"/>
      <c r="AD93" s="50" t="n">
        <f aca="false">U93-M93</f>
        <v>2387.26</v>
      </c>
      <c r="AE93" s="65" t="n">
        <f aca="false">AD93/M93</f>
        <v>0.565375861766802</v>
      </c>
      <c r="AF93" s="63" t="n">
        <f aca="false">V93-O93</f>
        <v>31.3333333333333</v>
      </c>
      <c r="AG93" s="65" t="n">
        <f aca="false">AF93/O93</f>
        <v>0.47</v>
      </c>
      <c r="AH93" s="50" t="n">
        <f aca="false">W93-P93</f>
        <v>4.11355</v>
      </c>
    </row>
    <row r="94" customFormat="false" ht="17.1" hidden="false" customHeight="true" outlineLevel="0" collapsed="false">
      <c r="A94" s="48" t="n">
        <f aca="false">A93+1</f>
        <v>91</v>
      </c>
      <c r="B94" s="48" t="n">
        <v>574</v>
      </c>
      <c r="C94" s="49" t="s">
        <v>218</v>
      </c>
      <c r="D94" s="48" t="s">
        <v>86</v>
      </c>
      <c r="E94" s="49" t="s">
        <v>37</v>
      </c>
      <c r="F94" s="49" t="s">
        <v>219</v>
      </c>
      <c r="G94" s="50" t="n">
        <v>3683.18</v>
      </c>
      <c r="H94" s="50" t="n">
        <f aca="false">G94/3</f>
        <v>1227.72666666667</v>
      </c>
      <c r="I94" s="51" t="n">
        <v>75</v>
      </c>
      <c r="J94" s="51" t="n">
        <f aca="false">I94/3</f>
        <v>25</v>
      </c>
      <c r="K94" s="50" t="n">
        <v>49.11</v>
      </c>
      <c r="L94" s="52" t="n">
        <v>1378.89</v>
      </c>
      <c r="M94" s="52" t="n">
        <f aca="false">L94*3</f>
        <v>4136.67</v>
      </c>
      <c r="N94" s="53" t="n">
        <v>24.4444444444444</v>
      </c>
      <c r="O94" s="53" t="n">
        <f aca="false">N94*3</f>
        <v>73.3333333333333</v>
      </c>
      <c r="P94" s="54" t="n">
        <f aca="false">L94/N94</f>
        <v>56.4091363636364</v>
      </c>
      <c r="Q94" s="55" t="n">
        <v>0.6</v>
      </c>
      <c r="R94" s="56" t="n">
        <f aca="false">M94*Q94+M94</f>
        <v>6618.672</v>
      </c>
      <c r="S94" s="55" t="n">
        <v>0.4</v>
      </c>
      <c r="T94" s="57" t="n">
        <f aca="false">O94*S94+O94</f>
        <v>102.666666666667</v>
      </c>
      <c r="U94" s="58" t="n">
        <v>3613.23</v>
      </c>
      <c r="V94" s="59" t="n">
        <v>88</v>
      </c>
      <c r="W94" s="60" t="n">
        <v>41.06</v>
      </c>
      <c r="X94" s="50" t="n">
        <f aca="false">U94-R94</f>
        <v>-3005.442</v>
      </c>
      <c r="Y94" s="51" t="n">
        <f aca="false">V94-T94</f>
        <v>-14.6666666666667</v>
      </c>
      <c r="Z94" s="61" t="n">
        <f aca="false">W94-P94</f>
        <v>-15.3491363636364</v>
      </c>
      <c r="AA94" s="50" t="n">
        <f aca="false">H94-L94</f>
        <v>-151.163333333333</v>
      </c>
      <c r="AB94" s="63" t="n">
        <f aca="false">J94-N94</f>
        <v>0.555555555555557</v>
      </c>
      <c r="AC94" s="64" t="n">
        <v>-300</v>
      </c>
      <c r="AD94" s="62" t="n">
        <f aca="false">U94-M94</f>
        <v>-523.44</v>
      </c>
      <c r="AE94" s="65" t="n">
        <f aca="false">AD94/M94</f>
        <v>-0.126536562017275</v>
      </c>
      <c r="AF94" s="63" t="n">
        <f aca="false">V94-O94</f>
        <v>14.6666666666667</v>
      </c>
      <c r="AG94" s="65" t="n">
        <f aca="false">AF94/O94</f>
        <v>0.2</v>
      </c>
      <c r="AH94" s="50" t="n">
        <f aca="false">W94-P94</f>
        <v>-15.3491363636364</v>
      </c>
    </row>
    <row r="95" customFormat="false" ht="17.1" hidden="false" customHeight="true" outlineLevel="0" collapsed="false">
      <c r="A95" s="48" t="n">
        <f aca="false">A94+1</f>
        <v>92</v>
      </c>
      <c r="B95" s="48" t="n">
        <v>547</v>
      </c>
      <c r="C95" s="49" t="s">
        <v>220</v>
      </c>
      <c r="D95" s="48" t="s">
        <v>86</v>
      </c>
      <c r="E95" s="49" t="s">
        <v>34</v>
      </c>
      <c r="F95" s="71" t="s">
        <v>221</v>
      </c>
      <c r="G95" s="50" t="n">
        <v>3258.3</v>
      </c>
      <c r="H95" s="50" t="n">
        <f aca="false">G95/3</f>
        <v>1086.1</v>
      </c>
      <c r="I95" s="51" t="n">
        <v>128</v>
      </c>
      <c r="J95" s="51" t="n">
        <f aca="false">I95/3</f>
        <v>42.6666666666667</v>
      </c>
      <c r="K95" s="50" t="n">
        <v>25.46</v>
      </c>
      <c r="L95" s="52" t="n">
        <v>1365.33222222222</v>
      </c>
      <c r="M95" s="52" t="n">
        <f aca="false">L95*3</f>
        <v>4095.99666666667</v>
      </c>
      <c r="N95" s="53" t="n">
        <v>43.1111111111111</v>
      </c>
      <c r="O95" s="53" t="n">
        <f aca="false">N95*3</f>
        <v>129.333333333333</v>
      </c>
      <c r="P95" s="54" t="n">
        <f aca="false">L95/N95</f>
        <v>31.6700773195876</v>
      </c>
      <c r="Q95" s="55" t="n">
        <v>0.6</v>
      </c>
      <c r="R95" s="56" t="n">
        <f aca="false">M95*Q95+M95</f>
        <v>6553.59466666667</v>
      </c>
      <c r="S95" s="55" t="n">
        <v>0.4</v>
      </c>
      <c r="T95" s="57" t="n">
        <f aca="false">O95*S95+O95</f>
        <v>181.066666666667</v>
      </c>
      <c r="U95" s="58" t="n">
        <v>5076.48</v>
      </c>
      <c r="V95" s="59" t="n">
        <v>178</v>
      </c>
      <c r="W95" s="60" t="n">
        <v>28.52</v>
      </c>
      <c r="X95" s="50" t="n">
        <f aca="false">U95-R95</f>
        <v>-1477.11466666667</v>
      </c>
      <c r="Y95" s="51" t="n">
        <f aca="false">V95-T95</f>
        <v>-3.06666666666669</v>
      </c>
      <c r="Z95" s="61" t="n">
        <f aca="false">W95-P95</f>
        <v>-3.15007731958763</v>
      </c>
      <c r="AA95" s="62" t="n">
        <f aca="false">H95-L95</f>
        <v>-279.232222222222</v>
      </c>
      <c r="AB95" s="63" t="n">
        <f aca="false">J95-N95</f>
        <v>-0.44444444444445</v>
      </c>
      <c r="AC95" s="64" t="n">
        <v>-50</v>
      </c>
      <c r="AD95" s="50" t="n">
        <f aca="false">U95-M95</f>
        <v>980.483333333333</v>
      </c>
      <c r="AE95" s="65" t="n">
        <f aca="false">AD95/M95</f>
        <v>0.239376008606778</v>
      </c>
      <c r="AF95" s="63" t="n">
        <f aca="false">V95-O95</f>
        <v>48.6666666666667</v>
      </c>
      <c r="AG95" s="65" t="n">
        <f aca="false">AF95/O95</f>
        <v>0.376288659793814</v>
      </c>
      <c r="AH95" s="50" t="n">
        <f aca="false">W95-P95</f>
        <v>-3.15007731958763</v>
      </c>
    </row>
    <row r="96" customFormat="false" ht="17.1" hidden="false" customHeight="true" outlineLevel="0" collapsed="false">
      <c r="A96" s="48" t="n">
        <f aca="false">A95+1</f>
        <v>93</v>
      </c>
      <c r="B96" s="48" t="n">
        <v>713</v>
      </c>
      <c r="C96" s="49" t="s">
        <v>222</v>
      </c>
      <c r="D96" s="48" t="s">
        <v>86</v>
      </c>
      <c r="E96" s="49" t="s">
        <v>50</v>
      </c>
      <c r="F96" s="49" t="s">
        <v>223</v>
      </c>
      <c r="G96" s="50" t="n">
        <v>2731.3</v>
      </c>
      <c r="H96" s="50" t="n">
        <f aca="false">G96/3</f>
        <v>910.433333333333</v>
      </c>
      <c r="I96" s="51" t="n">
        <v>60</v>
      </c>
      <c r="J96" s="51" t="n">
        <f aca="false">I96/3</f>
        <v>20</v>
      </c>
      <c r="K96" s="50" t="n">
        <v>45.52</v>
      </c>
      <c r="L96" s="52" t="n">
        <v>1335.36222222222</v>
      </c>
      <c r="M96" s="52" t="n">
        <f aca="false">L96*3</f>
        <v>4006.08666666667</v>
      </c>
      <c r="N96" s="53" t="n">
        <v>22.5555555555556</v>
      </c>
      <c r="O96" s="53" t="n">
        <f aca="false">N96*3</f>
        <v>67.6666666666667</v>
      </c>
      <c r="P96" s="54" t="n">
        <f aca="false">L96/N96</f>
        <v>59.2032512315271</v>
      </c>
      <c r="Q96" s="55" t="n">
        <v>0.6</v>
      </c>
      <c r="R96" s="56" t="n">
        <f aca="false">M96*Q96+M96</f>
        <v>6409.73866666667</v>
      </c>
      <c r="S96" s="55" t="n">
        <v>0.4</v>
      </c>
      <c r="T96" s="57" t="n">
        <f aca="false">O96*S96+O96</f>
        <v>94.7333333333334</v>
      </c>
      <c r="U96" s="58" t="n">
        <v>5814.06</v>
      </c>
      <c r="V96" s="59" t="n">
        <v>97</v>
      </c>
      <c r="W96" s="60" t="n">
        <v>59.94</v>
      </c>
      <c r="X96" s="50" t="n">
        <f aca="false">U96-R96</f>
        <v>-595.678666666667</v>
      </c>
      <c r="Y96" s="51" t="n">
        <f aca="false">V96-T96</f>
        <v>2.26666666666665</v>
      </c>
      <c r="Z96" s="61" t="n">
        <f aca="false">W96-P96</f>
        <v>0.736748768472907</v>
      </c>
      <c r="AA96" s="62" t="n">
        <f aca="false">H96-L96</f>
        <v>-424.928888888889</v>
      </c>
      <c r="AB96" s="64" t="n">
        <f aca="false">J96-N96</f>
        <v>-2.55555555555556</v>
      </c>
      <c r="AC96" s="64" t="n">
        <v>-100</v>
      </c>
      <c r="AD96" s="50" t="n">
        <f aca="false">U96-M96</f>
        <v>1807.97333333333</v>
      </c>
      <c r="AE96" s="65" t="n">
        <f aca="false">AD96/M96</f>
        <v>0.451306595131076</v>
      </c>
      <c r="AF96" s="63" t="n">
        <f aca="false">V96-O96</f>
        <v>29.3333333333333</v>
      </c>
      <c r="AG96" s="65" t="n">
        <f aca="false">AF96/O96</f>
        <v>0.433497536945813</v>
      </c>
      <c r="AH96" s="50" t="n">
        <f aca="false">W96-P96</f>
        <v>0.736748768472907</v>
      </c>
    </row>
    <row r="97" customFormat="false" ht="17.1" hidden="false" customHeight="true" outlineLevel="0" collapsed="false">
      <c r="A97" s="48" t="n">
        <f aca="false">A96+1</f>
        <v>94</v>
      </c>
      <c r="B97" s="48" t="n">
        <v>715</v>
      </c>
      <c r="C97" s="49" t="s">
        <v>224</v>
      </c>
      <c r="D97" s="48" t="s">
        <v>86</v>
      </c>
      <c r="E97" s="49" t="s">
        <v>50</v>
      </c>
      <c r="F97" s="49" t="s">
        <v>225</v>
      </c>
      <c r="G97" s="50" t="n">
        <v>3330.75</v>
      </c>
      <c r="H97" s="50" t="n">
        <f aca="false">G97/3</f>
        <v>1110.25</v>
      </c>
      <c r="I97" s="51" t="n">
        <v>53</v>
      </c>
      <c r="J97" s="51" t="n">
        <f aca="false">I97/3</f>
        <v>17.6666666666667</v>
      </c>
      <c r="K97" s="50" t="n">
        <v>62.84</v>
      </c>
      <c r="L97" s="52" t="n">
        <v>1283.94777777778</v>
      </c>
      <c r="M97" s="52" t="n">
        <f aca="false">L97*3</f>
        <v>3851.84333333333</v>
      </c>
      <c r="N97" s="53" t="n">
        <v>21.3333333333333</v>
      </c>
      <c r="O97" s="53" t="n">
        <f aca="false">N97*3</f>
        <v>64</v>
      </c>
      <c r="P97" s="54" t="n">
        <f aca="false">L97/N97</f>
        <v>60.1850520833333</v>
      </c>
      <c r="Q97" s="55" t="n">
        <v>0.6</v>
      </c>
      <c r="R97" s="56" t="n">
        <f aca="false">M97*Q97+M97</f>
        <v>6162.94933333333</v>
      </c>
      <c r="S97" s="55" t="n">
        <v>0.4</v>
      </c>
      <c r="T97" s="57" t="n">
        <f aca="false">O97*S97+O97</f>
        <v>89.6</v>
      </c>
      <c r="U97" s="58" t="n">
        <v>4154.67</v>
      </c>
      <c r="V97" s="59" t="n">
        <v>56</v>
      </c>
      <c r="W97" s="60" t="n">
        <v>74.19</v>
      </c>
      <c r="X97" s="50" t="n">
        <f aca="false">U97-R97</f>
        <v>-2008.27933333333</v>
      </c>
      <c r="Y97" s="51" t="n">
        <f aca="false">V97-T97</f>
        <v>-33.6</v>
      </c>
      <c r="Z97" s="61" t="n">
        <f aca="false">W97-P97</f>
        <v>14.0049479166667</v>
      </c>
      <c r="AA97" s="62" t="n">
        <f aca="false">H97-L97</f>
        <v>-173.697777777778</v>
      </c>
      <c r="AB97" s="64" t="n">
        <f aca="false">J97-N97</f>
        <v>-3.66666666666666</v>
      </c>
      <c r="AC97" s="64" t="n">
        <v>-100</v>
      </c>
      <c r="AD97" s="50" t="n">
        <f aca="false">U97-M97</f>
        <v>302.826666666666</v>
      </c>
      <c r="AE97" s="65" t="n">
        <f aca="false">AD97/M97</f>
        <v>0.0786186354065974</v>
      </c>
      <c r="AF97" s="63" t="n">
        <f aca="false">V97-O97</f>
        <v>-8</v>
      </c>
      <c r="AG97" s="65" t="n">
        <f aca="false">AF97/O97</f>
        <v>-0.125</v>
      </c>
      <c r="AH97" s="50" t="n">
        <f aca="false">W97-P97</f>
        <v>14.0049479166667</v>
      </c>
    </row>
    <row r="98" customFormat="false" ht="17.1" hidden="false" customHeight="true" outlineLevel="0" collapsed="false">
      <c r="A98" s="48" t="n">
        <f aca="false">A97+1</f>
        <v>95</v>
      </c>
      <c r="B98" s="48" t="n">
        <v>597</v>
      </c>
      <c r="C98" s="49" t="s">
        <v>226</v>
      </c>
      <c r="D98" s="48" t="s">
        <v>86</v>
      </c>
      <c r="E98" s="49" t="s">
        <v>41</v>
      </c>
      <c r="F98" s="49" t="s">
        <v>227</v>
      </c>
      <c r="G98" s="50" t="n">
        <v>5329.43</v>
      </c>
      <c r="H98" s="50" t="n">
        <f aca="false">G98/3</f>
        <v>1776.47666666667</v>
      </c>
      <c r="I98" s="51" t="n">
        <v>91</v>
      </c>
      <c r="J98" s="51" t="n">
        <f aca="false">I98/3</f>
        <v>30.3333333333333</v>
      </c>
      <c r="K98" s="50" t="n">
        <v>58.57</v>
      </c>
      <c r="L98" s="52" t="n">
        <v>1223.92</v>
      </c>
      <c r="M98" s="52" t="n">
        <f aca="false">L98*3</f>
        <v>3671.76</v>
      </c>
      <c r="N98" s="53" t="n">
        <v>30.7777777777778</v>
      </c>
      <c r="O98" s="53" t="n">
        <f aca="false">N98*3</f>
        <v>92.3333333333333</v>
      </c>
      <c r="P98" s="54" t="n">
        <f aca="false">L98/N98</f>
        <v>39.7663537906137</v>
      </c>
      <c r="Q98" s="55" t="n">
        <v>0.6</v>
      </c>
      <c r="R98" s="56" t="n">
        <f aca="false">M98*Q98+M98</f>
        <v>5874.816</v>
      </c>
      <c r="S98" s="55" t="n">
        <v>0.4</v>
      </c>
      <c r="T98" s="57" t="n">
        <f aca="false">O98*S98+O98</f>
        <v>129.266666666667</v>
      </c>
      <c r="U98" s="58" t="n">
        <v>5992.22</v>
      </c>
      <c r="V98" s="59" t="n">
        <v>135</v>
      </c>
      <c r="W98" s="60" t="n">
        <v>44.39</v>
      </c>
      <c r="X98" s="50" t="n">
        <f aca="false">U98-R98</f>
        <v>117.404</v>
      </c>
      <c r="Y98" s="51" t="n">
        <f aca="false">V98-T98</f>
        <v>5.73333333333332</v>
      </c>
      <c r="Z98" s="61" t="n">
        <f aca="false">W98-P98</f>
        <v>4.62364620938628</v>
      </c>
      <c r="AA98" s="50" t="n">
        <f aca="false">H98-L98</f>
        <v>552.556666666667</v>
      </c>
      <c r="AB98" s="63" t="n">
        <f aca="false">J98-N98</f>
        <v>-0.444444444444446</v>
      </c>
      <c r="AC98" s="64" t="n">
        <v>400</v>
      </c>
      <c r="AD98" s="50" t="n">
        <f aca="false">U98-M98</f>
        <v>2320.46</v>
      </c>
      <c r="AE98" s="65" t="n">
        <f aca="false">AD98/M98</f>
        <v>0.63197485674445</v>
      </c>
      <c r="AF98" s="63" t="n">
        <f aca="false">V98-O98</f>
        <v>42.6666666666667</v>
      </c>
      <c r="AG98" s="65" t="n">
        <f aca="false">AF98/O98</f>
        <v>0.462093862815884</v>
      </c>
      <c r="AH98" s="50" t="n">
        <f aca="false">W98-P98</f>
        <v>4.62364620938628</v>
      </c>
    </row>
    <row r="99" customFormat="false" ht="17.1" hidden="false" customHeight="true" outlineLevel="0" collapsed="false">
      <c r="A99" s="48" t="n">
        <f aca="false">A98+1</f>
        <v>96</v>
      </c>
      <c r="B99" s="48" t="n">
        <v>740</v>
      </c>
      <c r="C99" s="49" t="s">
        <v>228</v>
      </c>
      <c r="D99" s="48" t="s">
        <v>86</v>
      </c>
      <c r="E99" s="49" t="s">
        <v>34</v>
      </c>
      <c r="F99" s="49" t="s">
        <v>229</v>
      </c>
      <c r="G99" s="50" t="n">
        <v>6389.84</v>
      </c>
      <c r="H99" s="50" t="n">
        <f aca="false">G99/3</f>
        <v>2129.94666666667</v>
      </c>
      <c r="I99" s="51" t="n">
        <v>110</v>
      </c>
      <c r="J99" s="51" t="n">
        <f aca="false">I99/3</f>
        <v>36.6666666666667</v>
      </c>
      <c r="K99" s="50" t="n">
        <v>58.09</v>
      </c>
      <c r="L99" s="52" t="n">
        <v>1177.01777777778</v>
      </c>
      <c r="M99" s="52" t="n">
        <f aca="false">L99*3</f>
        <v>3531.05333333333</v>
      </c>
      <c r="N99" s="53" t="n">
        <v>30.3333333333333</v>
      </c>
      <c r="O99" s="53" t="n">
        <f aca="false">N99*3</f>
        <v>91</v>
      </c>
      <c r="P99" s="54" t="n">
        <f aca="false">L99/N99</f>
        <v>38.8027838827839</v>
      </c>
      <c r="Q99" s="55" t="n">
        <v>0.6</v>
      </c>
      <c r="R99" s="56" t="n">
        <f aca="false">M99*Q99+M99</f>
        <v>5649.68533333333</v>
      </c>
      <c r="S99" s="55" t="n">
        <v>0.4</v>
      </c>
      <c r="T99" s="57" t="n">
        <f aca="false">O99*S99+O99</f>
        <v>127.4</v>
      </c>
      <c r="U99" s="58" t="n">
        <v>3477.54</v>
      </c>
      <c r="V99" s="59" t="n">
        <v>86</v>
      </c>
      <c r="W99" s="60" t="n">
        <v>40.44</v>
      </c>
      <c r="X99" s="50" t="n">
        <f aca="false">U99-R99</f>
        <v>-2172.14533333333</v>
      </c>
      <c r="Y99" s="51" t="n">
        <f aca="false">V99-T99</f>
        <v>-41.4</v>
      </c>
      <c r="Z99" s="61" t="n">
        <f aca="false">W99-P99</f>
        <v>1.63721611721611</v>
      </c>
      <c r="AA99" s="50" t="n">
        <f aca="false">H99-L99</f>
        <v>952.928888888889</v>
      </c>
      <c r="AB99" s="63" t="n">
        <f aca="false">J99-N99</f>
        <v>6.33333333333333</v>
      </c>
      <c r="AC99" s="64" t="n">
        <v>-300</v>
      </c>
      <c r="AD99" s="62" t="n">
        <f aca="false">U99-M99</f>
        <v>-53.5133333333333</v>
      </c>
      <c r="AE99" s="65" t="n">
        <f aca="false">AD99/M99</f>
        <v>-0.015155062323235</v>
      </c>
      <c r="AF99" s="63" t="n">
        <f aca="false">V99-O99</f>
        <v>-5</v>
      </c>
      <c r="AG99" s="65" t="n">
        <f aca="false">AF99/O99</f>
        <v>-0.0549450549450549</v>
      </c>
      <c r="AH99" s="50" t="n">
        <f aca="false">W99-P99</f>
        <v>1.63721611721611</v>
      </c>
    </row>
    <row r="100" customFormat="false" ht="17.1" hidden="false" customHeight="true" outlineLevel="0" collapsed="false">
      <c r="A100" s="48" t="n">
        <f aca="false">A99+1</f>
        <v>97</v>
      </c>
      <c r="B100" s="48" t="n">
        <v>586</v>
      </c>
      <c r="C100" s="49" t="s">
        <v>230</v>
      </c>
      <c r="D100" s="48" t="s">
        <v>86</v>
      </c>
      <c r="E100" s="49" t="s">
        <v>59</v>
      </c>
      <c r="F100" s="49" t="s">
        <v>231</v>
      </c>
      <c r="G100" s="50" t="n">
        <v>3380.3</v>
      </c>
      <c r="H100" s="50" t="n">
        <f aca="false">G100/3</f>
        <v>1126.76666666667</v>
      </c>
      <c r="I100" s="51" t="n">
        <v>73</v>
      </c>
      <c r="J100" s="51" t="n">
        <f aca="false">I100/3</f>
        <v>24.3333333333333</v>
      </c>
      <c r="K100" s="50" t="n">
        <v>46.31</v>
      </c>
      <c r="L100" s="52" t="n">
        <v>1169.75555555556</v>
      </c>
      <c r="M100" s="52" t="n">
        <f aca="false">L100*3</f>
        <v>3509.26666666667</v>
      </c>
      <c r="N100" s="53" t="n">
        <v>28</v>
      </c>
      <c r="O100" s="53" t="n">
        <f aca="false">N100*3</f>
        <v>84</v>
      </c>
      <c r="P100" s="54" t="n">
        <f aca="false">L100/N100</f>
        <v>41.7769841269841</v>
      </c>
      <c r="Q100" s="55" t="n">
        <v>0.6</v>
      </c>
      <c r="R100" s="56" t="n">
        <f aca="false">M100*Q100+M100</f>
        <v>5614.82666666667</v>
      </c>
      <c r="S100" s="55" t="n">
        <v>0.4</v>
      </c>
      <c r="T100" s="57" t="n">
        <f aca="false">O100*S100+O100</f>
        <v>117.6</v>
      </c>
      <c r="U100" s="58" t="n">
        <v>4854.32</v>
      </c>
      <c r="V100" s="59" t="n">
        <v>111</v>
      </c>
      <c r="W100" s="60" t="n">
        <v>43.73</v>
      </c>
      <c r="X100" s="50" t="n">
        <f aca="false">U100-R100</f>
        <v>-760.506666666666</v>
      </c>
      <c r="Y100" s="51" t="n">
        <f aca="false">V100-T100</f>
        <v>-6.59999999999999</v>
      </c>
      <c r="Z100" s="61" t="n">
        <f aca="false">W100-P100</f>
        <v>1.95301587301587</v>
      </c>
      <c r="AA100" s="62" t="n">
        <f aca="false">H100-L100</f>
        <v>-42.9888888888888</v>
      </c>
      <c r="AB100" s="64" t="n">
        <f aca="false">J100-N100</f>
        <v>-3.66666666666667</v>
      </c>
      <c r="AC100" s="64" t="n">
        <v>-100</v>
      </c>
      <c r="AD100" s="50" t="n">
        <f aca="false">U100-M100</f>
        <v>1345.05333333333</v>
      </c>
      <c r="AE100" s="65" t="n">
        <f aca="false">AD100/M100</f>
        <v>0.383286156651912</v>
      </c>
      <c r="AF100" s="63" t="n">
        <f aca="false">V100-O100</f>
        <v>27</v>
      </c>
      <c r="AG100" s="65" t="n">
        <f aca="false">AF100/O100</f>
        <v>0.321428571428571</v>
      </c>
      <c r="AH100" s="50" t="n">
        <f aca="false">W100-P100</f>
        <v>1.95301587301587</v>
      </c>
    </row>
    <row r="101" customFormat="false" ht="17.1" hidden="false" customHeight="true" outlineLevel="0" collapsed="false">
      <c r="A101" s="48" t="n">
        <f aca="false">A100+1</f>
        <v>98</v>
      </c>
      <c r="B101" s="48" t="n">
        <v>889</v>
      </c>
      <c r="C101" s="49" t="s">
        <v>232</v>
      </c>
      <c r="D101" s="48" t="s">
        <v>86</v>
      </c>
      <c r="E101" s="49" t="s">
        <v>233</v>
      </c>
      <c r="F101" s="49" t="s">
        <v>234</v>
      </c>
      <c r="G101" s="50" t="n">
        <v>2060.83</v>
      </c>
      <c r="H101" s="50" t="n">
        <f aca="false">G101/3</f>
        <v>686.943333333333</v>
      </c>
      <c r="I101" s="51" t="n">
        <v>81</v>
      </c>
      <c r="J101" s="51" t="n">
        <f aca="false">I101/3</f>
        <v>27</v>
      </c>
      <c r="K101" s="50" t="n">
        <v>25.44</v>
      </c>
      <c r="L101" s="52" t="n">
        <v>963.597777777778</v>
      </c>
      <c r="M101" s="52" t="n">
        <f aca="false">L101*3</f>
        <v>2890.79333333333</v>
      </c>
      <c r="N101" s="53" t="n">
        <v>32.8888888888889</v>
      </c>
      <c r="O101" s="53" t="n">
        <f aca="false">N101*3</f>
        <v>98.6666666666667</v>
      </c>
      <c r="P101" s="54" t="n">
        <f aca="false">L101/N101</f>
        <v>29.2985810810811</v>
      </c>
      <c r="Q101" s="55" t="n">
        <v>0.6</v>
      </c>
      <c r="R101" s="56" t="n">
        <f aca="false">M101*Q101+M101</f>
        <v>4625.26933333333</v>
      </c>
      <c r="S101" s="55" t="n">
        <v>0.4</v>
      </c>
      <c r="T101" s="57" t="n">
        <f aca="false">O101*S101+O101</f>
        <v>138.133333333333</v>
      </c>
      <c r="U101" s="58" t="n">
        <v>4206.98</v>
      </c>
      <c r="V101" s="59" t="n">
        <v>96</v>
      </c>
      <c r="W101" s="60" t="n">
        <v>43.82</v>
      </c>
      <c r="X101" s="50" t="n">
        <f aca="false">U101-R101</f>
        <v>-418.289333333333</v>
      </c>
      <c r="Y101" s="51" t="n">
        <f aca="false">V101-T101</f>
        <v>-42.1333333333333</v>
      </c>
      <c r="Z101" s="61" t="n">
        <f aca="false">W101-P101</f>
        <v>14.5214189189189</v>
      </c>
      <c r="AA101" s="62" t="n">
        <f aca="false">H101-L101</f>
        <v>-276.654444444444</v>
      </c>
      <c r="AB101" s="64" t="n">
        <f aca="false">J101-N101</f>
        <v>-5.88888888888889</v>
      </c>
      <c r="AC101" s="64" t="n">
        <v>-100</v>
      </c>
      <c r="AD101" s="50" t="n">
        <f aca="false">U101-M101</f>
        <v>1316.18666666667</v>
      </c>
      <c r="AE101" s="65" t="n">
        <f aca="false">AD101/M101</f>
        <v>0.45530292722413</v>
      </c>
      <c r="AF101" s="63" t="n">
        <f aca="false">V101-O101</f>
        <v>-2.66666666666666</v>
      </c>
      <c r="AG101" s="65" t="n">
        <f aca="false">AF101/O101</f>
        <v>-0.0270270270270269</v>
      </c>
      <c r="AH101" s="50" t="n">
        <f aca="false">W101-P101</f>
        <v>14.5214189189189</v>
      </c>
    </row>
    <row r="102" customFormat="false" ht="17.1" hidden="false" customHeight="true" outlineLevel="0" collapsed="false">
      <c r="A102" s="48" t="n">
        <f aca="false">A101+1</f>
        <v>99</v>
      </c>
      <c r="B102" s="48" t="n">
        <v>887</v>
      </c>
      <c r="C102" s="49" t="s">
        <v>235</v>
      </c>
      <c r="D102" s="48" t="s">
        <v>86</v>
      </c>
      <c r="E102" s="49" t="s">
        <v>233</v>
      </c>
      <c r="F102" s="49" t="s">
        <v>236</v>
      </c>
      <c r="G102" s="50" t="n">
        <v>2487.62</v>
      </c>
      <c r="H102" s="50" t="n">
        <f aca="false">G102/3</f>
        <v>829.206666666667</v>
      </c>
      <c r="I102" s="51" t="n">
        <v>109</v>
      </c>
      <c r="J102" s="51" t="n">
        <f aca="false">I102/3</f>
        <v>36.3333333333333</v>
      </c>
      <c r="K102" s="50" t="n">
        <v>22.82</v>
      </c>
      <c r="L102" s="52" t="n">
        <v>851.08</v>
      </c>
      <c r="M102" s="52" t="n">
        <f aca="false">L102*3</f>
        <v>2553.24</v>
      </c>
      <c r="N102" s="53" t="n">
        <v>38.3333333333333</v>
      </c>
      <c r="O102" s="53" t="n">
        <f aca="false">N102*3</f>
        <v>115</v>
      </c>
      <c r="P102" s="54" t="n">
        <f aca="false">L102/N102</f>
        <v>22.2020869565217</v>
      </c>
      <c r="Q102" s="55" t="n">
        <v>0.6</v>
      </c>
      <c r="R102" s="56" t="n">
        <f aca="false">M102*Q102+M102</f>
        <v>4085.184</v>
      </c>
      <c r="S102" s="55" t="n">
        <v>0.4</v>
      </c>
      <c r="T102" s="57" t="n">
        <f aca="false">O102*S102+O102</f>
        <v>161</v>
      </c>
      <c r="U102" s="58" t="n">
        <v>3381.47</v>
      </c>
      <c r="V102" s="59" t="n">
        <v>123</v>
      </c>
      <c r="W102" s="60" t="n">
        <v>27.49</v>
      </c>
      <c r="X102" s="50" t="n">
        <f aca="false">U102-R102</f>
        <v>-703.714</v>
      </c>
      <c r="Y102" s="51" t="n">
        <f aca="false">V102-T102</f>
        <v>-38</v>
      </c>
      <c r="Z102" s="61" t="n">
        <f aca="false">W102-P102</f>
        <v>5.28791304347826</v>
      </c>
      <c r="AA102" s="62" t="n">
        <f aca="false">H102-L102</f>
        <v>-21.8733333333335</v>
      </c>
      <c r="AB102" s="64" t="n">
        <f aca="false">J102-N102</f>
        <v>-2</v>
      </c>
      <c r="AC102" s="64" t="n">
        <v>-100</v>
      </c>
      <c r="AD102" s="50" t="n">
        <f aca="false">U102-M102</f>
        <v>828.23</v>
      </c>
      <c r="AE102" s="65" t="n">
        <f aca="false">AD102/M102</f>
        <v>0.324383920038852</v>
      </c>
      <c r="AF102" s="63" t="n">
        <f aca="false">V102-O102</f>
        <v>8</v>
      </c>
      <c r="AG102" s="65" t="n">
        <f aca="false">AF102/O102</f>
        <v>0.0695652173913044</v>
      </c>
      <c r="AH102" s="50" t="n">
        <f aca="false">W102-P102</f>
        <v>5.28791304347826</v>
      </c>
    </row>
    <row r="103" customFormat="false" ht="17.1" hidden="false" customHeight="true" outlineLevel="0" collapsed="false">
      <c r="A103" s="48" t="n">
        <f aca="false">A102+1</f>
        <v>100</v>
      </c>
      <c r="B103" s="48" t="n">
        <v>393</v>
      </c>
      <c r="C103" s="49" t="s">
        <v>237</v>
      </c>
      <c r="D103" s="48" t="s">
        <v>86</v>
      </c>
      <c r="E103" s="49" t="s">
        <v>41</v>
      </c>
      <c r="F103" s="49" t="s">
        <v>238</v>
      </c>
      <c r="G103" s="50" t="n">
        <v>1828.31</v>
      </c>
      <c r="H103" s="50" t="n">
        <f aca="false">G103/3</f>
        <v>609.436666666667</v>
      </c>
      <c r="I103" s="51" t="n">
        <v>75</v>
      </c>
      <c r="J103" s="51" t="n">
        <f aca="false">I103/3</f>
        <v>25</v>
      </c>
      <c r="K103" s="50" t="n">
        <v>24.38</v>
      </c>
      <c r="L103" s="52" t="n">
        <v>607.818888888889</v>
      </c>
      <c r="M103" s="52" t="n">
        <f aca="false">L103*3</f>
        <v>1823.45666666667</v>
      </c>
      <c r="N103" s="53" t="n">
        <v>21.6666666666667</v>
      </c>
      <c r="O103" s="53" t="n">
        <f aca="false">N103*3</f>
        <v>65</v>
      </c>
      <c r="P103" s="54" t="n">
        <f aca="false">L103/N103</f>
        <v>28.0531794871795</v>
      </c>
      <c r="Q103" s="55" t="n">
        <v>0.6</v>
      </c>
      <c r="R103" s="56" t="n">
        <f aca="false">M103*Q103+M103</f>
        <v>2917.53066666667</v>
      </c>
      <c r="S103" s="55" t="n">
        <v>0.4</v>
      </c>
      <c r="T103" s="57" t="n">
        <f aca="false">O103*S103+O103</f>
        <v>91</v>
      </c>
      <c r="U103" s="58" t="n">
        <v>1827.32</v>
      </c>
      <c r="V103" s="59" t="n">
        <v>68</v>
      </c>
      <c r="W103" s="60" t="n">
        <v>26.87</v>
      </c>
      <c r="X103" s="50" t="n">
        <f aca="false">U103-R103</f>
        <v>-1090.21066666667</v>
      </c>
      <c r="Y103" s="51" t="n">
        <f aca="false">V103-T103</f>
        <v>-23</v>
      </c>
      <c r="Z103" s="61" t="n">
        <f aca="false">W103-P103</f>
        <v>-1.18317948717948</v>
      </c>
      <c r="AA103" s="50" t="n">
        <f aca="false">H103-L103</f>
        <v>1.61777777777775</v>
      </c>
      <c r="AB103" s="63" t="n">
        <f aca="false">J103-N103</f>
        <v>3.33333333333333</v>
      </c>
      <c r="AC103" s="64"/>
      <c r="AD103" s="50" t="n">
        <f aca="false">U103-M103</f>
        <v>3.86333333333346</v>
      </c>
      <c r="AE103" s="65" t="n">
        <f aca="false">AD103/M103</f>
        <v>0.00211868667018874</v>
      </c>
      <c r="AF103" s="63" t="n">
        <f aca="false">V103-O103</f>
        <v>3</v>
      </c>
      <c r="AG103" s="65" t="n">
        <f aca="false">AF103/O103</f>
        <v>0.0461538461538462</v>
      </c>
      <c r="AH103" s="50" t="n">
        <f aca="false">W103-P103</f>
        <v>-1.18317948717948</v>
      </c>
    </row>
    <row r="104" customFormat="false" ht="17.1" hidden="false" customHeight="true" outlineLevel="0" collapsed="false">
      <c r="A104" s="48" t="n">
        <f aca="false">A103+1</f>
        <v>101</v>
      </c>
      <c r="B104" s="48" t="n">
        <v>886</v>
      </c>
      <c r="C104" s="49" t="s">
        <v>239</v>
      </c>
      <c r="D104" s="48" t="s">
        <v>86</v>
      </c>
      <c r="E104" s="49" t="s">
        <v>233</v>
      </c>
      <c r="F104" s="49" t="s">
        <v>240</v>
      </c>
      <c r="G104" s="50" t="n">
        <v>1019.13</v>
      </c>
      <c r="H104" s="50" t="n">
        <f aca="false">G104/3</f>
        <v>339.71</v>
      </c>
      <c r="I104" s="51" t="n">
        <v>36</v>
      </c>
      <c r="J104" s="51" t="n">
        <f aca="false">I104/3</f>
        <v>12</v>
      </c>
      <c r="K104" s="50" t="n">
        <v>28.31</v>
      </c>
      <c r="L104" s="52" t="n">
        <v>215.436666666667</v>
      </c>
      <c r="M104" s="52" t="n">
        <f aca="false">L104*3</f>
        <v>646.31</v>
      </c>
      <c r="N104" s="53" t="n">
        <v>9.77777777777778</v>
      </c>
      <c r="O104" s="53" t="n">
        <f aca="false">N104*3</f>
        <v>29.3333333333333</v>
      </c>
      <c r="P104" s="54" t="n">
        <f aca="false">L104/N104</f>
        <v>22.0332954545455</v>
      </c>
      <c r="Q104" s="55" t="n">
        <v>0.6</v>
      </c>
      <c r="R104" s="56" t="n">
        <f aca="false">M104*Q104+M104</f>
        <v>1034.096</v>
      </c>
      <c r="S104" s="55" t="n">
        <v>0.4</v>
      </c>
      <c r="T104" s="57" t="n">
        <f aca="false">O104*S104+O104</f>
        <v>41.0666666666667</v>
      </c>
      <c r="U104" s="58" t="n">
        <v>745.1</v>
      </c>
      <c r="V104" s="59" t="n">
        <v>31</v>
      </c>
      <c r="W104" s="60" t="n">
        <v>24.04</v>
      </c>
      <c r="X104" s="50" t="n">
        <f aca="false">U104-R104</f>
        <v>-288.996</v>
      </c>
      <c r="Y104" s="51" t="n">
        <f aca="false">V104-T104</f>
        <v>-10.0666666666667</v>
      </c>
      <c r="Z104" s="61" t="n">
        <f aca="false">W104-P104</f>
        <v>2.00670454545455</v>
      </c>
      <c r="AA104" s="50" t="n">
        <f aca="false">H104-L104</f>
        <v>124.273333333333</v>
      </c>
      <c r="AB104" s="63" t="n">
        <f aca="false">J104-N104</f>
        <v>2.22222222222222</v>
      </c>
      <c r="AC104" s="64"/>
      <c r="AD104" s="50" t="n">
        <f aca="false">U104-M104</f>
        <v>98.7900000000001</v>
      </c>
      <c r="AE104" s="65" t="n">
        <f aca="false">AD104/M104</f>
        <v>0.15285234639724</v>
      </c>
      <c r="AF104" s="63" t="n">
        <f aca="false">V104-O104</f>
        <v>1.66666666666666</v>
      </c>
      <c r="AG104" s="65" t="n">
        <f aca="false">AF104/O104</f>
        <v>0.0568181818181817</v>
      </c>
      <c r="AH104" s="50" t="n">
        <f aca="false">W104-P104</f>
        <v>2.00670454545455</v>
      </c>
    </row>
    <row r="105" customFormat="false" ht="16" hidden="false" customHeight="true" outlineLevel="0" collapsed="false">
      <c r="A105" s="82" t="s">
        <v>241</v>
      </c>
      <c r="B105" s="82"/>
      <c r="C105" s="82"/>
      <c r="D105" s="82"/>
      <c r="E105" s="82"/>
      <c r="F105" s="48"/>
      <c r="G105" s="83" t="n">
        <f aca="false">SUM(G4:G104)</f>
        <v>1245645.38</v>
      </c>
      <c r="H105" s="84" t="n">
        <f aca="false">G105/3</f>
        <v>415215.126666667</v>
      </c>
      <c r="I105" s="85" t="n">
        <f aca="false">SUM(I4:I104)</f>
        <v>23846</v>
      </c>
      <c r="J105" s="86" t="n">
        <f aca="false">I105/3</f>
        <v>7948.66666666667</v>
      </c>
      <c r="K105" s="84" t="n">
        <f aca="false">G105/I105</f>
        <v>52.2370787553468</v>
      </c>
      <c r="L105" s="87" t="n">
        <f aca="false">SUM(L4:L104)</f>
        <v>418895.195555556</v>
      </c>
      <c r="M105" s="88" t="n">
        <f aca="false">L105*3</f>
        <v>1256685.58666667</v>
      </c>
      <c r="N105" s="89" t="n">
        <f aca="false">SUM(N4:N104)</f>
        <v>7593.55555555556</v>
      </c>
      <c r="O105" s="53" t="n">
        <f aca="false">N105*3</f>
        <v>22780.6666666667</v>
      </c>
      <c r="P105" s="90" t="n">
        <f aca="false">L105/N105</f>
        <v>55.1645658599397</v>
      </c>
      <c r="Q105" s="91" t="n">
        <v>0.45</v>
      </c>
      <c r="R105" s="56" t="n">
        <f aca="false">M105*Q105+M105</f>
        <v>1822194.10066667</v>
      </c>
      <c r="S105" s="91" t="n">
        <v>0.28</v>
      </c>
      <c r="T105" s="57" t="n">
        <f aca="false">O105*S105+O105</f>
        <v>29159.2533333333</v>
      </c>
      <c r="U105" s="92" t="n">
        <f aca="false">SUM(U4:U104)</f>
        <v>1502826.63</v>
      </c>
      <c r="V105" s="93" t="n">
        <f aca="false">SUM(V4:V104)</f>
        <v>26423</v>
      </c>
      <c r="W105" s="94" t="n">
        <f aca="false">U105/V105</f>
        <v>56.8757003368278</v>
      </c>
      <c r="X105" s="50" t="n">
        <f aca="false">U105-R105</f>
        <v>-319367.470666667</v>
      </c>
      <c r="Y105" s="51" t="n">
        <f aca="false">V105-T105</f>
        <v>-2736.25333333333</v>
      </c>
      <c r="Z105" s="61" t="n">
        <f aca="false">W105-P105</f>
        <v>1.71113447688806</v>
      </c>
      <c r="AA105" s="50" t="n">
        <f aca="false">H105-L105</f>
        <v>-3680.06888888893</v>
      </c>
      <c r="AB105" s="63" t="n">
        <f aca="false">J105-N105</f>
        <v>355.111111111111</v>
      </c>
      <c r="AC105" s="64" t="n">
        <v>-6200</v>
      </c>
      <c r="AD105" s="50" t="n">
        <f aca="false">U105-M105</f>
        <v>246141.043333333</v>
      </c>
      <c r="AE105" s="65" t="n">
        <f aca="false">AD105/M105</f>
        <v>0.195865255354935</v>
      </c>
      <c r="AF105" s="63" t="n">
        <f aca="false">V105-O105</f>
        <v>3642.33333333333</v>
      </c>
      <c r="AG105" s="65" t="n">
        <f aca="false">AF105/O105</f>
        <v>0.159887038717041</v>
      </c>
      <c r="AH105" s="50" t="n">
        <f aca="false">W105-P105</f>
        <v>1.71113447688806</v>
      </c>
    </row>
  </sheetData>
  <mergeCells count="10">
    <mergeCell ref="A1:Z1"/>
    <mergeCell ref="G2:K2"/>
    <mergeCell ref="L2:P2"/>
    <mergeCell ref="Q2:T2"/>
    <mergeCell ref="U2:W2"/>
    <mergeCell ref="X2:Z2"/>
    <mergeCell ref="AA2:AB2"/>
    <mergeCell ref="AC2:AC3"/>
    <mergeCell ref="AD2:AH2"/>
    <mergeCell ref="A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5T0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