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P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891">
  <si>
    <t xml:space="preserve">中药《一店一目》品种明细</t>
  </si>
  <si>
    <t xml:space="preserve">一、普通配方饮片：系统报警生成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茯苓</t>
  </si>
  <si>
    <t xml:space="preserve">块</t>
  </si>
  <si>
    <t xml:space="preserve">云南</t>
  </si>
  <si>
    <t xml:space="preserve">10g</t>
  </si>
  <si>
    <t xml:space="preserve">黄芪</t>
  </si>
  <si>
    <t xml:space="preserve">片</t>
  </si>
  <si>
    <t xml:space="preserve">内蒙古</t>
  </si>
  <si>
    <t xml:space="preserve">当归</t>
  </si>
  <si>
    <t xml:space="preserve">厚片</t>
  </si>
  <si>
    <t xml:space="preserve">甘肃</t>
  </si>
  <si>
    <t xml:space="preserve">生地黄</t>
  </si>
  <si>
    <t xml:space="preserve">河南</t>
  </si>
  <si>
    <t xml:space="preserve">白术</t>
  </si>
  <si>
    <t xml:space="preserve">四川</t>
  </si>
  <si>
    <t xml:space="preserve">白芍</t>
  </si>
  <si>
    <t xml:space="preserve">安徽</t>
  </si>
  <si>
    <t xml:space="preserve">酒黄芩</t>
  </si>
  <si>
    <t xml:space="preserve">薏苡仁</t>
  </si>
  <si>
    <t xml:space="preserve">净制</t>
  </si>
  <si>
    <t xml:space="preserve">贵州</t>
  </si>
  <si>
    <t xml:space="preserve">熟地黄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)</t>
    </r>
  </si>
  <si>
    <t xml:space="preserve">法半夏</t>
  </si>
  <si>
    <t xml:space="preserve">复制</t>
  </si>
  <si>
    <t xml:space="preserve">竹叶柴胡</t>
  </si>
  <si>
    <t xml:space="preserve">段</t>
  </si>
  <si>
    <t xml:space="preserve">山药</t>
  </si>
  <si>
    <t xml:space="preserve">甘草</t>
  </si>
  <si>
    <t xml:space="preserve">新疆</t>
  </si>
  <si>
    <t xml:space="preserve">酒川芎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t xml:space="preserve">山西</t>
  </si>
  <si>
    <t xml:space="preserve">连翘</t>
  </si>
  <si>
    <t xml:space="preserve">牡丹皮</t>
  </si>
  <si>
    <t xml:space="preserve">粉葛</t>
  </si>
  <si>
    <t xml:space="preserve">丁</t>
  </si>
  <si>
    <t xml:space="preserve">广西</t>
  </si>
  <si>
    <t xml:space="preserve">炙甘草</t>
  </si>
  <si>
    <t xml:space="preserve">桂枝</t>
  </si>
  <si>
    <t xml:space="preserve">山茱萸</t>
  </si>
  <si>
    <t xml:space="preserve">桔梗</t>
  </si>
  <si>
    <t xml:space="preserve">姜厚朴</t>
  </si>
  <si>
    <t xml:space="preserve">丝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t xml:space="preserve">辽宁</t>
  </si>
  <si>
    <t xml:space="preserve">丹参</t>
  </si>
  <si>
    <t xml:space="preserve">河北</t>
  </si>
  <si>
    <t xml:space="preserve">盐杜仲</t>
  </si>
  <si>
    <t xml:space="preserve">首乌藤</t>
  </si>
  <si>
    <t xml:space="preserve">鸡血藤</t>
  </si>
  <si>
    <t xml:space="preserve">赤芍</t>
  </si>
  <si>
    <t xml:space="preserve">切片</t>
  </si>
  <si>
    <t xml:space="preserve">炒酸枣仁</t>
  </si>
  <si>
    <t xml:space="preserve">清炒</t>
  </si>
  <si>
    <t xml:space="preserve">蒲公英</t>
  </si>
  <si>
    <t xml:space="preserve">炒陈皮</t>
  </si>
  <si>
    <t xml:space="preserve">麸炒枳壳</t>
  </si>
  <si>
    <t xml:space="preserve">盐泽泻</t>
  </si>
  <si>
    <t xml:space="preserve">麸炒白术</t>
  </si>
  <si>
    <t xml:space="preserve">浙贝母</t>
  </si>
  <si>
    <t xml:space="preserve">浙江</t>
  </si>
  <si>
    <t xml:space="preserve">广藿香</t>
  </si>
  <si>
    <t xml:space="preserve">广东</t>
  </si>
  <si>
    <t xml:space="preserve">麸炒苍术</t>
  </si>
  <si>
    <t xml:space="preserve">麦冬</t>
  </si>
  <si>
    <t xml:space="preserve">炒麦芽</t>
  </si>
  <si>
    <t xml:space="preserve">陈皮</t>
  </si>
  <si>
    <t xml:space="preserve">郁金</t>
  </si>
  <si>
    <t xml:space="preserve">玄参</t>
  </si>
  <si>
    <t xml:space="preserve">醋香附</t>
  </si>
  <si>
    <t xml:space="preserve">醋炙</t>
  </si>
  <si>
    <t xml:space="preserve">木香</t>
  </si>
  <si>
    <t xml:space="preserve">醋五味子</t>
  </si>
  <si>
    <t xml:space="preserve">麦芽</t>
  </si>
  <si>
    <t xml:space="preserve">艾叶</t>
  </si>
  <si>
    <t xml:space="preserve">枸杞子</t>
  </si>
  <si>
    <t xml:space="preserve">净选</t>
  </si>
  <si>
    <t xml:space="preserve">宁夏</t>
  </si>
  <si>
    <t xml:space="preserve">北沙参</t>
  </si>
  <si>
    <t xml:space="preserve">山东</t>
  </si>
  <si>
    <t xml:space="preserve">酒续断</t>
  </si>
  <si>
    <t xml:space="preserve">砂仁</t>
  </si>
  <si>
    <t xml:space="preserve">仁、净制</t>
  </si>
  <si>
    <t xml:space="preserve">淫羊藿</t>
  </si>
  <si>
    <t xml:space="preserve">炒山楂</t>
  </si>
  <si>
    <t xml:space="preserve">麸炒枳实</t>
  </si>
  <si>
    <t xml:space="preserve">酒黄连</t>
  </si>
  <si>
    <t xml:space="preserve">白芷</t>
  </si>
  <si>
    <t xml:space="preserve">川牛膝</t>
  </si>
  <si>
    <t xml:space="preserve">醋延胡索</t>
  </si>
  <si>
    <t xml:space="preserve">燀桃仁</t>
  </si>
  <si>
    <t xml:space="preserve">燀、去皮</t>
  </si>
  <si>
    <t xml:space="preserve">益母草</t>
  </si>
  <si>
    <t xml:space="preserve">蜜枇杷叶</t>
  </si>
  <si>
    <t xml:space="preserve">红花</t>
  </si>
  <si>
    <t xml:space="preserve">盐知母</t>
  </si>
  <si>
    <t xml:space="preserve">茵陈</t>
  </si>
  <si>
    <t xml:space="preserve">陕西</t>
  </si>
  <si>
    <t xml:space="preserve">牛膝</t>
  </si>
  <si>
    <t xml:space="preserve">白土苓</t>
  </si>
  <si>
    <t xml:space="preserve">黄柏</t>
  </si>
  <si>
    <t xml:space="preserve">鸡内金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独活</t>
  </si>
  <si>
    <t xml:space="preserve">湖北</t>
  </si>
  <si>
    <t xml:space="preserve">茯神</t>
  </si>
  <si>
    <t xml:space="preserve">蝉蜕</t>
  </si>
  <si>
    <t xml:space="preserve">干姜</t>
  </si>
  <si>
    <t xml:space="preserve">制何首乌</t>
  </si>
  <si>
    <t xml:space="preserve">金钱草</t>
  </si>
  <si>
    <t xml:space="preserve">鱼腥草</t>
  </si>
  <si>
    <t xml:space="preserve">扁枝槲寄生</t>
  </si>
  <si>
    <t xml:space="preserve">红曲</t>
  </si>
  <si>
    <t xml:space="preserve">6g</t>
  </si>
  <si>
    <t xml:space="preserve">杭州桐君堂</t>
  </si>
  <si>
    <t xml:space="preserve">袋</t>
  </si>
  <si>
    <t xml:space="preserve">制黄精</t>
  </si>
  <si>
    <t xml:space="preserve">芦根</t>
  </si>
  <si>
    <t xml:space="preserve">薄荷</t>
  </si>
  <si>
    <t xml:space="preserve">前胡</t>
  </si>
  <si>
    <t xml:space="preserve">石斛</t>
  </si>
  <si>
    <t xml:space="preserve">太子参</t>
  </si>
  <si>
    <t xml:space="preserve">江苏</t>
  </si>
  <si>
    <t xml:space="preserve">川射干</t>
  </si>
  <si>
    <t xml:space="preserve">肉桂</t>
  </si>
  <si>
    <t xml:space="preserve">苦参</t>
  </si>
  <si>
    <t xml:space="preserve">忍冬藤</t>
  </si>
  <si>
    <t xml:space="preserve">桑叶</t>
  </si>
  <si>
    <t xml:space="preserve">炙黄芪</t>
  </si>
  <si>
    <t xml:space="preserve">蜜炙</t>
  </si>
  <si>
    <t xml:space="preserve">羌活</t>
  </si>
  <si>
    <t xml:space="preserve">夏枯草</t>
  </si>
  <si>
    <t xml:space="preserve">炒牛蒡子</t>
  </si>
  <si>
    <t xml:space="preserve">吉林</t>
  </si>
  <si>
    <t xml:space="preserve">肉苁蓉</t>
  </si>
  <si>
    <t xml:space="preserve">地骨皮</t>
  </si>
  <si>
    <t xml:space="preserve">炒栀子</t>
  </si>
  <si>
    <t xml:space="preserve">碎</t>
  </si>
  <si>
    <t xml:space="preserve">豆蔻</t>
  </si>
  <si>
    <t xml:space="preserve">百合</t>
  </si>
  <si>
    <t xml:space="preserve">盐黄柏</t>
  </si>
  <si>
    <t xml:space="preserve">南沙参</t>
  </si>
  <si>
    <t xml:space="preserve">白茅根</t>
  </si>
  <si>
    <t xml:space="preserve">石菖蒲</t>
  </si>
  <si>
    <t xml:space="preserve">紫花地丁</t>
  </si>
  <si>
    <t xml:space="preserve">墨旱莲</t>
  </si>
  <si>
    <t xml:space="preserve">炒僵蚕</t>
  </si>
  <si>
    <t xml:space="preserve">麸炒</t>
  </si>
  <si>
    <t xml:space="preserve">盐车前子</t>
  </si>
  <si>
    <t xml:space="preserve">盐炙</t>
  </si>
  <si>
    <t xml:space="preserve">江西</t>
  </si>
  <si>
    <t xml:space="preserve">地肤子</t>
  </si>
  <si>
    <t xml:space="preserve">金银花</t>
  </si>
  <si>
    <t xml:space="preserve">净制、密</t>
  </si>
  <si>
    <t xml:space="preserve">炒莱菔子</t>
  </si>
  <si>
    <t xml:space="preserve">板蓝根</t>
  </si>
  <si>
    <t xml:space="preserve">浮小麦</t>
  </si>
  <si>
    <t xml:space="preserve">桑椹</t>
  </si>
  <si>
    <t xml:space="preserve">炒蒺藜</t>
  </si>
  <si>
    <t xml:space="preserve">鸡矢藤</t>
  </si>
  <si>
    <t xml:space="preserve">蜜瓜蒌皮</t>
  </si>
  <si>
    <t xml:space="preserve">荆芥</t>
  </si>
  <si>
    <t xml:space="preserve">莲子</t>
  </si>
  <si>
    <t xml:space="preserve">湖南</t>
  </si>
  <si>
    <t xml:space="preserve">盐补骨脂</t>
  </si>
  <si>
    <t xml:space="preserve">合欢皮</t>
  </si>
  <si>
    <t xml:space="preserve">炒火麻仁</t>
  </si>
  <si>
    <t xml:space="preserve">白鲜皮</t>
  </si>
  <si>
    <t xml:space="preserve">山楂</t>
  </si>
  <si>
    <t xml:space="preserve">蜜紫菀</t>
  </si>
  <si>
    <t xml:space="preserve">炒稻芽</t>
  </si>
  <si>
    <t xml:space="preserve">盐巴戟天</t>
  </si>
  <si>
    <t xml:space="preserve">山银花</t>
  </si>
  <si>
    <t xml:space="preserve">柏子仁</t>
  </si>
  <si>
    <t xml:space="preserve">桑枝</t>
  </si>
  <si>
    <t xml:space="preserve">白扁豆</t>
  </si>
  <si>
    <t xml:space="preserve">木瓜</t>
  </si>
  <si>
    <t xml:space="preserve">决明子</t>
  </si>
  <si>
    <t xml:space="preserve">炒冬瓜子</t>
  </si>
  <si>
    <t xml:space="preserve">车前草</t>
  </si>
  <si>
    <t xml:space="preserve">盐大菟丝子</t>
  </si>
  <si>
    <t xml:space="preserve">栀子</t>
  </si>
  <si>
    <t xml:space="preserve">天花粉</t>
  </si>
  <si>
    <t xml:space="preserve">钩藤</t>
  </si>
  <si>
    <t xml:space="preserve">蜜炙远志</t>
  </si>
  <si>
    <t xml:space="preserve">野菊花</t>
  </si>
  <si>
    <t xml:space="preserve">煅磁石</t>
  </si>
  <si>
    <t xml:space="preserve">煅醋淬</t>
  </si>
  <si>
    <t xml:space="preserve">川木通</t>
  </si>
  <si>
    <t xml:space="preserve">蜜桑白皮</t>
  </si>
  <si>
    <t xml:space="preserve">盐菟丝子</t>
  </si>
  <si>
    <t xml:space="preserve">紫苏梗</t>
  </si>
  <si>
    <t xml:space="preserve">乌药</t>
  </si>
  <si>
    <t xml:space="preserve">佩兰</t>
  </si>
  <si>
    <t xml:space="preserve">炒紫苏子</t>
  </si>
  <si>
    <t xml:space="preserve">半枝莲</t>
  </si>
  <si>
    <t xml:space="preserve">蜜百部</t>
  </si>
  <si>
    <t xml:space="preserve">乌梅</t>
  </si>
  <si>
    <t xml:space="preserve">桑白皮</t>
  </si>
  <si>
    <t xml:space="preserve">细辛</t>
  </si>
  <si>
    <t xml:space="preserve">威灵仙</t>
  </si>
  <si>
    <t xml:space="preserve">酒丹参</t>
  </si>
  <si>
    <t xml:space="preserve">升麻</t>
  </si>
  <si>
    <t xml:space="preserve">蜈蚣</t>
  </si>
  <si>
    <t xml:space="preserve">大</t>
  </si>
  <si>
    <t xml:space="preserve">辛夷</t>
  </si>
  <si>
    <t xml:space="preserve">炒鸡内金</t>
  </si>
  <si>
    <t xml:space="preserve">紫苏叶</t>
  </si>
  <si>
    <t xml:space="preserve">玉竹</t>
  </si>
  <si>
    <t xml:space="preserve">草红藤</t>
  </si>
  <si>
    <t xml:space="preserve">莪术</t>
  </si>
  <si>
    <t xml:space="preserve">麸炒青皮</t>
  </si>
  <si>
    <t xml:space="preserve">路路通</t>
  </si>
  <si>
    <t xml:space="preserve">炒王不留行</t>
  </si>
  <si>
    <t xml:space="preserve">仙鹤草</t>
  </si>
  <si>
    <t xml:space="preserve">炒决明子</t>
  </si>
  <si>
    <t xml:space="preserve">伸筋草</t>
  </si>
  <si>
    <t xml:space="preserve">麻黄</t>
  </si>
  <si>
    <t xml:space="preserve">龙胆草</t>
  </si>
  <si>
    <t xml:space="preserve">盐小茴香</t>
  </si>
  <si>
    <t xml:space="preserve">竹茹</t>
  </si>
  <si>
    <t xml:space="preserve">炒川楝子</t>
  </si>
  <si>
    <t xml:space="preserve">虎杖</t>
  </si>
  <si>
    <t xml:space="preserve">地龙</t>
  </si>
  <si>
    <t xml:space="preserve">槟榔</t>
  </si>
  <si>
    <t xml:space="preserve">侧柏炭</t>
  </si>
  <si>
    <t xml:space="preserve">炒炭</t>
  </si>
  <si>
    <t xml:space="preserve">炒苍耳子</t>
  </si>
  <si>
    <t xml:space="preserve">菊花</t>
  </si>
  <si>
    <t xml:space="preserve">药用</t>
  </si>
  <si>
    <t xml:space="preserve">川明参</t>
  </si>
  <si>
    <t xml:space="preserve">烫狗脊</t>
  </si>
  <si>
    <t xml:space="preserve">酒白芍</t>
  </si>
  <si>
    <t xml:space="preserve">醋鳖甲</t>
  </si>
  <si>
    <t xml:space="preserve">炒蔓荆子</t>
  </si>
  <si>
    <t xml:space="preserve">龙眼肉</t>
  </si>
  <si>
    <t xml:space="preserve">海螵蛸</t>
  </si>
  <si>
    <t xml:space="preserve">芡实</t>
  </si>
  <si>
    <t xml:space="preserve">赤小豆</t>
  </si>
  <si>
    <t xml:space="preserve">防风</t>
  </si>
  <si>
    <t xml:space="preserve">稻芽</t>
  </si>
  <si>
    <t xml:space="preserve">姜黄</t>
  </si>
  <si>
    <t xml:space="preserve">佛手</t>
  </si>
  <si>
    <t xml:space="preserve">芦竹根</t>
  </si>
  <si>
    <t xml:space="preserve">炒瓜蒌子</t>
  </si>
  <si>
    <t xml:space="preserve">败酱草</t>
  </si>
  <si>
    <t xml:space="preserve">瓜蒌皮</t>
  </si>
  <si>
    <t xml:space="preserve">淡竹叶</t>
  </si>
  <si>
    <t xml:space="preserve">泽兰</t>
  </si>
  <si>
    <t xml:space="preserve">皂角刺</t>
  </si>
  <si>
    <t xml:space="preserve">紫草</t>
  </si>
  <si>
    <t xml:space="preserve">天冬</t>
  </si>
  <si>
    <t xml:space="preserve">醋炙竹叶柴胡</t>
  </si>
  <si>
    <t xml:space="preserve">大腹皮</t>
  </si>
  <si>
    <t xml:space="preserve">猪苓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薤白</t>
  </si>
  <si>
    <t xml:space="preserve">隔山撬</t>
  </si>
  <si>
    <t xml:space="preserve">炒芥子</t>
  </si>
  <si>
    <t xml:space="preserve">炮姜</t>
  </si>
  <si>
    <t xml:space="preserve">合欢花</t>
  </si>
  <si>
    <t xml:space="preserve">盐益智仁</t>
  </si>
  <si>
    <t xml:space="preserve">炒金樱子肉</t>
  </si>
  <si>
    <t xml:space="preserve">萆薢</t>
  </si>
  <si>
    <t xml:space="preserve">淡豆豉</t>
  </si>
  <si>
    <t xml:space="preserve">发酵品</t>
  </si>
  <si>
    <t xml:space="preserve">蛇床子</t>
  </si>
  <si>
    <t xml:space="preserve">京半夏</t>
  </si>
  <si>
    <t xml:space="preserve">烫骨碎补</t>
  </si>
  <si>
    <t xml:space="preserve">炒葶苈子</t>
  </si>
  <si>
    <t xml:space="preserve">郁李仁</t>
  </si>
  <si>
    <t xml:space="preserve">蜜款冬花</t>
  </si>
  <si>
    <t xml:space="preserve">小通草</t>
  </si>
  <si>
    <t xml:space="preserve">蚕沙</t>
  </si>
  <si>
    <t xml:space="preserve">藁本</t>
  </si>
  <si>
    <t xml:space="preserve">净制（济）</t>
  </si>
  <si>
    <t xml:space="preserve">青蒿</t>
  </si>
  <si>
    <t xml:space="preserve">荷叶</t>
  </si>
  <si>
    <t xml:space="preserve">金荞麦</t>
  </si>
  <si>
    <t xml:space="preserve">大青叶</t>
  </si>
  <si>
    <t xml:space="preserve">炒白扁豆</t>
  </si>
  <si>
    <t xml:space="preserve">漏芦</t>
  </si>
  <si>
    <t xml:space="preserve">防己</t>
  </si>
  <si>
    <t xml:space="preserve">蜜白前</t>
  </si>
  <si>
    <t xml:space="preserve">鹿角</t>
  </si>
  <si>
    <t xml:space="preserve">大黄</t>
  </si>
  <si>
    <t xml:space="preserve">三棱</t>
  </si>
  <si>
    <t xml:space="preserve">丝瓜络</t>
  </si>
  <si>
    <t xml:space="preserve">茜草</t>
  </si>
  <si>
    <t xml:space="preserve">盐炙吴茱萸</t>
  </si>
  <si>
    <t xml:space="preserve">酒炙仙茅</t>
  </si>
  <si>
    <t xml:space="preserve">大枣</t>
  </si>
  <si>
    <t xml:space="preserve">药用 净选</t>
  </si>
  <si>
    <t xml:space="preserve">醋乳香</t>
  </si>
  <si>
    <t xml:space="preserve">夏枯全草</t>
  </si>
  <si>
    <t xml:space="preserve">舒筋草</t>
  </si>
  <si>
    <t xml:space="preserve">重楼</t>
  </si>
  <si>
    <t xml:space="preserve">红毛五加皮</t>
  </si>
  <si>
    <t xml:space="preserve">酒大黄</t>
  </si>
  <si>
    <t xml:space="preserve">矮地茶</t>
  </si>
  <si>
    <r>
      <rPr>
        <sz val="10"/>
        <rFont val="Noto Sans"/>
        <family val="2"/>
      </rPr>
      <t xml:space="preserve">黄花白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宋体"/>
        <family val="0"/>
        <charset val="134"/>
      </rPr>
      <t xml:space="preserve">)</t>
    </r>
  </si>
  <si>
    <t xml:space="preserve">何首乌</t>
  </si>
  <si>
    <t xml:space="preserve">土鳖虫</t>
  </si>
  <si>
    <t xml:space="preserve">醋没药</t>
  </si>
  <si>
    <t xml:space="preserve">马齿苋</t>
  </si>
  <si>
    <t xml:space="preserve">盐沙苑子</t>
  </si>
  <si>
    <t xml:space="preserve">炒槐花</t>
  </si>
  <si>
    <t xml:space="preserve">清炒、米</t>
  </si>
  <si>
    <t xml:space="preserve">大豆黄卷</t>
  </si>
  <si>
    <t xml:space="preserve">瞿麦</t>
  </si>
  <si>
    <t xml:space="preserve">炒九香虫</t>
  </si>
  <si>
    <t xml:space="preserve">姜半夏</t>
  </si>
  <si>
    <t xml:space="preserve">姜制</t>
  </si>
  <si>
    <t xml:space="preserve">冬瓜皮</t>
  </si>
  <si>
    <t xml:space="preserve">麻黄根</t>
  </si>
  <si>
    <t xml:space="preserve">炒茺蔚子</t>
  </si>
  <si>
    <t xml:space="preserve">醋龟甲</t>
  </si>
  <si>
    <t xml:space="preserve">萹蓄</t>
  </si>
  <si>
    <t xml:space="preserve">石韦</t>
  </si>
  <si>
    <t xml:space="preserve">侧柏叶</t>
  </si>
  <si>
    <t xml:space="preserve">豨莶草</t>
  </si>
  <si>
    <t xml:space="preserve">锁阳</t>
  </si>
  <si>
    <t xml:space="preserve">全蝎</t>
  </si>
  <si>
    <t xml:space="preserve">醋炙艾叶</t>
  </si>
  <si>
    <t xml:space="preserve">木蝴蝶</t>
  </si>
  <si>
    <t xml:space="preserve">盐荔枝核</t>
  </si>
  <si>
    <t xml:space="preserve">化橘红</t>
  </si>
  <si>
    <t xml:space="preserve">海风藤</t>
  </si>
  <si>
    <t xml:space="preserve">山慈姑</t>
  </si>
  <si>
    <t xml:space="preserve">五灵脂</t>
  </si>
  <si>
    <t xml:space="preserve">蜜麻黄</t>
  </si>
  <si>
    <t xml:space="preserve">大血藤</t>
  </si>
  <si>
    <t xml:space="preserve">西青果</t>
  </si>
  <si>
    <t xml:space="preserve">马勃</t>
  </si>
  <si>
    <t xml:space="preserve">块、白</t>
  </si>
  <si>
    <t xml:space="preserve">胖大海</t>
  </si>
  <si>
    <t xml:space="preserve">白矾</t>
  </si>
  <si>
    <t xml:space="preserve">细粉</t>
  </si>
  <si>
    <t xml:space="preserve">水牛角</t>
  </si>
  <si>
    <t xml:space="preserve">粉</t>
  </si>
  <si>
    <t xml:space="preserve">酒炙水蛭</t>
  </si>
  <si>
    <t xml:space="preserve">酒炙</t>
  </si>
  <si>
    <t xml:space="preserve">番泻叶</t>
  </si>
  <si>
    <t xml:space="preserve">盐橘核</t>
  </si>
  <si>
    <t xml:space="preserve">百药煎</t>
  </si>
  <si>
    <t xml:space="preserve">3g</t>
  </si>
  <si>
    <t xml:space="preserve">紫河车</t>
  </si>
  <si>
    <t xml:space="preserve">统装</t>
  </si>
  <si>
    <t xml:space="preserve">白花蛇舌草</t>
  </si>
  <si>
    <t xml:space="preserve">天麻</t>
  </si>
  <si>
    <t xml:space="preserve">家片</t>
  </si>
  <si>
    <t xml:space="preserve">酒炙乌梢蛇</t>
  </si>
  <si>
    <t xml:space="preserve">地榆</t>
  </si>
  <si>
    <t xml:space="preserve">麻黄绒</t>
  </si>
  <si>
    <t xml:space="preserve">绒</t>
  </si>
  <si>
    <t xml:space="preserve">血余炭</t>
  </si>
  <si>
    <t xml:space="preserve">红景天</t>
  </si>
  <si>
    <t xml:space="preserve">西藏</t>
  </si>
  <si>
    <t xml:space="preserve">高良姜</t>
  </si>
  <si>
    <t xml:space="preserve">炒蜂房</t>
  </si>
  <si>
    <t xml:space="preserve">炒黑芝麻</t>
  </si>
  <si>
    <t xml:space="preserve">煨诃子</t>
  </si>
  <si>
    <t xml:space="preserve">煨</t>
  </si>
  <si>
    <t xml:space="preserve">黑豆</t>
  </si>
  <si>
    <t xml:space="preserve">草果</t>
  </si>
  <si>
    <t xml:space="preserve">段、穗</t>
  </si>
  <si>
    <t xml:space="preserve">白头翁</t>
  </si>
  <si>
    <t xml:space="preserve">山豆根</t>
  </si>
  <si>
    <t xml:space="preserve">大肺筋草</t>
  </si>
  <si>
    <t xml:space="preserve">银柴胡</t>
  </si>
  <si>
    <t xml:space="preserve">地榆炭</t>
  </si>
  <si>
    <t xml:space="preserve">蜜旋覆花</t>
  </si>
  <si>
    <t xml:space="preserve">蒲黄</t>
  </si>
  <si>
    <t xml:space="preserve">紫荆皮</t>
  </si>
  <si>
    <t xml:space="preserve">川香薷</t>
  </si>
  <si>
    <t xml:space="preserve">白薇</t>
  </si>
  <si>
    <t xml:space="preserve">蜜麻绒</t>
  </si>
  <si>
    <t xml:space="preserve">糯米藤根</t>
  </si>
  <si>
    <t xml:space="preserve">贯众炭</t>
  </si>
  <si>
    <t xml:space="preserve">丁香</t>
  </si>
  <si>
    <t xml:space="preserve">山奈</t>
  </si>
  <si>
    <t xml:space="preserve">石榴皮</t>
  </si>
  <si>
    <t xml:space="preserve">藕节</t>
  </si>
  <si>
    <t xml:space="preserve">盐韭菜子</t>
  </si>
  <si>
    <t xml:space="preserve">香橼</t>
  </si>
  <si>
    <t xml:space="preserve">天葵子</t>
  </si>
  <si>
    <t xml:space="preserve">千里光</t>
  </si>
  <si>
    <t xml:space="preserve">炒楮实子</t>
  </si>
  <si>
    <t xml:space="preserve">降香</t>
  </si>
  <si>
    <t xml:space="preserve">海南</t>
  </si>
  <si>
    <t xml:space="preserve">小蓟炭</t>
  </si>
  <si>
    <t xml:space="preserve">苏木</t>
  </si>
  <si>
    <t xml:space="preserve">橘络</t>
  </si>
  <si>
    <t xml:space="preserve">煅紫石英</t>
  </si>
  <si>
    <t xml:space="preserve">醋淬、粗粉</t>
  </si>
  <si>
    <t xml:space="preserve">秦皮</t>
  </si>
  <si>
    <t xml:space="preserve">川木香</t>
  </si>
  <si>
    <t xml:space="preserve">莲子心</t>
  </si>
  <si>
    <t xml:space="preserve">无花果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t xml:space="preserve">密蒙花</t>
  </si>
  <si>
    <t xml:space="preserve">油松节</t>
  </si>
  <si>
    <t xml:space="preserve">海藻</t>
  </si>
  <si>
    <t xml:space="preserve">福建</t>
  </si>
  <si>
    <t xml:space="preserve">徐长卿</t>
  </si>
  <si>
    <t xml:space="preserve">鹿衔草</t>
  </si>
  <si>
    <t xml:space="preserve">马兰草</t>
  </si>
  <si>
    <t xml:space="preserve">千年健</t>
  </si>
  <si>
    <t xml:space="preserve">金沸草</t>
  </si>
  <si>
    <t xml:space="preserve">熟大黄</t>
  </si>
  <si>
    <t xml:space="preserve">络石藤</t>
  </si>
  <si>
    <t xml:space="preserve">浮海石</t>
  </si>
  <si>
    <t xml:space="preserve">木贼</t>
  </si>
  <si>
    <t xml:space="preserve">青葙子</t>
  </si>
  <si>
    <t xml:space="preserve">白蔹</t>
  </si>
  <si>
    <t xml:space="preserve">醋三棱</t>
  </si>
  <si>
    <t xml:space="preserve">蒲黄炭</t>
  </si>
  <si>
    <t xml:space="preserve">昆布</t>
  </si>
  <si>
    <t xml:space="preserve">草豆蔻</t>
  </si>
  <si>
    <t xml:space="preserve">儿茶</t>
  </si>
  <si>
    <t xml:space="preserve">凤仙透骨草</t>
  </si>
  <si>
    <t xml:space="preserve">鸡冠花</t>
  </si>
  <si>
    <t xml:space="preserve">谷精草</t>
  </si>
  <si>
    <t xml:space="preserve">炒山枝仁</t>
  </si>
  <si>
    <t xml:space="preserve">垂盆草</t>
  </si>
  <si>
    <t xml:space="preserve">五倍子</t>
  </si>
  <si>
    <t xml:space="preserve">荆芥炭</t>
  </si>
  <si>
    <t xml:space="preserve">胡黄连</t>
  </si>
  <si>
    <t xml:space="preserve">椿皮</t>
  </si>
  <si>
    <t xml:space="preserve">炒槐角</t>
  </si>
  <si>
    <t xml:space="preserve">甘松</t>
  </si>
  <si>
    <t xml:space="preserve">川赤芍</t>
  </si>
  <si>
    <t xml:space="preserve">切片、四川</t>
  </si>
  <si>
    <t xml:space="preserve">半边莲</t>
  </si>
  <si>
    <t xml:space="preserve">海桐皮</t>
  </si>
  <si>
    <t xml:space="preserve">节</t>
  </si>
  <si>
    <t xml:space="preserve">刘寄奴</t>
  </si>
  <si>
    <t xml:space="preserve">冰片</t>
  </si>
  <si>
    <t xml:space="preserve">桑螵蛸</t>
  </si>
  <si>
    <t xml:space="preserve">蒸制</t>
  </si>
  <si>
    <t xml:space="preserve">胡芦巴</t>
  </si>
  <si>
    <t xml:space="preserve">亚麻子</t>
  </si>
  <si>
    <t xml:space="preserve">大蓟炭</t>
  </si>
  <si>
    <t xml:space="preserve">老鹳草</t>
  </si>
  <si>
    <t xml:space="preserve">柿蒂</t>
  </si>
  <si>
    <t xml:space="preserve">盐炙桑螵蛸</t>
  </si>
  <si>
    <t xml:space="preserve">炒牵牛子</t>
  </si>
  <si>
    <t xml:space="preserve">穿心莲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响铃草</t>
  </si>
  <si>
    <t xml:space="preserve">麸煨肉豆蔻</t>
  </si>
  <si>
    <t xml:space="preserve">威灵仙藤</t>
  </si>
  <si>
    <t xml:space="preserve">蜜马兜铃</t>
  </si>
  <si>
    <t xml:space="preserve">石南藤</t>
  </si>
  <si>
    <t xml:space="preserve">岩白菜</t>
  </si>
  <si>
    <t xml:space="preserve">蛇蜕</t>
  </si>
  <si>
    <t xml:space="preserve">荜茇</t>
  </si>
  <si>
    <t xml:space="preserve">莲须</t>
  </si>
  <si>
    <t xml:space="preserve">烫刺猬皮</t>
  </si>
  <si>
    <t xml:space="preserve">鸡骨草</t>
  </si>
  <si>
    <t xml:space="preserve">藕节炭</t>
  </si>
  <si>
    <t xml:space="preserve">小蓟</t>
  </si>
  <si>
    <t xml:space="preserve">葛花</t>
  </si>
  <si>
    <t xml:space="preserve">马鞭草</t>
  </si>
  <si>
    <t xml:space="preserve">寒水石</t>
  </si>
  <si>
    <t xml:space="preserve">川桐皮</t>
  </si>
  <si>
    <t xml:space="preserve">槐角</t>
  </si>
  <si>
    <t xml:space="preserve">荜澄茄</t>
  </si>
  <si>
    <t xml:space="preserve">檀香</t>
  </si>
  <si>
    <t xml:space="preserve">兔耳风</t>
  </si>
  <si>
    <t xml:space="preserve">猫爪草</t>
  </si>
  <si>
    <t xml:space="preserve">四川省中药饮片</t>
  </si>
  <si>
    <r>
      <rPr>
        <sz val="10"/>
        <rFont val="Noto Sans"/>
        <family val="2"/>
      </rPr>
      <t xml:space="preserve">荔枝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宋体"/>
        <family val="0"/>
        <charset val="134"/>
      </rPr>
      <t xml:space="preserve">)</t>
    </r>
  </si>
  <si>
    <t xml:space="preserve">枯矾</t>
  </si>
  <si>
    <t xml:space="preserve">明煅</t>
  </si>
  <si>
    <t xml:space="preserve">肉豆蔻</t>
  </si>
  <si>
    <t xml:space="preserve">预知子</t>
  </si>
  <si>
    <t xml:space="preserve">黄荆子</t>
  </si>
  <si>
    <t xml:space="preserve">高粱米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t xml:space="preserve">朱砂粉</t>
  </si>
  <si>
    <t xml:space="preserve">煅阳起石</t>
  </si>
  <si>
    <t xml:space="preserve">光慈菇</t>
  </si>
  <si>
    <t xml:space="preserve">龙葵</t>
  </si>
  <si>
    <t xml:space="preserve">羌活鱼</t>
  </si>
  <si>
    <t xml:space="preserve">知母</t>
  </si>
  <si>
    <t xml:space="preserve">卷柏</t>
  </si>
  <si>
    <t xml:space="preserve">九节菖蒲</t>
  </si>
  <si>
    <t xml:space="preserve">六月寒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椒目</t>
  </si>
  <si>
    <t xml:space="preserve">凌霄花</t>
  </si>
  <si>
    <t xml:space="preserve">灯心草</t>
  </si>
  <si>
    <t xml:space="preserve">鹅不食草</t>
  </si>
  <si>
    <t xml:space="preserve">茯苓皮</t>
  </si>
  <si>
    <t xml:space="preserve">姜草果仁</t>
  </si>
  <si>
    <t xml:space="preserve">姜炙</t>
  </si>
  <si>
    <t xml:space="preserve">寻骨风</t>
  </si>
  <si>
    <t xml:space="preserve">黄药子</t>
  </si>
  <si>
    <t xml:space="preserve">香叶</t>
  </si>
  <si>
    <t xml:space="preserve">统</t>
  </si>
  <si>
    <t xml:space="preserve">法落海</t>
  </si>
  <si>
    <t xml:space="preserve">猪牙皂</t>
  </si>
  <si>
    <t xml:space="preserve">选</t>
  </si>
  <si>
    <t xml:space="preserve">浮萍</t>
  </si>
  <si>
    <t xml:space="preserve">溪黄草</t>
  </si>
  <si>
    <t xml:space="preserve">官桂</t>
  </si>
  <si>
    <t xml:space="preserve">阿胶珠</t>
  </si>
  <si>
    <t xml:space="preserve">烫制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地耳草</t>
  </si>
  <si>
    <t xml:space="preserve">冬葵果</t>
  </si>
  <si>
    <t xml:space="preserve">榧子</t>
  </si>
  <si>
    <t xml:space="preserve">鸦胆子</t>
  </si>
  <si>
    <t xml:space="preserve">芦荟</t>
  </si>
  <si>
    <t xml:space="preserve">蜡梅花</t>
  </si>
  <si>
    <t xml:space="preserve">茜草炭</t>
  </si>
  <si>
    <t xml:space="preserve">金刚藤</t>
  </si>
  <si>
    <t xml:space="preserve">香通</t>
  </si>
  <si>
    <t xml:space="preserve">穿山龙</t>
  </si>
  <si>
    <t xml:space="preserve">切段</t>
  </si>
  <si>
    <t xml:space="preserve">红豆蔻</t>
  </si>
  <si>
    <t xml:space="preserve">苦楝皮</t>
  </si>
  <si>
    <t xml:space="preserve">香加皮</t>
  </si>
  <si>
    <t xml:space="preserve">过山龙</t>
  </si>
  <si>
    <t xml:space="preserve">厚朴花</t>
  </si>
  <si>
    <t xml:space="preserve">石见穿</t>
  </si>
  <si>
    <t xml:space="preserve">黑芝麻</t>
  </si>
  <si>
    <t xml:space="preserve">南鹤虱</t>
  </si>
  <si>
    <t xml:space="preserve">大蓟</t>
  </si>
  <si>
    <t xml:space="preserve">槐花</t>
  </si>
  <si>
    <t xml:space="preserve">银杏叶</t>
  </si>
  <si>
    <t xml:space="preserve">淮通</t>
  </si>
  <si>
    <t xml:space="preserve">连钱草</t>
  </si>
  <si>
    <t xml:space="preserve">青皮</t>
  </si>
  <si>
    <t xml:space="preserve">脆蛇</t>
  </si>
  <si>
    <t xml:space="preserve">灵香草</t>
  </si>
  <si>
    <t xml:space="preserve">枳椇子</t>
  </si>
  <si>
    <t xml:space="preserve">蝉花</t>
  </si>
  <si>
    <t xml:space="preserve">夜明砂</t>
  </si>
  <si>
    <t xml:space="preserve">臭梧桐</t>
  </si>
  <si>
    <t xml:space="preserve">荔枝核</t>
  </si>
  <si>
    <t xml:space="preserve">蜣螂</t>
  </si>
  <si>
    <t xml:space="preserve">非洲</t>
  </si>
  <si>
    <t xml:space="preserve">苘麻子</t>
  </si>
  <si>
    <t xml:space="preserve">排草</t>
  </si>
  <si>
    <t xml:space="preserve">醋艾炭</t>
  </si>
  <si>
    <t xml:space="preserve">使君子</t>
  </si>
  <si>
    <t xml:space="preserve">手参</t>
  </si>
  <si>
    <t xml:space="preserve">楮实子</t>
  </si>
  <si>
    <t xml:space="preserve">禹余粮</t>
  </si>
  <si>
    <t xml:space="preserve">长前胡</t>
  </si>
  <si>
    <t xml:space="preserve">夏天无</t>
  </si>
  <si>
    <t xml:space="preserve">10</t>
  </si>
  <si>
    <t xml:space="preserve">醋商陆</t>
  </si>
  <si>
    <t xml:space="preserve">夜关门</t>
  </si>
  <si>
    <t xml:space="preserve">金果榄</t>
  </si>
  <si>
    <t xml:space="preserve">钻地风</t>
  </si>
  <si>
    <t xml:space="preserve">酒炙常山</t>
  </si>
  <si>
    <t xml:space="preserve">竹根七</t>
  </si>
  <si>
    <t xml:space="preserve">川芎</t>
  </si>
  <si>
    <t xml:space="preserve">姜竹茹</t>
  </si>
  <si>
    <t xml:space="preserve">小茴香</t>
  </si>
  <si>
    <t xml:space="preserve">苍术</t>
  </si>
  <si>
    <t xml:space="preserve">二、品牌包装类：系统报警生成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宁夏一级）</t>
    </r>
  </si>
  <si>
    <t xml:space="preserve">绵阳制药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宁夏特级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金丝枣）一级</t>
    </r>
  </si>
  <si>
    <t xml:space="preserve">四川皓博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贡）</t>
    </r>
  </si>
  <si>
    <t xml:space="preserve">古家赶黄草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中药</t>
  </si>
  <si>
    <t xml:space="preserve">盒</t>
  </si>
  <si>
    <t xml:space="preserve">200g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和田枣）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包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济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宁夏一级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金丝枣）特级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肉）</t>
    </r>
  </si>
  <si>
    <t xml:space="preserve">银耳</t>
  </si>
  <si>
    <t xml:space="preserve">100g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  (</t>
    </r>
    <r>
      <rPr>
        <sz val="10"/>
        <rFont val="Noto Sans"/>
        <family val="2"/>
      </rPr>
      <t xml:space="preserve">太极牌）</t>
    </r>
  </si>
  <si>
    <t xml:space="preserve">50g</t>
  </si>
  <si>
    <t xml:space="preserve">菊花 </t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50g</t>
    </r>
  </si>
  <si>
    <t xml:space="preserve">听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杭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玫瑰花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</si>
  <si>
    <t xml:space="preserve">300g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头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一级片</t>
    </r>
    <r>
      <rPr>
        <sz val="10"/>
        <rFont val="宋体"/>
        <family val="0"/>
        <charset val="134"/>
      </rPr>
      <t xml:space="preserve">100g</t>
    </r>
  </si>
  <si>
    <t xml:space="preserve">20g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瓶</t>
  </si>
  <si>
    <t xml:space="preserve">狗头枣</t>
  </si>
  <si>
    <t xml:space="preserve">成都齐力红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黄精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 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淫羊藿破壁饮片</t>
  </si>
  <si>
    <t xml:space="preserve">150g</t>
  </si>
  <si>
    <t xml:space="preserve">菊花破壁饮片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西洋参破壁饮片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三七超细粉</t>
  </si>
  <si>
    <t xml:space="preserve">80g</t>
  </si>
  <si>
    <t xml:space="preserve">云南文山坤七</t>
  </si>
  <si>
    <t xml:space="preserve">当归破壁饮片</t>
  </si>
  <si>
    <t xml:space="preserve">玫瑰花破壁饮片</t>
  </si>
  <si>
    <t xml:space="preserve">酸枣仁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</t>
    </r>
  </si>
  <si>
    <t xml:space="preserve">三七破壁饮片</t>
  </si>
  <si>
    <t xml:space="preserve">红景天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西红花</t>
  </si>
  <si>
    <r>
      <rPr>
        <sz val="10"/>
        <rFont val="宋体"/>
        <family val="0"/>
        <charset val="134"/>
      </rPr>
      <t xml:space="preserve">2g  (</t>
    </r>
    <r>
      <rPr>
        <sz val="10"/>
        <rFont val="Noto Sans"/>
        <family val="2"/>
      </rPr>
      <t xml:space="preserve">太极牌）</t>
    </r>
  </si>
  <si>
    <t xml:space="preserve">支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0g</t>
    </r>
  </si>
  <si>
    <t xml:space="preserve">和田四星大枣</t>
  </si>
  <si>
    <t xml:space="preserve">500g</t>
  </si>
  <si>
    <t xml:space="preserve">新疆喜乐食品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王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50g</t>
    </r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木耳</t>
  </si>
  <si>
    <t xml:space="preserve">丹参粉</t>
  </si>
  <si>
    <t xml:space="preserve">云南文山</t>
  </si>
  <si>
    <t xml:space="preserve">苦丁茶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（桐君阁）</t>
    </r>
  </si>
  <si>
    <t xml:space="preserve">石斛破壁饮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王级（桐君阁）</t>
    </r>
  </si>
  <si>
    <t xml:space="preserve">人参</t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50g</t>
    </r>
  </si>
  <si>
    <t xml:space="preserve">绞股蓝</t>
  </si>
  <si>
    <t xml:space="preserve">四川万禾中药饮片</t>
  </si>
  <si>
    <t xml:space="preserve">山药破壁饮片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北京</t>
  </si>
  <si>
    <t xml:space="preserve">川贝母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（珍珠贝）</t>
    </r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无核金丝枣</t>
  </si>
  <si>
    <t xml:space="preserve">454g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一级片）</t>
    </r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罗布麻叶</t>
  </si>
  <si>
    <t xml:space="preserve">内蒙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茯苓破壁饮片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无核滩枣</t>
  </si>
  <si>
    <t xml:space="preserve">三七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太极牌）</t>
    </r>
  </si>
  <si>
    <t xml:space="preserve">党参破壁饮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三级片）</t>
    </r>
  </si>
  <si>
    <t xml:space="preserve">罗汉果破壁饮片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片）</t>
    </r>
  </si>
  <si>
    <t xml:space="preserve">决明子破壁饮片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水晶瓶（桐君阁）</t>
    </r>
  </si>
  <si>
    <t xml:space="preserve">山楂破壁饮片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宁夏特级）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20g</t>
    </r>
  </si>
  <si>
    <t xml:space="preserve">齐力新疆和田玉枣</t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太极牌）</t>
    </r>
  </si>
  <si>
    <t xml:space="preserve">鹿茸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支</t>
    </r>
  </si>
  <si>
    <t xml:space="preserve">泸州百草堂</t>
  </si>
  <si>
    <t xml:space="preserve">红枣园滩枣</t>
  </si>
  <si>
    <t xml:space="preserve">1000g</t>
  </si>
  <si>
    <t xml:space="preserve">山西情大红枣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天麻破壁饮片</t>
  </si>
  <si>
    <t xml:space="preserve">赶黄草</t>
  </si>
  <si>
    <r>
      <rPr>
        <sz val="10"/>
        <rFont val="宋体"/>
        <family val="0"/>
        <charset val="134"/>
      </rPr>
      <t xml:space="preserve">1.5g*38</t>
    </r>
    <r>
      <rPr>
        <sz val="10"/>
        <rFont val="Noto Sans"/>
        <family val="2"/>
      </rPr>
      <t xml:space="preserve">袋</t>
    </r>
  </si>
  <si>
    <t xml:space="preserve">重庆康迪药业</t>
  </si>
  <si>
    <t xml:space="preserve">宁夏枸杞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齐力红</t>
  </si>
  <si>
    <t xml:space="preserve">代</t>
  </si>
  <si>
    <t xml:space="preserve">陈皮破壁饮片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大红枣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60g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t xml:space="preserve">和田三星大枣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红参破壁饮片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和田五星大枣</t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宁夏一级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50g</t>
    </r>
  </si>
  <si>
    <t xml:space="preserve">250g</t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宁夏特级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水晶瓶（桐君阁）</t>
    </r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菊特级（胎）</t>
    </r>
    <r>
      <rPr>
        <sz val="10"/>
        <rFont val="宋体"/>
        <family val="0"/>
        <charset val="134"/>
      </rPr>
      <t xml:space="preserve">60g</t>
    </r>
  </si>
  <si>
    <t xml:space="preserve">黄连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80g</t>
    </r>
  </si>
  <si>
    <r>
      <rPr>
        <sz val="10"/>
        <rFont val="Noto Sans"/>
        <family val="2"/>
      </rPr>
      <t xml:space="preserve">块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重庆中药饮片厂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牌）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片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加拿大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龟甲</t>
  </si>
  <si>
    <r>
      <rPr>
        <sz val="10"/>
        <rFont val="宋体"/>
        <family val="0"/>
        <charset val="134"/>
      </rPr>
      <t xml:space="preserve"> 5g/</t>
    </r>
    <r>
      <rPr>
        <sz val="10"/>
        <rFont val="Noto Sans"/>
        <family val="2"/>
      </rPr>
      <t xml:space="preserve">支 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胎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80g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晶瓶（桐君阁）</t>
    </r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红参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北沙参破壁饮片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鹿茸片</t>
  </si>
  <si>
    <r>
      <rPr>
        <sz val="10"/>
        <rFont val="宋体"/>
        <family val="0"/>
        <charset val="134"/>
      </rPr>
      <t xml:space="preserve">10g(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2.5g*4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节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晶瓶（桐君阁）</t>
    </r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选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，</t>
    </r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口 大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口 中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圆盒）（桐君阁牌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纸盒（桐君阁）</t>
    </r>
  </si>
  <si>
    <r>
      <rPr>
        <sz val="10"/>
        <rFont val="Noto Sans"/>
        <family val="2"/>
      </rPr>
      <t xml:space="preserve">进口 小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小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428g/</t>
    </r>
    <r>
      <rPr>
        <sz val="10"/>
        <rFont val="Noto Sans"/>
        <family val="2"/>
      </rPr>
      <t xml:space="preserve">盒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铁盒（桐君阁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木盒（桐君阁）</t>
    </r>
  </si>
  <si>
    <t xml:space="preserve">个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铁盒（桐君阁）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海参</t>
  </si>
  <si>
    <r>
      <rPr>
        <sz val="10"/>
        <rFont val="宋体"/>
        <family val="0"/>
        <charset val="134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礼盒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瓶（桐君阁牌）</t>
    </r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盒（桐君阁）</t>
    </r>
  </si>
  <si>
    <r>
      <rPr>
        <sz val="10"/>
        <rFont val="Noto Sans"/>
        <family val="2"/>
      </rPr>
      <t xml:space="preserve">进口 大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特大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蛤蟆油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（桐君阁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三七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0g</t>
    </r>
  </si>
  <si>
    <t xml:space="preserve">冻干海参</t>
  </si>
  <si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礼盒（简装）（桐君阁）</t>
    </r>
  </si>
  <si>
    <t xml:space="preserve">核桃仁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250g 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Noto Sans"/>
        <family val="2"/>
      </rPr>
      <t xml:space="preserve">进口 特大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中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哈蟆油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纸盒（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纸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（桐君阁）</t>
    </r>
  </si>
  <si>
    <r>
      <rPr>
        <sz val="10"/>
        <rFont val="宋体"/>
        <family val="0"/>
        <charset val="134"/>
      </rPr>
      <t xml:space="preserve">48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0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纸盒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木盒（桐君阁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礼盒（精装）（桐君阁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（野）（桐君阁牌）</t>
    </r>
  </si>
  <si>
    <t xml:space="preserve">和田六星大枣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月销售数量</t>
    </r>
  </si>
  <si>
    <t xml:space="preserve">月均销售</t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下线数量</t>
    </r>
  </si>
  <si>
    <r>
      <rPr>
        <sz val="12"/>
        <color rgb="FFFF0000"/>
        <rFont val="Noto Sans"/>
        <family val="2"/>
      </rPr>
      <t xml:space="preserve">电脑</t>
    </r>
    <r>
      <rPr>
        <sz val="12"/>
        <color rgb="FFFF0000"/>
        <rFont val="宋体"/>
        <family val="0"/>
        <charset val="134"/>
      </rPr>
      <t xml:space="preserve">5.11</t>
    </r>
    <r>
      <rPr>
        <sz val="12"/>
        <color rgb="FFFF0000"/>
        <rFont val="Noto Sans"/>
        <family val="2"/>
      </rPr>
      <t xml:space="preserve">上线数量</t>
    </r>
  </si>
  <si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库存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必备数量</t>
    </r>
  </si>
  <si>
    <t xml:space="preserve">备注</t>
  </si>
  <si>
    <t xml:space="preserve">帐货不服</t>
  </si>
  <si>
    <t xml:space="preserve">账货不服</t>
  </si>
  <si>
    <r>
      <rPr>
        <sz val="12"/>
        <rFont val="Noto Sans"/>
        <family val="2"/>
      </rPr>
      <t xml:space="preserve">？？是否换</t>
    </r>
    <r>
      <rPr>
        <sz val="12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89" activeCellId="0" sqref="A3:F489"/>
    </sheetView>
  </sheetViews>
  <sheetFormatPr defaultColWidth="8.99609375" defaultRowHeight="14.25" zeroHeight="false" outlineLevelRow="0" outlineLevelCol="0"/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7" t="n">
        <v>1</v>
      </c>
      <c r="B4" s="8" t="n">
        <v>25630</v>
      </c>
      <c r="C4" s="9" t="s">
        <v>8</v>
      </c>
      <c r="D4" s="10" t="s">
        <v>9</v>
      </c>
      <c r="E4" s="10" t="s">
        <v>10</v>
      </c>
      <c r="F4" s="11" t="s">
        <v>11</v>
      </c>
    </row>
    <row r="5" customFormat="false" ht="14.25" hidden="false" customHeight="false" outlineLevel="0" collapsed="false">
      <c r="A5" s="7" t="n">
        <v>2</v>
      </c>
      <c r="B5" s="8" t="n">
        <v>29404</v>
      </c>
      <c r="C5" s="9" t="s">
        <v>12</v>
      </c>
      <c r="D5" s="10" t="s">
        <v>13</v>
      </c>
      <c r="E5" s="10" t="s">
        <v>14</v>
      </c>
      <c r="F5" s="11" t="s">
        <v>11</v>
      </c>
    </row>
    <row r="6" customFormat="false" ht="14.25" hidden="false" customHeight="false" outlineLevel="0" collapsed="false">
      <c r="A6" s="7" t="n">
        <v>3</v>
      </c>
      <c r="B6" s="8" t="n">
        <v>25578</v>
      </c>
      <c r="C6" s="9" t="s">
        <v>15</v>
      </c>
      <c r="D6" s="10" t="s">
        <v>16</v>
      </c>
      <c r="E6" s="10" t="s">
        <v>17</v>
      </c>
      <c r="F6" s="11" t="s">
        <v>11</v>
      </c>
    </row>
    <row r="7" customFormat="false" ht="14.25" hidden="false" customHeight="false" outlineLevel="0" collapsed="false">
      <c r="A7" s="7" t="n">
        <v>4</v>
      </c>
      <c r="B7" s="8" t="n">
        <v>12994</v>
      </c>
      <c r="C7" s="9" t="s">
        <v>18</v>
      </c>
      <c r="D7" s="10" t="s">
        <v>13</v>
      </c>
      <c r="E7" s="10" t="s">
        <v>19</v>
      </c>
      <c r="F7" s="11" t="s">
        <v>11</v>
      </c>
    </row>
    <row r="8" customFormat="false" ht="14.25" hidden="false" customHeight="false" outlineLevel="0" collapsed="false">
      <c r="A8" s="7" t="n">
        <v>5</v>
      </c>
      <c r="B8" s="8" t="n">
        <v>25520</v>
      </c>
      <c r="C8" s="9" t="s">
        <v>20</v>
      </c>
      <c r="D8" s="10" t="s">
        <v>13</v>
      </c>
      <c r="E8" s="10" t="s">
        <v>21</v>
      </c>
      <c r="F8" s="11" t="s">
        <v>11</v>
      </c>
    </row>
    <row r="9" customFormat="false" ht="14.25" hidden="false" customHeight="false" outlineLevel="0" collapsed="false">
      <c r="A9" s="7" t="n">
        <v>6</v>
      </c>
      <c r="B9" s="8" t="n">
        <v>25973</v>
      </c>
      <c r="C9" s="9" t="s">
        <v>22</v>
      </c>
      <c r="D9" s="10" t="s">
        <v>13</v>
      </c>
      <c r="E9" s="10" t="s">
        <v>23</v>
      </c>
      <c r="F9" s="11" t="s">
        <v>11</v>
      </c>
    </row>
    <row r="10" customFormat="false" ht="14.25" hidden="false" customHeight="false" outlineLevel="0" collapsed="false">
      <c r="A10" s="7" t="n">
        <v>7</v>
      </c>
      <c r="B10" s="8" t="n">
        <v>27846</v>
      </c>
      <c r="C10" s="9" t="s">
        <v>24</v>
      </c>
      <c r="D10" s="10" t="s">
        <v>13</v>
      </c>
      <c r="E10" s="10" t="s">
        <v>14</v>
      </c>
      <c r="F10" s="11" t="s">
        <v>11</v>
      </c>
    </row>
    <row r="11" customFormat="false" ht="14.25" hidden="false" customHeight="false" outlineLevel="0" collapsed="false">
      <c r="A11" s="7" t="n">
        <v>8</v>
      </c>
      <c r="B11" s="8" t="n">
        <v>25641</v>
      </c>
      <c r="C11" s="9" t="s">
        <v>25</v>
      </c>
      <c r="D11" s="10" t="s">
        <v>26</v>
      </c>
      <c r="E11" s="10" t="s">
        <v>27</v>
      </c>
      <c r="F11" s="11" t="s">
        <v>11</v>
      </c>
    </row>
    <row r="12" customFormat="false" ht="14.25" hidden="false" customHeight="false" outlineLevel="0" collapsed="false">
      <c r="A12" s="7" t="n">
        <v>9</v>
      </c>
      <c r="B12" s="8" t="n">
        <v>25108</v>
      </c>
      <c r="C12" s="9" t="s">
        <v>28</v>
      </c>
      <c r="D12" s="10" t="s">
        <v>29</v>
      </c>
      <c r="E12" s="10" t="s">
        <v>19</v>
      </c>
      <c r="F12" s="11" t="s">
        <v>11</v>
      </c>
    </row>
    <row r="13" customFormat="false" ht="14.25" hidden="false" customHeight="false" outlineLevel="0" collapsed="false">
      <c r="A13" s="7" t="n">
        <v>10</v>
      </c>
      <c r="B13" s="8" t="n">
        <v>48649</v>
      </c>
      <c r="C13" s="9" t="s">
        <v>30</v>
      </c>
      <c r="D13" s="10" t="s">
        <v>31</v>
      </c>
      <c r="E13" s="10" t="s">
        <v>21</v>
      </c>
      <c r="F13" s="11" t="s">
        <v>11</v>
      </c>
    </row>
    <row r="14" customFormat="false" ht="14.25" hidden="false" customHeight="false" outlineLevel="0" collapsed="false">
      <c r="A14" s="7" t="n">
        <v>11</v>
      </c>
      <c r="B14" s="8" t="n">
        <v>25301</v>
      </c>
      <c r="C14" s="9" t="s">
        <v>32</v>
      </c>
      <c r="D14" s="10" t="s">
        <v>33</v>
      </c>
      <c r="E14" s="10" t="s">
        <v>21</v>
      </c>
      <c r="F14" s="11" t="s">
        <v>11</v>
      </c>
    </row>
    <row r="15" customFormat="false" ht="14.25" hidden="false" customHeight="false" outlineLevel="0" collapsed="false">
      <c r="A15" s="7" t="n">
        <v>12</v>
      </c>
      <c r="B15" s="8" t="n">
        <v>25581</v>
      </c>
      <c r="C15" s="9" t="s">
        <v>34</v>
      </c>
      <c r="D15" s="10" t="s">
        <v>13</v>
      </c>
      <c r="E15" s="10" t="s">
        <v>19</v>
      </c>
      <c r="F15" s="11" t="s">
        <v>11</v>
      </c>
    </row>
    <row r="16" customFormat="false" ht="14.25" hidden="false" customHeight="false" outlineLevel="0" collapsed="false">
      <c r="A16" s="7" t="n">
        <v>13</v>
      </c>
      <c r="B16" s="8" t="n">
        <v>26385</v>
      </c>
      <c r="C16" s="9" t="s">
        <v>35</v>
      </c>
      <c r="D16" s="10" t="s">
        <v>13</v>
      </c>
      <c r="E16" s="10" t="s">
        <v>36</v>
      </c>
      <c r="F16" s="11" t="s">
        <v>11</v>
      </c>
    </row>
    <row r="17" customFormat="false" ht="14.25" hidden="false" customHeight="false" outlineLevel="0" collapsed="false">
      <c r="A17" s="7" t="n">
        <v>14</v>
      </c>
      <c r="B17" s="8" t="n">
        <v>25298</v>
      </c>
      <c r="C17" s="9" t="s">
        <v>37</v>
      </c>
      <c r="D17" s="10" t="s">
        <v>13</v>
      </c>
      <c r="E17" s="10" t="s">
        <v>21</v>
      </c>
      <c r="F17" s="11" t="s">
        <v>11</v>
      </c>
    </row>
    <row r="18" customFormat="false" ht="14.25" hidden="false" customHeight="false" outlineLevel="0" collapsed="false">
      <c r="A18" s="7" t="n">
        <v>15</v>
      </c>
      <c r="B18" s="8" t="n">
        <v>25542</v>
      </c>
      <c r="C18" s="9" t="s">
        <v>38</v>
      </c>
      <c r="D18" s="10" t="s">
        <v>39</v>
      </c>
      <c r="E18" s="10" t="s">
        <v>40</v>
      </c>
      <c r="F18" s="11" t="s">
        <v>11</v>
      </c>
    </row>
    <row r="19" customFormat="false" ht="14.25" hidden="false" customHeight="false" outlineLevel="0" collapsed="false">
      <c r="A19" s="7" t="n">
        <v>16</v>
      </c>
      <c r="B19" s="8" t="n">
        <v>22144</v>
      </c>
      <c r="C19" s="9" t="s">
        <v>41</v>
      </c>
      <c r="D19" s="10" t="s">
        <v>26</v>
      </c>
      <c r="E19" s="10" t="s">
        <v>40</v>
      </c>
      <c r="F19" s="11" t="s">
        <v>11</v>
      </c>
    </row>
    <row r="20" customFormat="false" ht="14.25" hidden="false" customHeight="false" outlineLevel="0" collapsed="false">
      <c r="A20" s="7" t="n">
        <v>17</v>
      </c>
      <c r="B20" s="8" t="n">
        <v>25965</v>
      </c>
      <c r="C20" s="9" t="s">
        <v>42</v>
      </c>
      <c r="D20" s="10" t="s">
        <v>13</v>
      </c>
      <c r="E20" s="10" t="s">
        <v>21</v>
      </c>
      <c r="F20" s="11" t="s">
        <v>11</v>
      </c>
    </row>
    <row r="21" customFormat="false" ht="14.25" hidden="false" customHeight="false" outlineLevel="0" collapsed="false">
      <c r="A21" s="7" t="n">
        <v>18</v>
      </c>
      <c r="B21" s="8" t="n">
        <v>13523</v>
      </c>
      <c r="C21" s="9" t="s">
        <v>43</v>
      </c>
      <c r="D21" s="10" t="s">
        <v>44</v>
      </c>
      <c r="E21" s="10" t="s">
        <v>45</v>
      </c>
      <c r="F21" s="11" t="s">
        <v>11</v>
      </c>
    </row>
    <row r="22" customFormat="false" ht="14.25" hidden="false" customHeight="false" outlineLevel="0" collapsed="false">
      <c r="A22" s="7" t="n">
        <v>19</v>
      </c>
      <c r="B22" s="8" t="n">
        <v>22269</v>
      </c>
      <c r="C22" s="9" t="s">
        <v>46</v>
      </c>
      <c r="D22" s="10" t="s">
        <v>13</v>
      </c>
      <c r="E22" s="10" t="s">
        <v>36</v>
      </c>
      <c r="F22" s="11" t="s">
        <v>11</v>
      </c>
    </row>
    <row r="23" customFormat="false" ht="14.25" hidden="false" customHeight="false" outlineLevel="0" collapsed="false">
      <c r="A23" s="7" t="n">
        <v>20</v>
      </c>
      <c r="B23" s="8" t="n">
        <v>13047</v>
      </c>
      <c r="C23" s="9" t="s">
        <v>47</v>
      </c>
      <c r="D23" s="10" t="s">
        <v>13</v>
      </c>
      <c r="E23" s="10" t="s">
        <v>45</v>
      </c>
      <c r="F23" s="11" t="s">
        <v>11</v>
      </c>
    </row>
    <row r="24" customFormat="false" ht="14.25" hidden="false" customHeight="false" outlineLevel="0" collapsed="false">
      <c r="A24" s="7" t="n">
        <v>21</v>
      </c>
      <c r="B24" s="8" t="n">
        <v>47043</v>
      </c>
      <c r="C24" s="9" t="s">
        <v>48</v>
      </c>
      <c r="D24" s="10" t="s">
        <v>26</v>
      </c>
      <c r="E24" s="10" t="s">
        <v>19</v>
      </c>
      <c r="F24" s="11" t="s">
        <v>11</v>
      </c>
    </row>
    <row r="25" customFormat="false" ht="14.25" hidden="false" customHeight="false" outlineLevel="0" collapsed="false">
      <c r="A25" s="7" t="n">
        <v>22</v>
      </c>
      <c r="B25" s="8" t="n">
        <v>25582</v>
      </c>
      <c r="C25" s="9" t="s">
        <v>49</v>
      </c>
      <c r="D25" s="10" t="s">
        <v>13</v>
      </c>
      <c r="E25" s="10" t="s">
        <v>23</v>
      </c>
      <c r="F25" s="11" t="s">
        <v>11</v>
      </c>
    </row>
    <row r="26" customFormat="false" ht="14.25" hidden="false" customHeight="false" outlineLevel="0" collapsed="false">
      <c r="A26" s="7" t="n">
        <v>23</v>
      </c>
      <c r="B26" s="8" t="n">
        <v>48321</v>
      </c>
      <c r="C26" s="9" t="s">
        <v>50</v>
      </c>
      <c r="D26" s="10" t="s">
        <v>51</v>
      </c>
      <c r="E26" s="10" t="s">
        <v>21</v>
      </c>
      <c r="F26" s="11" t="s">
        <v>11</v>
      </c>
    </row>
    <row r="27" customFormat="false" ht="14.25" hidden="false" customHeight="false" outlineLevel="0" collapsed="false">
      <c r="A27" s="7" t="n">
        <v>24</v>
      </c>
      <c r="B27" s="8" t="n">
        <v>22217</v>
      </c>
      <c r="C27" s="9" t="s">
        <v>52</v>
      </c>
      <c r="D27" s="10" t="s">
        <v>53</v>
      </c>
      <c r="E27" s="10" t="s">
        <v>54</v>
      </c>
      <c r="F27" s="11" t="s">
        <v>11</v>
      </c>
    </row>
    <row r="28" customFormat="false" ht="14.25" hidden="false" customHeight="false" outlineLevel="0" collapsed="false">
      <c r="A28" s="7" t="n">
        <v>25</v>
      </c>
      <c r="B28" s="8" t="n">
        <v>16015</v>
      </c>
      <c r="C28" s="9" t="s">
        <v>55</v>
      </c>
      <c r="D28" s="10" t="s">
        <v>13</v>
      </c>
      <c r="E28" s="10" t="s">
        <v>56</v>
      </c>
      <c r="F28" s="11" t="s">
        <v>11</v>
      </c>
    </row>
    <row r="29" customFormat="false" ht="14.25" hidden="false" customHeight="false" outlineLevel="0" collapsed="false">
      <c r="A29" s="7" t="n">
        <v>26</v>
      </c>
      <c r="B29" s="8" t="n">
        <v>48841</v>
      </c>
      <c r="C29" s="9" t="s">
        <v>57</v>
      </c>
      <c r="D29" s="10" t="s">
        <v>51</v>
      </c>
      <c r="E29" s="10" t="s">
        <v>21</v>
      </c>
      <c r="F29" s="11" t="s">
        <v>11</v>
      </c>
    </row>
    <row r="30" customFormat="false" ht="14.25" hidden="false" customHeight="false" outlineLevel="0" collapsed="false">
      <c r="A30" s="7" t="n">
        <v>27</v>
      </c>
      <c r="B30" s="8" t="n">
        <v>30554</v>
      </c>
      <c r="C30" s="9" t="s">
        <v>58</v>
      </c>
      <c r="D30" s="10" t="s">
        <v>33</v>
      </c>
      <c r="E30" s="10" t="s">
        <v>21</v>
      </c>
      <c r="F30" s="11" t="s">
        <v>11</v>
      </c>
    </row>
    <row r="31" customFormat="false" ht="14.25" hidden="false" customHeight="false" outlineLevel="0" collapsed="false">
      <c r="A31" s="7" t="n">
        <v>28</v>
      </c>
      <c r="B31" s="8" t="n">
        <v>25529</v>
      </c>
      <c r="C31" s="9" t="s">
        <v>59</v>
      </c>
      <c r="D31" s="10" t="s">
        <v>13</v>
      </c>
      <c r="E31" s="10" t="s">
        <v>45</v>
      </c>
      <c r="F31" s="11" t="s">
        <v>11</v>
      </c>
    </row>
    <row r="32" customFormat="false" ht="14.25" hidden="false" customHeight="false" outlineLevel="0" collapsed="false">
      <c r="A32" s="7" t="n">
        <v>29</v>
      </c>
      <c r="B32" s="8" t="n">
        <v>47833</v>
      </c>
      <c r="C32" s="9" t="s">
        <v>60</v>
      </c>
      <c r="D32" s="10" t="s">
        <v>61</v>
      </c>
      <c r="E32" s="10" t="s">
        <v>14</v>
      </c>
      <c r="F32" s="11" t="s">
        <v>11</v>
      </c>
    </row>
    <row r="33" customFormat="false" ht="14.25" hidden="false" customHeight="false" outlineLevel="0" collapsed="false">
      <c r="A33" s="7" t="n">
        <v>30</v>
      </c>
      <c r="B33" s="8" t="n">
        <v>29297</v>
      </c>
      <c r="C33" s="9" t="s">
        <v>62</v>
      </c>
      <c r="D33" s="10" t="s">
        <v>63</v>
      </c>
      <c r="E33" s="10" t="s">
        <v>56</v>
      </c>
      <c r="F33" s="11" t="s">
        <v>11</v>
      </c>
    </row>
    <row r="34" customFormat="false" ht="14.25" hidden="false" customHeight="false" outlineLevel="0" collapsed="false">
      <c r="A34" s="7" t="n">
        <v>31</v>
      </c>
      <c r="B34" s="8" t="n">
        <v>25286</v>
      </c>
      <c r="C34" s="9" t="s">
        <v>64</v>
      </c>
      <c r="D34" s="10" t="s">
        <v>33</v>
      </c>
      <c r="E34" s="10" t="s">
        <v>21</v>
      </c>
      <c r="F34" s="11" t="s">
        <v>11</v>
      </c>
    </row>
    <row r="35" customFormat="false" ht="14.25" hidden="false" customHeight="false" outlineLevel="0" collapsed="false">
      <c r="A35" s="7" t="n">
        <v>32</v>
      </c>
      <c r="B35" s="8" t="n">
        <v>26423</v>
      </c>
      <c r="C35" s="9" t="s">
        <v>65</v>
      </c>
      <c r="D35" s="10" t="s">
        <v>51</v>
      </c>
      <c r="E35" s="10" t="s">
        <v>21</v>
      </c>
      <c r="F35" s="11" t="s">
        <v>11</v>
      </c>
    </row>
    <row r="36" customFormat="false" ht="14.25" hidden="false" customHeight="false" outlineLevel="0" collapsed="false">
      <c r="A36" s="7" t="n">
        <v>33</v>
      </c>
      <c r="B36" s="8" t="n">
        <v>25537</v>
      </c>
      <c r="C36" s="9" t="s">
        <v>66</v>
      </c>
      <c r="D36" s="10" t="s">
        <v>13</v>
      </c>
      <c r="E36" s="10" t="s">
        <v>21</v>
      </c>
      <c r="F36" s="11" t="s">
        <v>11</v>
      </c>
    </row>
    <row r="37" customFormat="false" ht="14.25" hidden="false" customHeight="false" outlineLevel="0" collapsed="false">
      <c r="A37" s="7" t="n">
        <v>34</v>
      </c>
      <c r="B37" s="8" t="n">
        <v>25977</v>
      </c>
      <c r="C37" s="9" t="s">
        <v>67</v>
      </c>
      <c r="D37" s="10" t="s">
        <v>13</v>
      </c>
      <c r="E37" s="10" t="s">
        <v>21</v>
      </c>
      <c r="F37" s="11" t="s">
        <v>11</v>
      </c>
    </row>
    <row r="38" customFormat="false" ht="14.25" hidden="false" customHeight="false" outlineLevel="0" collapsed="false">
      <c r="A38" s="7" t="n">
        <v>35</v>
      </c>
      <c r="B38" s="8" t="n">
        <v>22304</v>
      </c>
      <c r="C38" s="9" t="s">
        <v>68</v>
      </c>
      <c r="D38" s="10" t="s">
        <v>13</v>
      </c>
      <c r="E38" s="10" t="s">
        <v>21</v>
      </c>
      <c r="F38" s="11" t="s">
        <v>11</v>
      </c>
    </row>
    <row r="39" customFormat="false" ht="14.25" hidden="false" customHeight="false" outlineLevel="0" collapsed="false">
      <c r="A39" s="7" t="n">
        <v>36</v>
      </c>
      <c r="B39" s="8" t="n">
        <v>25109</v>
      </c>
      <c r="C39" s="9" t="s">
        <v>69</v>
      </c>
      <c r="D39" s="10" t="s">
        <v>13</v>
      </c>
      <c r="E39" s="10" t="s">
        <v>70</v>
      </c>
      <c r="F39" s="11" t="s">
        <v>11</v>
      </c>
    </row>
    <row r="40" customFormat="false" ht="14.25" hidden="false" customHeight="false" outlineLevel="0" collapsed="false">
      <c r="A40" s="7" t="n">
        <v>37</v>
      </c>
      <c r="B40" s="8" t="n">
        <v>40922</v>
      </c>
      <c r="C40" s="9" t="s">
        <v>71</v>
      </c>
      <c r="D40" s="10" t="s">
        <v>33</v>
      </c>
      <c r="E40" s="10" t="s">
        <v>72</v>
      </c>
      <c r="F40" s="11" t="s">
        <v>11</v>
      </c>
    </row>
    <row r="41" customFormat="false" ht="14.25" hidden="false" customHeight="false" outlineLevel="0" collapsed="false">
      <c r="A41" s="7" t="n">
        <v>38</v>
      </c>
      <c r="B41" s="8" t="n">
        <v>29768</v>
      </c>
      <c r="C41" s="9" t="s">
        <v>73</v>
      </c>
      <c r="D41" s="10" t="s">
        <v>13</v>
      </c>
      <c r="E41" s="10" t="s">
        <v>14</v>
      </c>
      <c r="F41" s="11" t="s">
        <v>11</v>
      </c>
    </row>
    <row r="42" customFormat="false" ht="14.25" hidden="false" customHeight="false" outlineLevel="0" collapsed="false">
      <c r="A42" s="7" t="n">
        <v>39</v>
      </c>
      <c r="B42" s="8" t="n">
        <v>24782</v>
      </c>
      <c r="C42" s="9" t="s">
        <v>74</v>
      </c>
      <c r="D42" s="10" t="s">
        <v>26</v>
      </c>
      <c r="E42" s="10" t="s">
        <v>21</v>
      </c>
      <c r="F42" s="11" t="s">
        <v>11</v>
      </c>
    </row>
    <row r="43" customFormat="false" ht="14.25" hidden="false" customHeight="false" outlineLevel="0" collapsed="false">
      <c r="A43" s="7" t="n">
        <v>40</v>
      </c>
      <c r="B43" s="8" t="n">
        <v>25296</v>
      </c>
      <c r="C43" s="9" t="s">
        <v>75</v>
      </c>
      <c r="D43" s="10" t="s">
        <v>63</v>
      </c>
      <c r="E43" s="10" t="s">
        <v>21</v>
      </c>
      <c r="F43" s="11" t="s">
        <v>11</v>
      </c>
    </row>
    <row r="44" customFormat="false" ht="14.25" hidden="false" customHeight="false" outlineLevel="0" collapsed="false">
      <c r="A44" s="7" t="n">
        <v>41</v>
      </c>
      <c r="B44" s="8" t="n">
        <v>44315</v>
      </c>
      <c r="C44" s="9" t="s">
        <v>76</v>
      </c>
      <c r="D44" s="10" t="s">
        <v>51</v>
      </c>
      <c r="E44" s="10" t="s">
        <v>21</v>
      </c>
      <c r="F44" s="11" t="s">
        <v>11</v>
      </c>
    </row>
    <row r="45" customFormat="false" ht="14.25" hidden="false" customHeight="false" outlineLevel="0" collapsed="false">
      <c r="A45" s="7" t="n">
        <v>42</v>
      </c>
      <c r="B45" s="8" t="n">
        <v>25774</v>
      </c>
      <c r="C45" s="9" t="s">
        <v>77</v>
      </c>
      <c r="D45" s="10" t="s">
        <v>13</v>
      </c>
      <c r="E45" s="10" t="s">
        <v>45</v>
      </c>
      <c r="F45" s="11" t="s">
        <v>11</v>
      </c>
    </row>
    <row r="46" customFormat="false" ht="14.25" hidden="false" customHeight="false" outlineLevel="0" collapsed="false">
      <c r="A46" s="7" t="n">
        <v>43</v>
      </c>
      <c r="B46" s="8" t="n">
        <v>30326</v>
      </c>
      <c r="C46" s="9" t="s">
        <v>78</v>
      </c>
      <c r="D46" s="10" t="s">
        <v>13</v>
      </c>
      <c r="E46" s="10" t="s">
        <v>21</v>
      </c>
      <c r="F46" s="11" t="s">
        <v>11</v>
      </c>
    </row>
    <row r="47" customFormat="false" ht="14.25" hidden="false" customHeight="false" outlineLevel="0" collapsed="false">
      <c r="A47" s="7" t="n">
        <v>44</v>
      </c>
      <c r="B47" s="8" t="n">
        <v>14527</v>
      </c>
      <c r="C47" s="9" t="s">
        <v>79</v>
      </c>
      <c r="D47" s="10" t="s">
        <v>80</v>
      </c>
      <c r="E47" s="10" t="s">
        <v>21</v>
      </c>
      <c r="F47" s="11" t="s">
        <v>11</v>
      </c>
    </row>
    <row r="48" customFormat="false" ht="14.25" hidden="false" customHeight="false" outlineLevel="0" collapsed="false">
      <c r="A48" s="7" t="n">
        <v>45</v>
      </c>
      <c r="B48" s="8" t="n">
        <v>25565</v>
      </c>
      <c r="C48" s="9" t="s">
        <v>81</v>
      </c>
      <c r="D48" s="10" t="s">
        <v>13</v>
      </c>
      <c r="E48" s="10" t="s">
        <v>10</v>
      </c>
      <c r="F48" s="11" t="s">
        <v>11</v>
      </c>
    </row>
    <row r="49" customFormat="false" ht="14.25" hidden="false" customHeight="false" outlineLevel="0" collapsed="false">
      <c r="A49" s="7" t="n">
        <v>46</v>
      </c>
      <c r="B49" s="8" t="n">
        <v>22220</v>
      </c>
      <c r="C49" s="9" t="s">
        <v>82</v>
      </c>
      <c r="D49" s="10" t="s">
        <v>80</v>
      </c>
      <c r="E49" s="10" t="s">
        <v>54</v>
      </c>
      <c r="F49" s="11" t="s">
        <v>11</v>
      </c>
    </row>
    <row r="50" customFormat="false" ht="14.25" hidden="false" customHeight="false" outlineLevel="0" collapsed="false">
      <c r="A50" s="7" t="n">
        <v>47</v>
      </c>
      <c r="B50" s="8" t="n">
        <v>31851</v>
      </c>
      <c r="C50" s="9" t="s">
        <v>83</v>
      </c>
      <c r="D50" s="10" t="s">
        <v>26</v>
      </c>
      <c r="E50" s="10" t="s">
        <v>21</v>
      </c>
      <c r="F50" s="11" t="s">
        <v>11</v>
      </c>
    </row>
    <row r="51" customFormat="false" ht="14.25" hidden="false" customHeight="false" outlineLevel="0" collapsed="false">
      <c r="A51" s="7" t="n">
        <v>48</v>
      </c>
      <c r="B51" s="8" t="n">
        <v>43956</v>
      </c>
      <c r="C51" s="9" t="s">
        <v>84</v>
      </c>
      <c r="D51" s="10" t="s">
        <v>26</v>
      </c>
      <c r="E51" s="10" t="s">
        <v>21</v>
      </c>
      <c r="F51" s="11" t="s">
        <v>11</v>
      </c>
    </row>
    <row r="52" customFormat="false" ht="14.25" hidden="false" customHeight="false" outlineLevel="0" collapsed="false">
      <c r="A52" s="7" t="n">
        <v>49</v>
      </c>
      <c r="B52" s="8" t="n">
        <v>29515</v>
      </c>
      <c r="C52" s="9" t="s">
        <v>85</v>
      </c>
      <c r="D52" s="10" t="s">
        <v>86</v>
      </c>
      <c r="E52" s="10" t="s">
        <v>87</v>
      </c>
      <c r="F52" s="11" t="s">
        <v>11</v>
      </c>
    </row>
    <row r="53" customFormat="false" ht="14.25" hidden="false" customHeight="false" outlineLevel="0" collapsed="false">
      <c r="A53" s="7" t="n">
        <v>50</v>
      </c>
      <c r="B53" s="8" t="n">
        <v>25564</v>
      </c>
      <c r="C53" s="9" t="s">
        <v>88</v>
      </c>
      <c r="D53" s="10" t="s">
        <v>33</v>
      </c>
      <c r="E53" s="10" t="s">
        <v>89</v>
      </c>
      <c r="F53" s="11" t="s">
        <v>11</v>
      </c>
    </row>
    <row r="54" customFormat="false" ht="14.25" hidden="false" customHeight="false" outlineLevel="0" collapsed="false">
      <c r="A54" s="7" t="n">
        <v>51</v>
      </c>
      <c r="B54" s="8" t="n">
        <v>16359</v>
      </c>
      <c r="C54" s="9" t="s">
        <v>90</v>
      </c>
      <c r="D54" s="10" t="s">
        <v>13</v>
      </c>
      <c r="E54" s="10" t="s">
        <v>21</v>
      </c>
      <c r="F54" s="11" t="s">
        <v>11</v>
      </c>
    </row>
    <row r="55" customFormat="false" ht="14.25" hidden="false" customHeight="false" outlineLevel="0" collapsed="false">
      <c r="A55" s="7" t="n">
        <v>52</v>
      </c>
      <c r="B55" s="8" t="n">
        <v>25422</v>
      </c>
      <c r="C55" s="9" t="s">
        <v>91</v>
      </c>
      <c r="D55" s="10" t="s">
        <v>92</v>
      </c>
      <c r="E55" s="10" t="s">
        <v>72</v>
      </c>
      <c r="F55" s="11" t="s">
        <v>11</v>
      </c>
    </row>
    <row r="56" customFormat="false" ht="14.25" hidden="false" customHeight="false" outlineLevel="0" collapsed="false">
      <c r="A56" s="7" t="n">
        <v>53</v>
      </c>
      <c r="B56" s="8" t="n">
        <v>49188</v>
      </c>
      <c r="C56" s="9" t="s">
        <v>93</v>
      </c>
      <c r="D56" s="10" t="s">
        <v>33</v>
      </c>
      <c r="E56" s="10" t="s">
        <v>21</v>
      </c>
      <c r="F56" s="11" t="s">
        <v>11</v>
      </c>
    </row>
    <row r="57" customFormat="false" ht="14.25" hidden="false" customHeight="false" outlineLevel="0" collapsed="false">
      <c r="A57" s="7" t="n">
        <v>54</v>
      </c>
      <c r="B57" s="8" t="n">
        <v>13106</v>
      </c>
      <c r="C57" s="9" t="s">
        <v>94</v>
      </c>
      <c r="D57" s="10" t="s">
        <v>13</v>
      </c>
      <c r="E57" s="10" t="s">
        <v>56</v>
      </c>
      <c r="F57" s="11" t="s">
        <v>11</v>
      </c>
    </row>
    <row r="58" customFormat="false" ht="14.25" hidden="false" customHeight="false" outlineLevel="0" collapsed="false">
      <c r="A58" s="7" t="n">
        <v>55</v>
      </c>
      <c r="B58" s="8" t="n">
        <v>30636</v>
      </c>
      <c r="C58" s="9" t="s">
        <v>95</v>
      </c>
      <c r="D58" s="10" t="s">
        <v>13</v>
      </c>
      <c r="E58" s="10" t="s">
        <v>21</v>
      </c>
      <c r="F58" s="11" t="s">
        <v>11</v>
      </c>
    </row>
    <row r="59" customFormat="false" ht="14.25" hidden="false" customHeight="false" outlineLevel="0" collapsed="false">
      <c r="A59" s="7" t="n">
        <v>56</v>
      </c>
      <c r="B59" s="8" t="n">
        <v>22324</v>
      </c>
      <c r="C59" s="9" t="s">
        <v>96</v>
      </c>
      <c r="D59" s="10" t="s">
        <v>13</v>
      </c>
      <c r="E59" s="10" t="s">
        <v>21</v>
      </c>
      <c r="F59" s="11" t="s">
        <v>11</v>
      </c>
    </row>
    <row r="60" customFormat="false" ht="14.25" hidden="false" customHeight="false" outlineLevel="0" collapsed="false">
      <c r="A60" s="7" t="n">
        <v>57</v>
      </c>
      <c r="B60" s="8" t="n">
        <v>25524</v>
      </c>
      <c r="C60" s="9" t="s">
        <v>97</v>
      </c>
      <c r="D60" s="10" t="s">
        <v>13</v>
      </c>
      <c r="E60" s="10" t="s">
        <v>21</v>
      </c>
      <c r="F60" s="11" t="s">
        <v>11</v>
      </c>
    </row>
    <row r="61" customFormat="false" ht="14.25" hidden="false" customHeight="false" outlineLevel="0" collapsed="false">
      <c r="A61" s="7" t="n">
        <v>58</v>
      </c>
      <c r="B61" s="8" t="n">
        <v>49562</v>
      </c>
      <c r="C61" s="9" t="s">
        <v>98</v>
      </c>
      <c r="D61" s="10" t="s">
        <v>13</v>
      </c>
      <c r="E61" s="10" t="s">
        <v>21</v>
      </c>
      <c r="F61" s="11" t="s">
        <v>11</v>
      </c>
    </row>
    <row r="62" customFormat="false" ht="14.25" hidden="false" customHeight="false" outlineLevel="0" collapsed="false">
      <c r="A62" s="7" t="n">
        <v>59</v>
      </c>
      <c r="B62" s="8" t="n">
        <v>22289</v>
      </c>
      <c r="C62" s="9" t="s">
        <v>99</v>
      </c>
      <c r="D62" s="10" t="s">
        <v>80</v>
      </c>
      <c r="E62" s="10" t="s">
        <v>70</v>
      </c>
      <c r="F62" s="11" t="s">
        <v>11</v>
      </c>
    </row>
    <row r="63" customFormat="false" ht="14.25" hidden="false" customHeight="false" outlineLevel="0" collapsed="false">
      <c r="A63" s="7" t="n">
        <v>60</v>
      </c>
      <c r="B63" s="8" t="n">
        <v>38745</v>
      </c>
      <c r="C63" s="9" t="s">
        <v>100</v>
      </c>
      <c r="D63" s="10" t="s">
        <v>101</v>
      </c>
      <c r="E63" s="10" t="s">
        <v>56</v>
      </c>
      <c r="F63" s="11" t="s">
        <v>11</v>
      </c>
    </row>
    <row r="64" customFormat="false" ht="14.25" hidden="false" customHeight="false" outlineLevel="0" collapsed="false">
      <c r="A64" s="7" t="n">
        <v>61</v>
      </c>
      <c r="B64" s="8" t="n">
        <v>25776</v>
      </c>
      <c r="C64" s="9" t="s">
        <v>102</v>
      </c>
      <c r="D64" s="10" t="s">
        <v>33</v>
      </c>
      <c r="E64" s="10" t="s">
        <v>21</v>
      </c>
      <c r="F64" s="11" t="s">
        <v>11</v>
      </c>
    </row>
    <row r="65" customFormat="false" ht="14.25" hidden="false" customHeight="false" outlineLevel="0" collapsed="false">
      <c r="A65" s="7" t="n">
        <v>62</v>
      </c>
      <c r="B65" s="8" t="n">
        <v>29942</v>
      </c>
      <c r="C65" s="9" t="s">
        <v>103</v>
      </c>
      <c r="D65" s="10" t="s">
        <v>51</v>
      </c>
      <c r="E65" s="10" t="s">
        <v>21</v>
      </c>
      <c r="F65" s="11" t="s">
        <v>11</v>
      </c>
    </row>
    <row r="66" customFormat="false" ht="14.25" hidden="false" customHeight="false" outlineLevel="0" collapsed="false">
      <c r="A66" s="7" t="n">
        <v>63</v>
      </c>
      <c r="B66" s="8" t="n">
        <v>27041</v>
      </c>
      <c r="C66" s="9" t="s">
        <v>104</v>
      </c>
      <c r="D66" s="10" t="s">
        <v>26</v>
      </c>
      <c r="E66" s="10" t="s">
        <v>36</v>
      </c>
      <c r="F66" s="11" t="s">
        <v>11</v>
      </c>
    </row>
    <row r="67" customFormat="false" ht="14.25" hidden="false" customHeight="false" outlineLevel="0" collapsed="false">
      <c r="A67" s="7" t="n">
        <v>64</v>
      </c>
      <c r="B67" s="8" t="n">
        <v>22371</v>
      </c>
      <c r="C67" s="9" t="s">
        <v>105</v>
      </c>
      <c r="D67" s="10" t="s">
        <v>13</v>
      </c>
      <c r="E67" s="10" t="s">
        <v>56</v>
      </c>
      <c r="F67" s="11" t="s">
        <v>11</v>
      </c>
    </row>
    <row r="68" customFormat="false" ht="14.25" hidden="false" customHeight="false" outlineLevel="0" collapsed="false">
      <c r="A68" s="7" t="n">
        <v>65</v>
      </c>
      <c r="B68" s="8" t="n">
        <v>49835</v>
      </c>
      <c r="C68" s="9" t="s">
        <v>106</v>
      </c>
      <c r="D68" s="10" t="s">
        <v>33</v>
      </c>
      <c r="E68" s="10" t="s">
        <v>107</v>
      </c>
      <c r="F68" s="11" t="s">
        <v>11</v>
      </c>
    </row>
    <row r="69" customFormat="false" ht="14.25" hidden="false" customHeight="false" outlineLevel="0" collapsed="false">
      <c r="A69" s="7" t="n">
        <v>66</v>
      </c>
      <c r="B69" s="8" t="n">
        <v>22329</v>
      </c>
      <c r="C69" s="9" t="s">
        <v>108</v>
      </c>
      <c r="D69" s="10" t="s">
        <v>33</v>
      </c>
      <c r="E69" s="10" t="s">
        <v>19</v>
      </c>
      <c r="F69" s="11" t="s">
        <v>11</v>
      </c>
    </row>
    <row r="70" customFormat="false" ht="14.25" hidden="false" customHeight="false" outlineLevel="0" collapsed="false">
      <c r="A70" s="7" t="n">
        <v>67</v>
      </c>
      <c r="B70" s="8" t="n">
        <v>30227</v>
      </c>
      <c r="C70" s="9" t="s">
        <v>109</v>
      </c>
      <c r="D70" s="10" t="s">
        <v>13</v>
      </c>
      <c r="E70" s="10" t="s">
        <v>21</v>
      </c>
      <c r="F70" s="11" t="s">
        <v>11</v>
      </c>
    </row>
    <row r="71" customFormat="false" ht="14.25" hidden="false" customHeight="false" outlineLevel="0" collapsed="false">
      <c r="A71" s="7" t="n">
        <v>68</v>
      </c>
      <c r="B71" s="8" t="n">
        <v>44319</v>
      </c>
      <c r="C71" s="9" t="s">
        <v>110</v>
      </c>
      <c r="D71" s="10" t="s">
        <v>51</v>
      </c>
      <c r="E71" s="10" t="s">
        <v>21</v>
      </c>
      <c r="F71" s="11" t="s">
        <v>11</v>
      </c>
    </row>
    <row r="72" customFormat="false" ht="14.25" hidden="false" customHeight="false" outlineLevel="0" collapsed="false">
      <c r="A72" s="7" t="n">
        <v>69</v>
      </c>
      <c r="B72" s="8" t="n">
        <v>25099</v>
      </c>
      <c r="C72" s="9" t="s">
        <v>111</v>
      </c>
      <c r="D72" s="10" t="s">
        <v>26</v>
      </c>
      <c r="E72" s="10" t="s">
        <v>21</v>
      </c>
      <c r="F72" s="11" t="s">
        <v>11</v>
      </c>
    </row>
    <row r="73" customFormat="false" ht="14.25" hidden="false" customHeight="false" outlineLevel="0" collapsed="false">
      <c r="A73" s="7" t="n">
        <v>70</v>
      </c>
      <c r="B73" s="8" t="n">
        <v>22152</v>
      </c>
      <c r="C73" s="9" t="s">
        <v>112</v>
      </c>
      <c r="D73" s="10" t="s">
        <v>113</v>
      </c>
      <c r="E73" s="10" t="s">
        <v>21</v>
      </c>
      <c r="F73" s="11" t="s">
        <v>11</v>
      </c>
    </row>
    <row r="74" customFormat="false" ht="14.25" hidden="false" customHeight="false" outlineLevel="0" collapsed="false">
      <c r="A74" s="7" t="n">
        <v>71</v>
      </c>
      <c r="B74" s="8" t="n">
        <v>25293</v>
      </c>
      <c r="C74" s="9" t="s">
        <v>114</v>
      </c>
      <c r="D74" s="10" t="s">
        <v>13</v>
      </c>
      <c r="E74" s="10" t="s">
        <v>115</v>
      </c>
      <c r="F74" s="11" t="s">
        <v>11</v>
      </c>
    </row>
    <row r="75" customFormat="false" ht="14.25" hidden="false" customHeight="false" outlineLevel="0" collapsed="false">
      <c r="A75" s="7" t="n">
        <v>72</v>
      </c>
      <c r="B75" s="8" t="n">
        <v>54639</v>
      </c>
      <c r="C75" s="9" t="s">
        <v>116</v>
      </c>
      <c r="D75" s="10" t="s">
        <v>13</v>
      </c>
      <c r="E75" s="10" t="s">
        <v>115</v>
      </c>
      <c r="F75" s="11" t="s">
        <v>11</v>
      </c>
    </row>
    <row r="76" customFormat="false" ht="14.25" hidden="false" customHeight="false" outlineLevel="0" collapsed="false">
      <c r="A76" s="7" t="n">
        <v>73</v>
      </c>
      <c r="B76" s="8" t="n">
        <v>25325</v>
      </c>
      <c r="C76" s="9" t="s">
        <v>117</v>
      </c>
      <c r="D76" s="10" t="s">
        <v>26</v>
      </c>
      <c r="E76" s="10" t="s">
        <v>21</v>
      </c>
      <c r="F76" s="11" t="s">
        <v>11</v>
      </c>
    </row>
    <row r="77" customFormat="false" ht="14.25" hidden="false" customHeight="false" outlineLevel="0" collapsed="false">
      <c r="A77" s="7" t="n">
        <v>74</v>
      </c>
      <c r="B77" s="8" t="n">
        <v>14358</v>
      </c>
      <c r="C77" s="9" t="s">
        <v>118</v>
      </c>
      <c r="D77" s="10" t="s">
        <v>13</v>
      </c>
      <c r="E77" s="10" t="s">
        <v>21</v>
      </c>
      <c r="F77" s="11" t="s">
        <v>11</v>
      </c>
    </row>
    <row r="78" customFormat="false" ht="14.25" hidden="false" customHeight="false" outlineLevel="0" collapsed="false">
      <c r="A78" s="7" t="n">
        <v>75</v>
      </c>
      <c r="B78" s="8" t="n">
        <v>28477</v>
      </c>
      <c r="C78" s="9" t="s">
        <v>119</v>
      </c>
      <c r="D78" s="10" t="s">
        <v>13</v>
      </c>
      <c r="E78" s="10" t="s">
        <v>21</v>
      </c>
      <c r="F78" s="11" t="s">
        <v>11</v>
      </c>
    </row>
    <row r="79" customFormat="false" ht="14.25" hidden="false" customHeight="false" outlineLevel="0" collapsed="false">
      <c r="A79" s="7" t="n">
        <v>76</v>
      </c>
      <c r="B79" s="8" t="n">
        <v>49202</v>
      </c>
      <c r="C79" s="9" t="s">
        <v>120</v>
      </c>
      <c r="D79" s="10" t="s">
        <v>33</v>
      </c>
      <c r="E79" s="10" t="s">
        <v>21</v>
      </c>
      <c r="F79" s="11" t="s">
        <v>11</v>
      </c>
    </row>
    <row r="80" customFormat="false" ht="14.25" hidden="false" customHeight="false" outlineLevel="0" collapsed="false">
      <c r="A80" s="7" t="n">
        <v>77</v>
      </c>
      <c r="B80" s="8" t="n">
        <v>25974</v>
      </c>
      <c r="C80" s="9" t="s">
        <v>121</v>
      </c>
      <c r="D80" s="10" t="s">
        <v>33</v>
      </c>
      <c r="E80" s="10" t="s">
        <v>21</v>
      </c>
      <c r="F80" s="11" t="s">
        <v>11</v>
      </c>
    </row>
    <row r="81" customFormat="false" ht="14.25" hidden="false" customHeight="false" outlineLevel="0" collapsed="false">
      <c r="A81" s="7" t="n">
        <v>78</v>
      </c>
      <c r="B81" s="8" t="n">
        <v>25521</v>
      </c>
      <c r="C81" s="9" t="s">
        <v>122</v>
      </c>
      <c r="D81" s="10" t="s">
        <v>33</v>
      </c>
      <c r="E81" s="10" t="s">
        <v>21</v>
      </c>
      <c r="F81" s="11" t="s">
        <v>11</v>
      </c>
    </row>
    <row r="82" customFormat="false" ht="14.25" hidden="false" customHeight="false" outlineLevel="0" collapsed="false">
      <c r="A82" s="7" t="n">
        <v>79</v>
      </c>
      <c r="B82" s="12" t="n">
        <v>107339</v>
      </c>
      <c r="C82" s="13" t="s">
        <v>123</v>
      </c>
      <c r="D82" s="12" t="s">
        <v>124</v>
      </c>
      <c r="E82" s="14" t="s">
        <v>125</v>
      </c>
      <c r="F82" s="15" t="s">
        <v>126</v>
      </c>
    </row>
    <row r="83" customFormat="false" ht="14.25" hidden="false" customHeight="false" outlineLevel="0" collapsed="false">
      <c r="A83" s="7" t="n">
        <v>80</v>
      </c>
      <c r="B83" s="8" t="n">
        <v>48642</v>
      </c>
      <c r="C83" s="9" t="s">
        <v>127</v>
      </c>
      <c r="D83" s="10" t="s">
        <v>13</v>
      </c>
      <c r="E83" s="10" t="s">
        <v>27</v>
      </c>
      <c r="F83" s="11" t="s">
        <v>11</v>
      </c>
    </row>
    <row r="84" customFormat="false" ht="14.25" hidden="false" customHeight="false" outlineLevel="0" collapsed="false">
      <c r="A84" s="7" t="n">
        <v>81</v>
      </c>
      <c r="B84" s="8" t="n">
        <v>26864</v>
      </c>
      <c r="C84" s="9" t="s">
        <v>128</v>
      </c>
      <c r="D84" s="10" t="s">
        <v>33</v>
      </c>
      <c r="E84" s="10" t="s">
        <v>56</v>
      </c>
      <c r="F84" s="11" t="s">
        <v>11</v>
      </c>
    </row>
    <row r="85" customFormat="false" ht="14.25" hidden="false" customHeight="false" outlineLevel="0" collapsed="false">
      <c r="A85" s="7" t="n">
        <v>82</v>
      </c>
      <c r="B85" s="8" t="n">
        <v>25285</v>
      </c>
      <c r="C85" s="9" t="s">
        <v>129</v>
      </c>
      <c r="D85" s="10" t="s">
        <v>33</v>
      </c>
      <c r="E85" s="10" t="s">
        <v>21</v>
      </c>
      <c r="F85" s="11" t="s">
        <v>11</v>
      </c>
    </row>
    <row r="86" customFormat="false" ht="14.25" hidden="false" customHeight="false" outlineLevel="0" collapsed="false">
      <c r="A86" s="7" t="n">
        <v>83</v>
      </c>
      <c r="B86" s="8" t="n">
        <v>27040</v>
      </c>
      <c r="C86" s="9" t="s">
        <v>130</v>
      </c>
      <c r="D86" s="10" t="s">
        <v>13</v>
      </c>
      <c r="E86" s="10" t="s">
        <v>27</v>
      </c>
      <c r="F86" s="11" t="s">
        <v>11</v>
      </c>
    </row>
    <row r="87" customFormat="false" ht="14.25" hidden="false" customHeight="false" outlineLevel="0" collapsed="false">
      <c r="A87" s="7" t="n">
        <v>84</v>
      </c>
      <c r="B87" s="8" t="n">
        <v>25417</v>
      </c>
      <c r="C87" s="9" t="s">
        <v>131</v>
      </c>
      <c r="D87" s="10" t="s">
        <v>33</v>
      </c>
      <c r="E87" s="10" t="s">
        <v>10</v>
      </c>
      <c r="F87" s="11" t="s">
        <v>11</v>
      </c>
    </row>
    <row r="88" customFormat="false" ht="14.25" hidden="false" customHeight="false" outlineLevel="0" collapsed="false">
      <c r="A88" s="7" t="n">
        <v>85</v>
      </c>
      <c r="B88" s="8" t="n">
        <v>25329</v>
      </c>
      <c r="C88" s="9" t="s">
        <v>132</v>
      </c>
      <c r="D88" s="10" t="s">
        <v>26</v>
      </c>
      <c r="E88" s="10" t="s">
        <v>133</v>
      </c>
      <c r="F88" s="11" t="s">
        <v>11</v>
      </c>
    </row>
    <row r="89" customFormat="false" ht="14.25" hidden="false" customHeight="false" outlineLevel="0" collapsed="false">
      <c r="A89" s="7" t="n">
        <v>86</v>
      </c>
      <c r="B89" s="8" t="n">
        <v>25575</v>
      </c>
      <c r="C89" s="9" t="s">
        <v>134</v>
      </c>
      <c r="D89" s="10" t="s">
        <v>13</v>
      </c>
      <c r="E89" s="10" t="s">
        <v>21</v>
      </c>
      <c r="F89" s="11" t="s">
        <v>11</v>
      </c>
    </row>
    <row r="90" customFormat="false" ht="14.25" hidden="false" customHeight="false" outlineLevel="0" collapsed="false">
      <c r="A90" s="7" t="n">
        <v>87</v>
      </c>
      <c r="B90" s="8" t="n">
        <v>25312</v>
      </c>
      <c r="C90" s="9" t="s">
        <v>135</v>
      </c>
      <c r="D90" s="10" t="s">
        <v>26</v>
      </c>
      <c r="E90" s="10" t="s">
        <v>45</v>
      </c>
      <c r="F90" s="11" t="s">
        <v>11</v>
      </c>
    </row>
    <row r="91" customFormat="false" ht="14.25" hidden="false" customHeight="false" outlineLevel="0" collapsed="false">
      <c r="A91" s="7" t="n">
        <v>88</v>
      </c>
      <c r="B91" s="8" t="n">
        <v>40914</v>
      </c>
      <c r="C91" s="9" t="s">
        <v>136</v>
      </c>
      <c r="D91" s="10" t="s">
        <v>13</v>
      </c>
      <c r="E91" s="10" t="s">
        <v>21</v>
      </c>
      <c r="F91" s="11" t="s">
        <v>11</v>
      </c>
    </row>
    <row r="92" customFormat="false" ht="14.25" hidden="false" customHeight="false" outlineLevel="0" collapsed="false">
      <c r="A92" s="7" t="n">
        <v>89</v>
      </c>
      <c r="B92" s="8" t="n">
        <v>26123</v>
      </c>
      <c r="C92" s="9" t="s">
        <v>137</v>
      </c>
      <c r="D92" s="10" t="s">
        <v>33</v>
      </c>
      <c r="E92" s="10" t="s">
        <v>21</v>
      </c>
      <c r="F92" s="11" t="s">
        <v>11</v>
      </c>
    </row>
    <row r="93" customFormat="false" ht="14.25" hidden="false" customHeight="false" outlineLevel="0" collapsed="false">
      <c r="A93" s="7" t="n">
        <v>90</v>
      </c>
      <c r="B93" s="8" t="n">
        <v>49833</v>
      </c>
      <c r="C93" s="9" t="s">
        <v>138</v>
      </c>
      <c r="D93" s="10" t="s">
        <v>26</v>
      </c>
      <c r="E93" s="10" t="s">
        <v>21</v>
      </c>
      <c r="F93" s="11" t="s">
        <v>11</v>
      </c>
    </row>
    <row r="94" customFormat="false" ht="14.25" hidden="false" customHeight="false" outlineLevel="0" collapsed="false">
      <c r="A94" s="7" t="n">
        <v>91</v>
      </c>
      <c r="B94" s="8" t="n">
        <v>22307</v>
      </c>
      <c r="C94" s="9" t="s">
        <v>139</v>
      </c>
      <c r="D94" s="10" t="s">
        <v>140</v>
      </c>
      <c r="E94" s="10" t="s">
        <v>14</v>
      </c>
      <c r="F94" s="11" t="s">
        <v>11</v>
      </c>
    </row>
    <row r="95" customFormat="false" ht="14.25" hidden="false" customHeight="false" outlineLevel="0" collapsed="false">
      <c r="A95" s="7" t="n">
        <v>92</v>
      </c>
      <c r="B95" s="8" t="n">
        <v>26418</v>
      </c>
      <c r="C95" s="9" t="s">
        <v>141</v>
      </c>
      <c r="D95" s="10" t="s">
        <v>13</v>
      </c>
      <c r="E95" s="10" t="s">
        <v>21</v>
      </c>
      <c r="F95" s="11" t="s">
        <v>11</v>
      </c>
    </row>
    <row r="96" customFormat="false" ht="14.25" hidden="false" customHeight="false" outlineLevel="0" collapsed="false">
      <c r="A96" s="7" t="n">
        <v>93</v>
      </c>
      <c r="B96" s="8" t="n">
        <v>43027</v>
      </c>
      <c r="C96" s="9" t="s">
        <v>142</v>
      </c>
      <c r="D96" s="10" t="s">
        <v>33</v>
      </c>
      <c r="E96" s="10" t="s">
        <v>21</v>
      </c>
      <c r="F96" s="11" t="s">
        <v>11</v>
      </c>
    </row>
    <row r="97" customFormat="false" ht="14.25" hidden="false" customHeight="false" outlineLevel="0" collapsed="false">
      <c r="A97" s="7" t="n">
        <v>94</v>
      </c>
      <c r="B97" s="8" t="n">
        <v>49518</v>
      </c>
      <c r="C97" s="9" t="s">
        <v>143</v>
      </c>
      <c r="D97" s="10" t="s">
        <v>63</v>
      </c>
      <c r="E97" s="10" t="s">
        <v>144</v>
      </c>
      <c r="F97" s="11" t="s">
        <v>11</v>
      </c>
    </row>
    <row r="98" customFormat="false" ht="14.25" hidden="false" customHeight="false" outlineLevel="0" collapsed="false">
      <c r="A98" s="7" t="n">
        <v>95</v>
      </c>
      <c r="B98" s="8" t="n">
        <v>25976</v>
      </c>
      <c r="C98" s="9" t="s">
        <v>145</v>
      </c>
      <c r="D98" s="10" t="s">
        <v>13</v>
      </c>
      <c r="E98" s="10" t="s">
        <v>36</v>
      </c>
      <c r="F98" s="11" t="s">
        <v>11</v>
      </c>
    </row>
    <row r="99" customFormat="false" ht="14.25" hidden="false" customHeight="false" outlineLevel="0" collapsed="false">
      <c r="A99" s="7" t="n">
        <v>96</v>
      </c>
      <c r="B99" s="8" t="n">
        <v>49838</v>
      </c>
      <c r="C99" s="9" t="s">
        <v>146</v>
      </c>
      <c r="D99" s="10" t="s">
        <v>26</v>
      </c>
      <c r="E99" s="10" t="s">
        <v>87</v>
      </c>
      <c r="F99" s="11" t="s">
        <v>11</v>
      </c>
    </row>
    <row r="100" customFormat="false" ht="14.25" hidden="false" customHeight="false" outlineLevel="0" collapsed="false">
      <c r="A100" s="7" t="n">
        <v>97</v>
      </c>
      <c r="B100" s="8" t="n">
        <v>22211</v>
      </c>
      <c r="C100" s="9" t="s">
        <v>147</v>
      </c>
      <c r="D100" s="10" t="s">
        <v>148</v>
      </c>
      <c r="E100" s="16" t="s">
        <v>21</v>
      </c>
      <c r="F100" s="11" t="s">
        <v>11</v>
      </c>
    </row>
    <row r="101" customFormat="false" ht="14.25" hidden="false" customHeight="false" outlineLevel="0" collapsed="false">
      <c r="A101" s="7" t="n">
        <v>98</v>
      </c>
      <c r="B101" s="8" t="n">
        <v>25427</v>
      </c>
      <c r="C101" s="9" t="s">
        <v>149</v>
      </c>
      <c r="D101" s="10" t="s">
        <v>26</v>
      </c>
      <c r="E101" s="10" t="s">
        <v>45</v>
      </c>
      <c r="F101" s="11" t="s">
        <v>11</v>
      </c>
    </row>
    <row r="102" customFormat="false" ht="14.25" hidden="false" customHeight="false" outlineLevel="0" collapsed="false">
      <c r="A102" s="7" t="n">
        <v>99</v>
      </c>
      <c r="B102" s="8" t="n">
        <v>28303</v>
      </c>
      <c r="C102" s="9" t="s">
        <v>150</v>
      </c>
      <c r="D102" s="10" t="s">
        <v>26</v>
      </c>
      <c r="E102" s="10" t="s">
        <v>21</v>
      </c>
      <c r="F102" s="11" t="s">
        <v>11</v>
      </c>
    </row>
    <row r="103" customFormat="false" ht="14.25" hidden="false" customHeight="false" outlineLevel="0" collapsed="false">
      <c r="A103" s="7" t="n">
        <v>100</v>
      </c>
      <c r="B103" s="8" t="n">
        <v>26120</v>
      </c>
      <c r="C103" s="9" t="s">
        <v>151</v>
      </c>
      <c r="D103" s="10" t="s">
        <v>51</v>
      </c>
      <c r="E103" s="10" t="s">
        <v>21</v>
      </c>
      <c r="F103" s="11" t="s">
        <v>11</v>
      </c>
    </row>
    <row r="104" customFormat="false" ht="14.25" hidden="false" customHeight="false" outlineLevel="0" collapsed="false">
      <c r="A104" s="7" t="n">
        <v>101</v>
      </c>
      <c r="B104" s="8" t="n">
        <v>48840</v>
      </c>
      <c r="C104" s="9" t="s">
        <v>152</v>
      </c>
      <c r="D104" s="10" t="s">
        <v>13</v>
      </c>
      <c r="E104" s="10" t="s">
        <v>21</v>
      </c>
      <c r="F104" s="11" t="s">
        <v>11</v>
      </c>
    </row>
    <row r="105" customFormat="false" ht="14.25" hidden="false" customHeight="false" outlineLevel="0" collapsed="false">
      <c r="A105" s="7" t="n">
        <v>102</v>
      </c>
      <c r="B105" s="8" t="n">
        <v>26131</v>
      </c>
      <c r="C105" s="9" t="s">
        <v>153</v>
      </c>
      <c r="D105" s="10" t="s">
        <v>33</v>
      </c>
      <c r="E105" s="10" t="s">
        <v>21</v>
      </c>
      <c r="F105" s="11" t="s">
        <v>11</v>
      </c>
    </row>
    <row r="106" customFormat="false" ht="14.25" hidden="false" customHeight="false" outlineLevel="0" collapsed="false">
      <c r="A106" s="7" t="n">
        <v>103</v>
      </c>
      <c r="B106" s="8" t="n">
        <v>27308</v>
      </c>
      <c r="C106" s="9" t="s">
        <v>154</v>
      </c>
      <c r="D106" s="10" t="s">
        <v>13</v>
      </c>
      <c r="E106" s="10" t="s">
        <v>21</v>
      </c>
      <c r="F106" s="11" t="s">
        <v>11</v>
      </c>
    </row>
    <row r="107" customFormat="false" ht="14.25" hidden="false" customHeight="false" outlineLevel="0" collapsed="false">
      <c r="A107" s="7" t="n">
        <v>104</v>
      </c>
      <c r="B107" s="8" t="n">
        <v>22538</v>
      </c>
      <c r="C107" s="9" t="s">
        <v>155</v>
      </c>
      <c r="D107" s="10" t="s">
        <v>33</v>
      </c>
      <c r="E107" s="10" t="s">
        <v>21</v>
      </c>
      <c r="F107" s="11" t="s">
        <v>11</v>
      </c>
    </row>
    <row r="108" customFormat="false" ht="14.25" hidden="false" customHeight="false" outlineLevel="0" collapsed="false">
      <c r="A108" s="7" t="n">
        <v>105</v>
      </c>
      <c r="B108" s="8" t="n">
        <v>26126</v>
      </c>
      <c r="C108" s="9" t="s">
        <v>156</v>
      </c>
      <c r="D108" s="10" t="s">
        <v>33</v>
      </c>
      <c r="E108" s="10" t="s">
        <v>21</v>
      </c>
      <c r="F108" s="11" t="s">
        <v>11</v>
      </c>
    </row>
    <row r="109" customFormat="false" ht="14.25" hidden="false" customHeight="false" outlineLevel="0" collapsed="false">
      <c r="A109" s="7" t="n">
        <v>106</v>
      </c>
      <c r="B109" s="8" t="n">
        <v>49565</v>
      </c>
      <c r="C109" s="9" t="s">
        <v>157</v>
      </c>
      <c r="D109" s="10" t="s">
        <v>158</v>
      </c>
      <c r="E109" s="10" t="s">
        <v>21</v>
      </c>
      <c r="F109" s="11" t="s">
        <v>11</v>
      </c>
    </row>
    <row r="110" customFormat="false" ht="14.25" hidden="false" customHeight="false" outlineLevel="0" collapsed="false">
      <c r="A110" s="7" t="n">
        <v>107</v>
      </c>
      <c r="B110" s="8" t="n">
        <v>27031</v>
      </c>
      <c r="C110" s="9" t="s">
        <v>159</v>
      </c>
      <c r="D110" s="10" t="s">
        <v>160</v>
      </c>
      <c r="E110" s="10" t="s">
        <v>161</v>
      </c>
      <c r="F110" s="11" t="s">
        <v>11</v>
      </c>
    </row>
    <row r="111" customFormat="false" ht="14.25" hidden="false" customHeight="false" outlineLevel="0" collapsed="false">
      <c r="A111" s="7" t="n">
        <v>108</v>
      </c>
      <c r="B111" s="8" t="n">
        <v>12969</v>
      </c>
      <c r="C111" s="9" t="s">
        <v>162</v>
      </c>
      <c r="D111" s="10" t="s">
        <v>26</v>
      </c>
      <c r="E111" s="10" t="s">
        <v>21</v>
      </c>
      <c r="F111" s="11" t="s">
        <v>11</v>
      </c>
    </row>
    <row r="112" customFormat="false" ht="14.25" hidden="false" customHeight="false" outlineLevel="0" collapsed="false">
      <c r="A112" s="7" t="n">
        <v>109</v>
      </c>
      <c r="B112" s="8" t="n">
        <v>26147</v>
      </c>
      <c r="C112" s="9" t="s">
        <v>163</v>
      </c>
      <c r="D112" s="10" t="s">
        <v>164</v>
      </c>
      <c r="E112" s="10" t="s">
        <v>19</v>
      </c>
      <c r="F112" s="11" t="s">
        <v>11</v>
      </c>
    </row>
    <row r="113" customFormat="false" ht="14.25" hidden="false" customHeight="false" outlineLevel="0" collapsed="false">
      <c r="A113" s="7" t="n">
        <v>110</v>
      </c>
      <c r="B113" s="8" t="n">
        <v>13311</v>
      </c>
      <c r="C113" s="9" t="s">
        <v>165</v>
      </c>
      <c r="D113" s="10" t="s">
        <v>63</v>
      </c>
      <c r="E113" s="10" t="s">
        <v>21</v>
      </c>
      <c r="F113" s="11" t="s">
        <v>11</v>
      </c>
    </row>
    <row r="114" customFormat="false" ht="14.25" hidden="false" customHeight="false" outlineLevel="0" collapsed="false">
      <c r="A114" s="7" t="n">
        <v>111</v>
      </c>
      <c r="B114" s="8" t="n">
        <v>22297</v>
      </c>
      <c r="C114" s="9" t="s">
        <v>166</v>
      </c>
      <c r="D114" s="10" t="s">
        <v>13</v>
      </c>
      <c r="E114" s="10" t="s">
        <v>23</v>
      </c>
      <c r="F114" s="11" t="s">
        <v>11</v>
      </c>
    </row>
    <row r="115" customFormat="false" ht="14.25" hidden="false" customHeight="false" outlineLevel="0" collapsed="false">
      <c r="A115" s="7" t="n">
        <v>112</v>
      </c>
      <c r="B115" s="8" t="n">
        <v>40921</v>
      </c>
      <c r="C115" s="9" t="s">
        <v>167</v>
      </c>
      <c r="D115" s="10" t="s">
        <v>26</v>
      </c>
      <c r="E115" s="10" t="s">
        <v>21</v>
      </c>
      <c r="F115" s="11" t="s">
        <v>11</v>
      </c>
    </row>
    <row r="116" customFormat="false" ht="14.25" hidden="false" customHeight="false" outlineLevel="0" collapsed="false">
      <c r="A116" s="7" t="n">
        <v>113</v>
      </c>
      <c r="B116" s="8" t="n">
        <v>25707</v>
      </c>
      <c r="C116" s="9" t="s">
        <v>168</v>
      </c>
      <c r="D116" s="10" t="s">
        <v>26</v>
      </c>
      <c r="E116" s="10" t="s">
        <v>21</v>
      </c>
      <c r="F116" s="11" t="s">
        <v>11</v>
      </c>
    </row>
    <row r="117" customFormat="false" ht="14.25" hidden="false" customHeight="false" outlineLevel="0" collapsed="false">
      <c r="A117" s="7" t="n">
        <v>114</v>
      </c>
      <c r="B117" s="8" t="n">
        <v>49563</v>
      </c>
      <c r="C117" s="9" t="s">
        <v>169</v>
      </c>
      <c r="D117" s="10" t="s">
        <v>63</v>
      </c>
      <c r="E117" s="10" t="s">
        <v>56</v>
      </c>
      <c r="F117" s="11" t="s">
        <v>11</v>
      </c>
    </row>
    <row r="118" customFormat="false" ht="14.25" hidden="false" customHeight="false" outlineLevel="0" collapsed="false">
      <c r="A118" s="7" t="n">
        <v>115</v>
      </c>
      <c r="B118" s="8" t="n">
        <v>13569</v>
      </c>
      <c r="C118" s="9" t="s">
        <v>170</v>
      </c>
      <c r="D118" s="10" t="s">
        <v>33</v>
      </c>
      <c r="E118" s="10" t="s">
        <v>21</v>
      </c>
      <c r="F118" s="11" t="s">
        <v>11</v>
      </c>
    </row>
    <row r="119" customFormat="false" ht="14.25" hidden="false" customHeight="false" outlineLevel="0" collapsed="false">
      <c r="A119" s="7" t="n">
        <v>116</v>
      </c>
      <c r="B119" s="8" t="n">
        <v>49560</v>
      </c>
      <c r="C119" s="9" t="s">
        <v>171</v>
      </c>
      <c r="D119" s="10" t="s">
        <v>51</v>
      </c>
      <c r="E119" s="10" t="s">
        <v>21</v>
      </c>
      <c r="F119" s="11" t="s">
        <v>11</v>
      </c>
    </row>
    <row r="120" customFormat="false" ht="14.25" hidden="false" customHeight="false" outlineLevel="0" collapsed="false">
      <c r="A120" s="7" t="n">
        <v>117</v>
      </c>
      <c r="B120" s="8" t="n">
        <v>25971</v>
      </c>
      <c r="C120" s="9" t="s">
        <v>172</v>
      </c>
      <c r="D120" s="10" t="s">
        <v>33</v>
      </c>
      <c r="E120" s="10" t="s">
        <v>21</v>
      </c>
      <c r="F120" s="11" t="s">
        <v>11</v>
      </c>
    </row>
    <row r="121" customFormat="false" ht="14.25" hidden="false" customHeight="false" outlineLevel="0" collapsed="false">
      <c r="A121" s="7" t="n">
        <v>118</v>
      </c>
      <c r="B121" s="8" t="n">
        <v>13045</v>
      </c>
      <c r="C121" s="9" t="s">
        <v>173</v>
      </c>
      <c r="D121" s="10" t="s">
        <v>26</v>
      </c>
      <c r="E121" s="10" t="s">
        <v>174</v>
      </c>
      <c r="F121" s="11" t="s">
        <v>11</v>
      </c>
    </row>
    <row r="122" customFormat="false" ht="14.25" hidden="false" customHeight="false" outlineLevel="0" collapsed="false">
      <c r="A122" s="7" t="n">
        <v>119</v>
      </c>
      <c r="B122" s="8" t="n">
        <v>40917</v>
      </c>
      <c r="C122" s="9" t="s">
        <v>175</v>
      </c>
      <c r="D122" s="10" t="s">
        <v>160</v>
      </c>
      <c r="E122" s="10" t="s">
        <v>21</v>
      </c>
      <c r="F122" s="11" t="s">
        <v>11</v>
      </c>
    </row>
    <row r="123" customFormat="false" ht="14.25" hidden="false" customHeight="false" outlineLevel="0" collapsed="false">
      <c r="A123" s="7" t="n">
        <v>120</v>
      </c>
      <c r="B123" s="8" t="n">
        <v>47800</v>
      </c>
      <c r="C123" s="9" t="s">
        <v>176</v>
      </c>
      <c r="D123" s="10" t="s">
        <v>13</v>
      </c>
      <c r="E123" s="10" t="s">
        <v>21</v>
      </c>
      <c r="F123" s="11" t="s">
        <v>11</v>
      </c>
    </row>
    <row r="124" customFormat="false" ht="14.25" hidden="false" customHeight="false" outlineLevel="0" collapsed="false">
      <c r="A124" s="7" t="n">
        <v>121</v>
      </c>
      <c r="B124" s="8" t="n">
        <v>13096</v>
      </c>
      <c r="C124" s="9" t="s">
        <v>177</v>
      </c>
      <c r="D124" s="10" t="s">
        <v>63</v>
      </c>
      <c r="E124" s="10" t="s">
        <v>27</v>
      </c>
      <c r="F124" s="11" t="s">
        <v>11</v>
      </c>
    </row>
    <row r="125" customFormat="false" ht="14.25" hidden="false" customHeight="false" outlineLevel="0" collapsed="false">
      <c r="A125" s="7" t="n">
        <v>122</v>
      </c>
      <c r="B125" s="8" t="n">
        <v>44308</v>
      </c>
      <c r="C125" s="9" t="s">
        <v>178</v>
      </c>
      <c r="D125" s="10" t="s">
        <v>13</v>
      </c>
      <c r="E125" s="10" t="s">
        <v>21</v>
      </c>
      <c r="F125" s="11" t="s">
        <v>11</v>
      </c>
    </row>
    <row r="126" customFormat="false" ht="14.25" hidden="false" customHeight="false" outlineLevel="0" collapsed="false">
      <c r="A126" s="7" t="n">
        <v>123</v>
      </c>
      <c r="B126" s="8" t="n">
        <v>26619</v>
      </c>
      <c r="C126" s="9" t="s">
        <v>179</v>
      </c>
      <c r="D126" s="10" t="s">
        <v>13</v>
      </c>
      <c r="E126" s="10" t="s">
        <v>56</v>
      </c>
      <c r="F126" s="11" t="s">
        <v>11</v>
      </c>
    </row>
    <row r="127" customFormat="false" ht="14.25" hidden="false" customHeight="false" outlineLevel="0" collapsed="false">
      <c r="A127" s="7" t="n">
        <v>124</v>
      </c>
      <c r="B127" s="8" t="n">
        <v>30835</v>
      </c>
      <c r="C127" s="9" t="s">
        <v>180</v>
      </c>
      <c r="D127" s="10" t="s">
        <v>33</v>
      </c>
      <c r="E127" s="10" t="s">
        <v>56</v>
      </c>
      <c r="F127" s="11" t="s">
        <v>11</v>
      </c>
    </row>
    <row r="128" customFormat="false" ht="14.25" hidden="false" customHeight="false" outlineLevel="0" collapsed="false">
      <c r="A128" s="7" t="n">
        <v>125</v>
      </c>
      <c r="B128" s="8" t="n">
        <v>8762</v>
      </c>
      <c r="C128" s="9" t="s">
        <v>181</v>
      </c>
      <c r="D128" s="10" t="s">
        <v>63</v>
      </c>
      <c r="E128" s="10" t="s">
        <v>21</v>
      </c>
      <c r="F128" s="11" t="s">
        <v>11</v>
      </c>
    </row>
    <row r="129" customFormat="false" ht="14.25" hidden="false" customHeight="false" outlineLevel="0" collapsed="false">
      <c r="A129" s="7" t="n">
        <v>126</v>
      </c>
      <c r="B129" s="8" t="n">
        <v>49542</v>
      </c>
      <c r="C129" s="9" t="s">
        <v>182</v>
      </c>
      <c r="D129" s="10" t="s">
        <v>13</v>
      </c>
      <c r="E129" s="10" t="s">
        <v>72</v>
      </c>
      <c r="F129" s="11" t="s">
        <v>11</v>
      </c>
    </row>
    <row r="130" customFormat="false" ht="14.25" hidden="false" customHeight="false" outlineLevel="0" collapsed="false">
      <c r="A130" s="7" t="n">
        <v>127</v>
      </c>
      <c r="B130" s="8" t="n">
        <v>25220</v>
      </c>
      <c r="C130" s="9" t="s">
        <v>183</v>
      </c>
      <c r="D130" s="10" t="s">
        <v>26</v>
      </c>
      <c r="E130" s="10" t="s">
        <v>21</v>
      </c>
      <c r="F130" s="11" t="s">
        <v>11</v>
      </c>
    </row>
    <row r="131" customFormat="false" ht="14.25" hidden="false" customHeight="false" outlineLevel="0" collapsed="false">
      <c r="A131" s="7" t="n">
        <v>128</v>
      </c>
      <c r="B131" s="8" t="n">
        <v>29021</v>
      </c>
      <c r="C131" s="9" t="s">
        <v>184</v>
      </c>
      <c r="D131" s="10" t="s">
        <v>26</v>
      </c>
      <c r="E131" s="10" t="s">
        <v>89</v>
      </c>
      <c r="F131" s="11" t="s">
        <v>11</v>
      </c>
    </row>
    <row r="132" customFormat="false" ht="14.25" hidden="false" customHeight="false" outlineLevel="0" collapsed="false">
      <c r="A132" s="7" t="n">
        <v>129</v>
      </c>
      <c r="B132" s="8" t="n">
        <v>25287</v>
      </c>
      <c r="C132" s="9" t="s">
        <v>185</v>
      </c>
      <c r="D132" s="10" t="s">
        <v>13</v>
      </c>
      <c r="E132" s="10" t="s">
        <v>21</v>
      </c>
      <c r="F132" s="11" t="s">
        <v>11</v>
      </c>
    </row>
    <row r="133" customFormat="false" ht="14.25" hidden="false" customHeight="false" outlineLevel="0" collapsed="false">
      <c r="A133" s="7" t="n">
        <v>130</v>
      </c>
      <c r="B133" s="8" t="n">
        <v>25968</v>
      </c>
      <c r="C133" s="9" t="s">
        <v>186</v>
      </c>
      <c r="D133" s="10" t="s">
        <v>26</v>
      </c>
      <c r="E133" s="10" t="s">
        <v>21</v>
      </c>
      <c r="F133" s="11" t="s">
        <v>11</v>
      </c>
    </row>
    <row r="134" customFormat="false" ht="14.25" hidden="false" customHeight="false" outlineLevel="0" collapsed="false">
      <c r="A134" s="7" t="n">
        <v>131</v>
      </c>
      <c r="B134" s="8" t="n">
        <v>30920</v>
      </c>
      <c r="C134" s="9" t="s">
        <v>187</v>
      </c>
      <c r="D134" s="10" t="s">
        <v>13</v>
      </c>
      <c r="E134" s="10" t="s">
        <v>21</v>
      </c>
      <c r="F134" s="11" t="s">
        <v>11</v>
      </c>
    </row>
    <row r="135" customFormat="false" ht="14.25" hidden="false" customHeight="false" outlineLevel="0" collapsed="false">
      <c r="A135" s="7" t="n">
        <v>132</v>
      </c>
      <c r="B135" s="8" t="n">
        <v>22218</v>
      </c>
      <c r="C135" s="9" t="s">
        <v>188</v>
      </c>
      <c r="D135" s="10" t="s">
        <v>26</v>
      </c>
      <c r="E135" s="10" t="s">
        <v>21</v>
      </c>
      <c r="F135" s="11" t="s">
        <v>11</v>
      </c>
    </row>
    <row r="136" customFormat="false" ht="14.25" hidden="false" customHeight="false" outlineLevel="0" collapsed="false">
      <c r="A136" s="7" t="n">
        <v>133</v>
      </c>
      <c r="B136" s="8" t="n">
        <v>26116</v>
      </c>
      <c r="C136" s="9" t="s">
        <v>189</v>
      </c>
      <c r="D136" s="10" t="s">
        <v>63</v>
      </c>
      <c r="E136" s="10" t="s">
        <v>21</v>
      </c>
      <c r="F136" s="11" t="s">
        <v>11</v>
      </c>
    </row>
    <row r="137" customFormat="false" ht="14.25" hidden="false" customHeight="false" outlineLevel="0" collapsed="false">
      <c r="A137" s="7" t="n">
        <v>134</v>
      </c>
      <c r="B137" s="8" t="n">
        <v>30968</v>
      </c>
      <c r="C137" s="9" t="s">
        <v>190</v>
      </c>
      <c r="D137" s="10" t="s">
        <v>33</v>
      </c>
      <c r="E137" s="10" t="s">
        <v>21</v>
      </c>
      <c r="F137" s="11" t="s">
        <v>11</v>
      </c>
    </row>
    <row r="138" customFormat="false" ht="14.25" hidden="false" customHeight="false" outlineLevel="0" collapsed="false">
      <c r="A138" s="7" t="n">
        <v>135</v>
      </c>
      <c r="B138" s="8" t="n">
        <v>22219</v>
      </c>
      <c r="C138" s="9" t="s">
        <v>191</v>
      </c>
      <c r="D138" s="10" t="s">
        <v>160</v>
      </c>
      <c r="E138" s="10" t="s">
        <v>21</v>
      </c>
      <c r="F138" s="11" t="s">
        <v>11</v>
      </c>
    </row>
    <row r="139" customFormat="false" ht="14.25" hidden="false" customHeight="false" outlineLevel="0" collapsed="false">
      <c r="A139" s="7" t="n">
        <v>136</v>
      </c>
      <c r="B139" s="8" t="n">
        <v>25864</v>
      </c>
      <c r="C139" s="9" t="s">
        <v>192</v>
      </c>
      <c r="D139" s="10" t="s">
        <v>26</v>
      </c>
      <c r="E139" s="10" t="s">
        <v>21</v>
      </c>
      <c r="F139" s="11" t="s">
        <v>11</v>
      </c>
    </row>
    <row r="140" customFormat="false" ht="14.25" hidden="false" customHeight="false" outlineLevel="0" collapsed="false">
      <c r="A140" s="7" t="n">
        <v>137</v>
      </c>
      <c r="B140" s="8" t="n">
        <v>49727</v>
      </c>
      <c r="C140" s="9" t="s">
        <v>193</v>
      </c>
      <c r="D140" s="10" t="s">
        <v>13</v>
      </c>
      <c r="E140" s="10" t="s">
        <v>21</v>
      </c>
      <c r="F140" s="11" t="s">
        <v>11</v>
      </c>
    </row>
    <row r="141" customFormat="false" ht="14.25" hidden="false" customHeight="false" outlineLevel="0" collapsed="false">
      <c r="A141" s="7" t="n">
        <v>138</v>
      </c>
      <c r="B141" s="8" t="n">
        <v>25288</v>
      </c>
      <c r="C141" s="9" t="s">
        <v>194</v>
      </c>
      <c r="D141" s="10" t="s">
        <v>33</v>
      </c>
      <c r="E141" s="10" t="s">
        <v>45</v>
      </c>
      <c r="F141" s="11" t="s">
        <v>11</v>
      </c>
    </row>
    <row r="142" customFormat="false" ht="14.25" hidden="false" customHeight="false" outlineLevel="0" collapsed="false">
      <c r="A142" s="7" t="n">
        <v>139</v>
      </c>
      <c r="B142" s="8" t="n">
        <v>25425</v>
      </c>
      <c r="C142" s="9" t="s">
        <v>195</v>
      </c>
      <c r="D142" s="10" t="s">
        <v>33</v>
      </c>
      <c r="E142" s="10" t="s">
        <v>40</v>
      </c>
      <c r="F142" s="11" t="s">
        <v>11</v>
      </c>
    </row>
    <row r="143" customFormat="false" ht="14.25" hidden="false" customHeight="false" outlineLevel="0" collapsed="false">
      <c r="A143" s="7" t="n">
        <v>140</v>
      </c>
      <c r="B143" s="8" t="n">
        <v>13113</v>
      </c>
      <c r="C143" s="9" t="s">
        <v>196</v>
      </c>
      <c r="D143" s="10" t="s">
        <v>26</v>
      </c>
      <c r="E143" s="10" t="s">
        <v>21</v>
      </c>
      <c r="F143" s="11" t="s">
        <v>11</v>
      </c>
    </row>
    <row r="144" customFormat="false" ht="14.25" hidden="false" customHeight="false" outlineLevel="0" collapsed="false">
      <c r="A144" s="7" t="n">
        <v>141</v>
      </c>
      <c r="B144" s="8" t="n">
        <v>40704</v>
      </c>
      <c r="C144" s="9" t="s">
        <v>197</v>
      </c>
      <c r="D144" s="10" t="s">
        <v>198</v>
      </c>
      <c r="E144" s="16" t="s">
        <v>133</v>
      </c>
      <c r="F144" s="11" t="s">
        <v>11</v>
      </c>
    </row>
    <row r="145" customFormat="false" ht="14.25" hidden="false" customHeight="false" outlineLevel="0" collapsed="false">
      <c r="A145" s="7" t="n">
        <v>142</v>
      </c>
      <c r="B145" s="8" t="n">
        <v>12996</v>
      </c>
      <c r="C145" s="9" t="s">
        <v>199</v>
      </c>
      <c r="D145" s="10" t="s">
        <v>13</v>
      </c>
      <c r="E145" s="10" t="s">
        <v>21</v>
      </c>
      <c r="F145" s="11" t="s">
        <v>11</v>
      </c>
    </row>
    <row r="146" customFormat="false" ht="14.25" hidden="false" customHeight="false" outlineLevel="0" collapsed="false">
      <c r="A146" s="7" t="n">
        <v>143</v>
      </c>
      <c r="B146" s="8" t="n">
        <v>49557</v>
      </c>
      <c r="C146" s="9" t="s">
        <v>200</v>
      </c>
      <c r="D146" s="10" t="s">
        <v>51</v>
      </c>
      <c r="E146" s="10" t="s">
        <v>21</v>
      </c>
      <c r="F146" s="11" t="s">
        <v>11</v>
      </c>
    </row>
    <row r="147" customFormat="false" ht="14.25" hidden="false" customHeight="false" outlineLevel="0" collapsed="false">
      <c r="A147" s="7" t="n">
        <v>144</v>
      </c>
      <c r="B147" s="8" t="n">
        <v>91995</v>
      </c>
      <c r="C147" s="9" t="s">
        <v>201</v>
      </c>
      <c r="D147" s="10" t="s">
        <v>160</v>
      </c>
      <c r="E147" s="10" t="s">
        <v>54</v>
      </c>
      <c r="F147" s="11" t="s">
        <v>11</v>
      </c>
    </row>
    <row r="148" customFormat="false" ht="14.25" hidden="false" customHeight="false" outlineLevel="0" collapsed="false">
      <c r="A148" s="7" t="n">
        <v>145</v>
      </c>
      <c r="B148" s="8" t="n">
        <v>12914</v>
      </c>
      <c r="C148" s="9" t="s">
        <v>202</v>
      </c>
      <c r="D148" s="10" t="s">
        <v>33</v>
      </c>
      <c r="E148" s="10" t="s">
        <v>21</v>
      </c>
      <c r="F148" s="11" t="s">
        <v>11</v>
      </c>
    </row>
    <row r="149" customFormat="false" ht="14.25" hidden="false" customHeight="false" outlineLevel="0" collapsed="false">
      <c r="A149" s="7" t="n">
        <v>146</v>
      </c>
      <c r="B149" s="8" t="n">
        <v>48646</v>
      </c>
      <c r="C149" s="9" t="s">
        <v>203</v>
      </c>
      <c r="D149" s="10" t="s">
        <v>13</v>
      </c>
      <c r="E149" s="10" t="s">
        <v>70</v>
      </c>
      <c r="F149" s="11" t="s">
        <v>11</v>
      </c>
    </row>
    <row r="150" customFormat="false" ht="14.25" hidden="false" customHeight="false" outlineLevel="0" collapsed="false">
      <c r="A150" s="7" t="n">
        <v>147</v>
      </c>
      <c r="B150" s="8" t="n">
        <v>25749</v>
      </c>
      <c r="C150" s="9" t="s">
        <v>204</v>
      </c>
      <c r="D150" s="10" t="s">
        <v>33</v>
      </c>
      <c r="E150" s="10" t="s">
        <v>21</v>
      </c>
      <c r="F150" s="11" t="s">
        <v>11</v>
      </c>
    </row>
    <row r="151" customFormat="false" ht="14.25" hidden="false" customHeight="false" outlineLevel="0" collapsed="false">
      <c r="A151" s="7" t="n">
        <v>148</v>
      </c>
      <c r="B151" s="8" t="n">
        <v>22249</v>
      </c>
      <c r="C151" s="9" t="s">
        <v>205</v>
      </c>
      <c r="D151" s="10" t="s">
        <v>63</v>
      </c>
      <c r="E151" s="10" t="s">
        <v>21</v>
      </c>
      <c r="F151" s="11" t="s">
        <v>11</v>
      </c>
    </row>
    <row r="152" customFormat="false" ht="14.25" hidden="false" customHeight="false" outlineLevel="0" collapsed="false">
      <c r="A152" s="7" t="n">
        <v>149</v>
      </c>
      <c r="B152" s="8" t="n">
        <v>25871</v>
      </c>
      <c r="C152" s="9" t="s">
        <v>206</v>
      </c>
      <c r="D152" s="10" t="s">
        <v>33</v>
      </c>
      <c r="E152" s="10" t="s">
        <v>21</v>
      </c>
      <c r="F152" s="11" t="s">
        <v>11</v>
      </c>
    </row>
    <row r="153" customFormat="false" ht="14.25" hidden="false" customHeight="false" outlineLevel="0" collapsed="false">
      <c r="A153" s="7" t="n">
        <v>150</v>
      </c>
      <c r="B153" s="8" t="n">
        <v>30836</v>
      </c>
      <c r="C153" s="9" t="s">
        <v>207</v>
      </c>
      <c r="D153" s="10" t="s">
        <v>13</v>
      </c>
      <c r="E153" s="10" t="s">
        <v>21</v>
      </c>
      <c r="F153" s="11" t="s">
        <v>11</v>
      </c>
    </row>
    <row r="154" customFormat="false" ht="14.25" hidden="false" customHeight="false" outlineLevel="0" collapsed="false">
      <c r="A154" s="7" t="n">
        <v>151</v>
      </c>
      <c r="B154" s="8" t="n">
        <v>40919</v>
      </c>
      <c r="C154" s="9" t="s">
        <v>208</v>
      </c>
      <c r="D154" s="10" t="s">
        <v>26</v>
      </c>
      <c r="E154" s="10" t="s">
        <v>21</v>
      </c>
      <c r="F154" s="11" t="s">
        <v>11</v>
      </c>
    </row>
    <row r="155" customFormat="false" ht="14.25" hidden="false" customHeight="false" outlineLevel="0" collapsed="false">
      <c r="A155" s="7" t="n">
        <v>152</v>
      </c>
      <c r="B155" s="8" t="n">
        <v>26121</v>
      </c>
      <c r="C155" s="9" t="s">
        <v>209</v>
      </c>
      <c r="D155" s="10" t="s">
        <v>51</v>
      </c>
      <c r="E155" s="10" t="s">
        <v>21</v>
      </c>
      <c r="F155" s="11" t="s">
        <v>11</v>
      </c>
    </row>
    <row r="156" customFormat="false" ht="14.25" hidden="false" customHeight="false" outlineLevel="0" collapsed="false">
      <c r="A156" s="7" t="n">
        <v>153</v>
      </c>
      <c r="B156" s="8" t="n">
        <v>26729</v>
      </c>
      <c r="C156" s="9" t="s">
        <v>210</v>
      </c>
      <c r="D156" s="10" t="s">
        <v>33</v>
      </c>
      <c r="E156" s="10" t="s">
        <v>54</v>
      </c>
      <c r="F156" s="11" t="s">
        <v>11</v>
      </c>
    </row>
    <row r="157" customFormat="false" ht="14.25" hidden="false" customHeight="false" outlineLevel="0" collapsed="false">
      <c r="A157" s="7" t="n">
        <v>154</v>
      </c>
      <c r="B157" s="8" t="n">
        <v>25340</v>
      </c>
      <c r="C157" s="9" t="s">
        <v>211</v>
      </c>
      <c r="D157" s="10" t="s">
        <v>33</v>
      </c>
      <c r="E157" s="10" t="s">
        <v>21</v>
      </c>
      <c r="F157" s="11" t="s">
        <v>11</v>
      </c>
    </row>
    <row r="158" customFormat="false" ht="14.25" hidden="false" customHeight="false" outlineLevel="0" collapsed="false">
      <c r="A158" s="7" t="n">
        <v>155</v>
      </c>
      <c r="B158" s="8" t="n">
        <v>86918</v>
      </c>
      <c r="C158" s="9" t="s">
        <v>212</v>
      </c>
      <c r="D158" s="10" t="s">
        <v>13</v>
      </c>
      <c r="E158" s="10" t="s">
        <v>56</v>
      </c>
      <c r="F158" s="11" t="s">
        <v>11</v>
      </c>
    </row>
    <row r="159" customFormat="false" ht="14.25" hidden="false" customHeight="false" outlineLevel="0" collapsed="false">
      <c r="A159" s="7" t="n">
        <v>156</v>
      </c>
      <c r="B159" s="8" t="n">
        <v>44303</v>
      </c>
      <c r="C159" s="9" t="s">
        <v>213</v>
      </c>
      <c r="D159" s="10" t="s">
        <v>13</v>
      </c>
      <c r="E159" s="10" t="s">
        <v>21</v>
      </c>
      <c r="F159" s="11" t="s">
        <v>11</v>
      </c>
    </row>
    <row r="160" customFormat="false" ht="14.25" hidden="false" customHeight="false" outlineLevel="0" collapsed="false">
      <c r="A160" s="7" t="n">
        <v>157</v>
      </c>
      <c r="B160" s="8" t="n">
        <v>8674</v>
      </c>
      <c r="C160" s="9" t="s">
        <v>214</v>
      </c>
      <c r="D160" s="17" t="s">
        <v>215</v>
      </c>
      <c r="E160" s="17" t="s">
        <v>115</v>
      </c>
      <c r="F160" s="11" t="s">
        <v>11</v>
      </c>
    </row>
    <row r="161" customFormat="false" ht="14.25" hidden="false" customHeight="false" outlineLevel="0" collapsed="false">
      <c r="A161" s="7" t="n">
        <v>158</v>
      </c>
      <c r="B161" s="8" t="n">
        <v>30226</v>
      </c>
      <c r="C161" s="9" t="s">
        <v>216</v>
      </c>
      <c r="D161" s="10" t="s">
        <v>26</v>
      </c>
      <c r="E161" s="10" t="s">
        <v>21</v>
      </c>
      <c r="F161" s="11" t="s">
        <v>11</v>
      </c>
    </row>
    <row r="162" customFormat="false" ht="14.25" hidden="false" customHeight="false" outlineLevel="0" collapsed="false">
      <c r="A162" s="7" t="n">
        <v>159</v>
      </c>
      <c r="B162" s="8" t="n">
        <v>26337</v>
      </c>
      <c r="C162" s="9" t="s">
        <v>217</v>
      </c>
      <c r="D162" s="10" t="s">
        <v>63</v>
      </c>
      <c r="E162" s="10" t="s">
        <v>21</v>
      </c>
      <c r="F162" s="11" t="s">
        <v>11</v>
      </c>
    </row>
    <row r="163" customFormat="false" ht="14.25" hidden="false" customHeight="false" outlineLevel="0" collapsed="false">
      <c r="A163" s="7" t="n">
        <v>160</v>
      </c>
      <c r="B163" s="8" t="n">
        <v>44896</v>
      </c>
      <c r="C163" s="9" t="s">
        <v>218</v>
      </c>
      <c r="D163" s="10" t="s">
        <v>51</v>
      </c>
      <c r="E163" s="10" t="s">
        <v>21</v>
      </c>
      <c r="F163" s="11" t="s">
        <v>11</v>
      </c>
    </row>
    <row r="164" customFormat="false" ht="14.25" hidden="false" customHeight="false" outlineLevel="0" collapsed="false">
      <c r="A164" s="7" t="n">
        <v>161</v>
      </c>
      <c r="B164" s="8" t="n">
        <v>48643</v>
      </c>
      <c r="C164" s="9" t="s">
        <v>219</v>
      </c>
      <c r="D164" s="10" t="s">
        <v>13</v>
      </c>
      <c r="E164" s="10" t="s">
        <v>115</v>
      </c>
      <c r="F164" s="11" t="s">
        <v>11</v>
      </c>
    </row>
    <row r="165" customFormat="false" ht="14.25" hidden="false" customHeight="false" outlineLevel="0" collapsed="false">
      <c r="A165" s="7" t="n">
        <v>162</v>
      </c>
      <c r="B165" s="8" t="n">
        <v>27738</v>
      </c>
      <c r="C165" s="9" t="s">
        <v>220</v>
      </c>
      <c r="D165" s="10" t="s">
        <v>33</v>
      </c>
      <c r="E165" s="10" t="s">
        <v>21</v>
      </c>
      <c r="F165" s="11" t="s">
        <v>11</v>
      </c>
    </row>
    <row r="166" customFormat="false" ht="14.25" hidden="false" customHeight="false" outlineLevel="0" collapsed="false">
      <c r="A166" s="7" t="n">
        <v>163</v>
      </c>
      <c r="B166" s="8" t="n">
        <v>25527</v>
      </c>
      <c r="C166" s="9" t="s">
        <v>221</v>
      </c>
      <c r="D166" s="10" t="s">
        <v>13</v>
      </c>
      <c r="E166" s="10" t="s">
        <v>21</v>
      </c>
      <c r="F166" s="11" t="s">
        <v>11</v>
      </c>
    </row>
    <row r="167" customFormat="false" ht="14.25" hidden="false" customHeight="false" outlineLevel="0" collapsed="false">
      <c r="A167" s="7" t="n">
        <v>164</v>
      </c>
      <c r="B167" s="8" t="n">
        <v>30441</v>
      </c>
      <c r="C167" s="9" t="s">
        <v>222</v>
      </c>
      <c r="D167" s="10" t="s">
        <v>13</v>
      </c>
      <c r="E167" s="10" t="s">
        <v>21</v>
      </c>
      <c r="F167" s="11" t="s">
        <v>11</v>
      </c>
    </row>
    <row r="168" customFormat="false" ht="14.25" hidden="false" customHeight="false" outlineLevel="0" collapsed="false">
      <c r="A168" s="7" t="n">
        <v>165</v>
      </c>
      <c r="B168" s="8" t="n">
        <v>43955</v>
      </c>
      <c r="C168" s="9" t="s">
        <v>223</v>
      </c>
      <c r="D168" s="10" t="s">
        <v>26</v>
      </c>
      <c r="E168" s="10" t="s">
        <v>21</v>
      </c>
      <c r="F168" s="11" t="s">
        <v>11</v>
      </c>
    </row>
    <row r="169" customFormat="false" ht="14.25" hidden="false" customHeight="false" outlineLevel="0" collapsed="false">
      <c r="A169" s="7" t="n">
        <v>166</v>
      </c>
      <c r="B169" s="8" t="n">
        <v>31976</v>
      </c>
      <c r="C169" s="9" t="s">
        <v>224</v>
      </c>
      <c r="D169" s="10" t="s">
        <v>63</v>
      </c>
      <c r="E169" s="10" t="s">
        <v>56</v>
      </c>
      <c r="F169" s="11" t="s">
        <v>11</v>
      </c>
    </row>
    <row r="170" customFormat="false" ht="14.25" hidden="false" customHeight="false" outlineLevel="0" collapsed="false">
      <c r="A170" s="7" t="n">
        <v>167</v>
      </c>
      <c r="B170" s="8" t="n">
        <v>49204</v>
      </c>
      <c r="C170" s="9" t="s">
        <v>225</v>
      </c>
      <c r="D170" s="10" t="s">
        <v>33</v>
      </c>
      <c r="E170" s="10" t="s">
        <v>21</v>
      </c>
      <c r="F170" s="11" t="s">
        <v>11</v>
      </c>
    </row>
    <row r="171" customFormat="false" ht="14.25" hidden="false" customHeight="false" outlineLevel="0" collapsed="false">
      <c r="A171" s="7" t="n">
        <v>168</v>
      </c>
      <c r="B171" s="8" t="n">
        <v>30346</v>
      </c>
      <c r="C171" s="9" t="s">
        <v>226</v>
      </c>
      <c r="D171" s="10" t="s">
        <v>63</v>
      </c>
      <c r="E171" s="10" t="s">
        <v>21</v>
      </c>
      <c r="F171" s="11" t="s">
        <v>11</v>
      </c>
    </row>
    <row r="172" customFormat="false" ht="14.25" hidden="false" customHeight="false" outlineLevel="0" collapsed="false">
      <c r="A172" s="7" t="n">
        <v>169</v>
      </c>
      <c r="B172" s="8" t="n">
        <v>26047</v>
      </c>
      <c r="C172" s="9" t="s">
        <v>227</v>
      </c>
      <c r="D172" s="10" t="s">
        <v>33</v>
      </c>
      <c r="E172" s="10" t="s">
        <v>21</v>
      </c>
      <c r="F172" s="11" t="s">
        <v>11</v>
      </c>
    </row>
    <row r="173" customFormat="false" ht="14.25" hidden="false" customHeight="false" outlineLevel="0" collapsed="false">
      <c r="A173" s="7" t="n">
        <v>170</v>
      </c>
      <c r="B173" s="8" t="n">
        <v>44552</v>
      </c>
      <c r="C173" s="9" t="s">
        <v>228</v>
      </c>
      <c r="D173" s="10" t="s">
        <v>33</v>
      </c>
      <c r="E173" s="10" t="s">
        <v>14</v>
      </c>
      <c r="F173" s="11" t="s">
        <v>11</v>
      </c>
    </row>
    <row r="174" customFormat="false" ht="14.25" hidden="false" customHeight="false" outlineLevel="0" collapsed="false">
      <c r="A174" s="7" t="n">
        <v>171</v>
      </c>
      <c r="B174" s="8" t="n">
        <v>48650</v>
      </c>
      <c r="C174" s="9" t="s">
        <v>229</v>
      </c>
      <c r="D174" s="10" t="s">
        <v>33</v>
      </c>
      <c r="E174" s="10" t="s">
        <v>21</v>
      </c>
      <c r="F174" s="11" t="s">
        <v>11</v>
      </c>
    </row>
    <row r="175" customFormat="false" ht="14.25" hidden="false" customHeight="false" outlineLevel="0" collapsed="false">
      <c r="A175" s="7" t="n">
        <v>172</v>
      </c>
      <c r="B175" s="8" t="n">
        <v>31115</v>
      </c>
      <c r="C175" s="9" t="s">
        <v>230</v>
      </c>
      <c r="D175" s="10" t="s">
        <v>160</v>
      </c>
      <c r="E175" s="10" t="s">
        <v>40</v>
      </c>
      <c r="F175" s="11" t="s">
        <v>11</v>
      </c>
    </row>
    <row r="176" customFormat="false" ht="14.25" hidden="false" customHeight="false" outlineLevel="0" collapsed="false">
      <c r="A176" s="7" t="n">
        <v>173</v>
      </c>
      <c r="B176" s="8" t="n">
        <v>48844</v>
      </c>
      <c r="C176" s="9" t="s">
        <v>231</v>
      </c>
      <c r="D176" s="10" t="s">
        <v>33</v>
      </c>
      <c r="E176" s="10" t="s">
        <v>21</v>
      </c>
      <c r="F176" s="11" t="s">
        <v>11</v>
      </c>
    </row>
    <row r="177" customFormat="false" ht="14.25" hidden="false" customHeight="false" outlineLevel="0" collapsed="false">
      <c r="A177" s="7" t="n">
        <v>174</v>
      </c>
      <c r="B177" s="8" t="n">
        <v>30642</v>
      </c>
      <c r="C177" s="9" t="s">
        <v>232</v>
      </c>
      <c r="D177" s="10" t="s">
        <v>63</v>
      </c>
      <c r="E177" s="10" t="s">
        <v>21</v>
      </c>
      <c r="F177" s="11" t="s">
        <v>11</v>
      </c>
    </row>
    <row r="178" customFormat="false" ht="14.25" hidden="false" customHeight="false" outlineLevel="0" collapsed="false">
      <c r="A178" s="7" t="n">
        <v>175</v>
      </c>
      <c r="B178" s="8" t="n">
        <v>25773</v>
      </c>
      <c r="C178" s="9" t="s">
        <v>233</v>
      </c>
      <c r="D178" s="10" t="s">
        <v>13</v>
      </c>
      <c r="E178" s="10" t="s">
        <v>21</v>
      </c>
      <c r="F178" s="11" t="s">
        <v>11</v>
      </c>
    </row>
    <row r="179" customFormat="false" ht="14.25" hidden="false" customHeight="false" outlineLevel="0" collapsed="false">
      <c r="A179" s="7" t="n">
        <v>176</v>
      </c>
      <c r="B179" s="8" t="n">
        <v>26686</v>
      </c>
      <c r="C179" s="9" t="s">
        <v>234</v>
      </c>
      <c r="D179" s="10" t="s">
        <v>33</v>
      </c>
      <c r="E179" s="10" t="s">
        <v>45</v>
      </c>
      <c r="F179" s="11" t="s">
        <v>11</v>
      </c>
    </row>
    <row r="180" customFormat="false" ht="14.25" hidden="false" customHeight="false" outlineLevel="0" collapsed="false">
      <c r="A180" s="7" t="n">
        <v>177</v>
      </c>
      <c r="B180" s="8" t="n">
        <v>49513</v>
      </c>
      <c r="C180" s="9" t="s">
        <v>235</v>
      </c>
      <c r="D180" s="10" t="s">
        <v>13</v>
      </c>
      <c r="E180" s="10" t="s">
        <v>10</v>
      </c>
      <c r="F180" s="11" t="s">
        <v>11</v>
      </c>
    </row>
    <row r="181" customFormat="false" ht="14.25" hidden="false" customHeight="false" outlineLevel="0" collapsed="false">
      <c r="A181" s="7" t="n">
        <v>178</v>
      </c>
      <c r="B181" s="8" t="n">
        <v>31113</v>
      </c>
      <c r="C181" s="9" t="s">
        <v>236</v>
      </c>
      <c r="D181" s="10" t="s">
        <v>237</v>
      </c>
      <c r="E181" s="10" t="s">
        <v>21</v>
      </c>
      <c r="F181" s="11" t="s">
        <v>11</v>
      </c>
    </row>
    <row r="182" customFormat="false" ht="14.25" hidden="false" customHeight="false" outlineLevel="0" collapsed="false">
      <c r="A182" s="7" t="n">
        <v>179</v>
      </c>
      <c r="B182" s="8" t="n">
        <v>45284</v>
      </c>
      <c r="C182" s="9" t="s">
        <v>238</v>
      </c>
      <c r="D182" s="10" t="s">
        <v>63</v>
      </c>
      <c r="E182" s="10" t="s">
        <v>21</v>
      </c>
      <c r="F182" s="11" t="s">
        <v>11</v>
      </c>
    </row>
    <row r="183" customFormat="false" ht="14.25" hidden="false" customHeight="false" outlineLevel="0" collapsed="false">
      <c r="A183" s="7" t="n">
        <v>180</v>
      </c>
      <c r="B183" s="8" t="n">
        <v>8718</v>
      </c>
      <c r="C183" s="9" t="s">
        <v>239</v>
      </c>
      <c r="D183" s="10" t="s">
        <v>240</v>
      </c>
      <c r="E183" s="10" t="s">
        <v>56</v>
      </c>
      <c r="F183" s="11" t="s">
        <v>11</v>
      </c>
    </row>
    <row r="184" customFormat="false" ht="14.25" hidden="false" customHeight="false" outlineLevel="0" collapsed="false">
      <c r="A184" s="7" t="n">
        <v>181</v>
      </c>
      <c r="B184" s="8" t="n">
        <v>26119</v>
      </c>
      <c r="C184" s="9" t="s">
        <v>241</v>
      </c>
      <c r="D184" s="10" t="s">
        <v>13</v>
      </c>
      <c r="E184" s="10" t="s">
        <v>21</v>
      </c>
      <c r="F184" s="11" t="s">
        <v>11</v>
      </c>
    </row>
    <row r="185" customFormat="false" ht="14.25" hidden="false" customHeight="false" outlineLevel="0" collapsed="false">
      <c r="A185" s="7" t="n">
        <v>182</v>
      </c>
      <c r="B185" s="8" t="n">
        <v>47774</v>
      </c>
      <c r="C185" s="9" t="s">
        <v>242</v>
      </c>
      <c r="D185" s="10" t="s">
        <v>13</v>
      </c>
      <c r="E185" s="10" t="s">
        <v>21</v>
      </c>
      <c r="F185" s="11" t="s">
        <v>11</v>
      </c>
    </row>
    <row r="186" customFormat="false" ht="14.25" hidden="false" customHeight="false" outlineLevel="0" collapsed="false">
      <c r="A186" s="7" t="n">
        <v>183</v>
      </c>
      <c r="B186" s="8" t="n">
        <v>22319</v>
      </c>
      <c r="C186" s="9" t="s">
        <v>243</v>
      </c>
      <c r="D186" s="10" t="s">
        <v>13</v>
      </c>
      <c r="E186" s="10" t="s">
        <v>23</v>
      </c>
      <c r="F186" s="11" t="s">
        <v>11</v>
      </c>
    </row>
    <row r="187" customFormat="false" ht="14.25" hidden="false" customHeight="false" outlineLevel="0" collapsed="false">
      <c r="A187" s="7" t="n">
        <v>184</v>
      </c>
      <c r="B187" s="8" t="n">
        <v>27032</v>
      </c>
      <c r="C187" s="9" t="s">
        <v>244</v>
      </c>
      <c r="D187" s="10" t="s">
        <v>9</v>
      </c>
      <c r="E187" s="10" t="s">
        <v>115</v>
      </c>
      <c r="F187" s="11" t="s">
        <v>11</v>
      </c>
    </row>
    <row r="188" customFormat="false" ht="14.25" hidden="false" customHeight="false" outlineLevel="0" collapsed="false">
      <c r="A188" s="7" t="n">
        <v>185</v>
      </c>
      <c r="B188" s="8" t="n">
        <v>26428</v>
      </c>
      <c r="C188" s="9" t="s">
        <v>245</v>
      </c>
      <c r="D188" s="10" t="s">
        <v>63</v>
      </c>
      <c r="E188" s="10" t="s">
        <v>21</v>
      </c>
      <c r="F188" s="11" t="s">
        <v>11</v>
      </c>
    </row>
    <row r="189" customFormat="false" ht="14.25" hidden="false" customHeight="false" outlineLevel="0" collapsed="false">
      <c r="A189" s="7" t="n">
        <v>186</v>
      </c>
      <c r="B189" s="8" t="n">
        <v>26117</v>
      </c>
      <c r="C189" s="9" t="s">
        <v>246</v>
      </c>
      <c r="D189" s="10" t="s">
        <v>26</v>
      </c>
      <c r="E189" s="10" t="s">
        <v>45</v>
      </c>
      <c r="F189" s="11" t="s">
        <v>11</v>
      </c>
    </row>
    <row r="190" customFormat="false" ht="14.25" hidden="false" customHeight="false" outlineLevel="0" collapsed="false">
      <c r="A190" s="7" t="n">
        <v>187</v>
      </c>
      <c r="B190" s="8" t="n">
        <v>25300</v>
      </c>
      <c r="C190" s="9" t="s">
        <v>247</v>
      </c>
      <c r="D190" s="10" t="s">
        <v>26</v>
      </c>
      <c r="E190" s="10" t="s">
        <v>70</v>
      </c>
      <c r="F190" s="11" t="s">
        <v>11</v>
      </c>
    </row>
    <row r="191" customFormat="false" ht="14.25" hidden="false" customHeight="false" outlineLevel="0" collapsed="false">
      <c r="A191" s="7" t="n">
        <v>188</v>
      </c>
      <c r="B191" s="8" t="n">
        <v>13091</v>
      </c>
      <c r="C191" s="9" t="s">
        <v>248</v>
      </c>
      <c r="D191" s="10" t="s">
        <v>86</v>
      </c>
      <c r="E191" s="10" t="s">
        <v>133</v>
      </c>
      <c r="F191" s="11" t="s">
        <v>11</v>
      </c>
    </row>
    <row r="192" customFormat="false" ht="14.25" hidden="false" customHeight="false" outlineLevel="0" collapsed="false">
      <c r="A192" s="7" t="n">
        <v>189</v>
      </c>
      <c r="B192" s="8" t="n">
        <v>25310</v>
      </c>
      <c r="C192" s="9" t="s">
        <v>249</v>
      </c>
      <c r="D192" s="10" t="s">
        <v>26</v>
      </c>
      <c r="E192" s="10" t="s">
        <v>72</v>
      </c>
      <c r="F192" s="11" t="s">
        <v>11</v>
      </c>
    </row>
    <row r="193" customFormat="false" ht="14.25" hidden="false" customHeight="false" outlineLevel="0" collapsed="false">
      <c r="A193" s="7" t="n">
        <v>190</v>
      </c>
      <c r="B193" s="8" t="n">
        <v>25294</v>
      </c>
      <c r="C193" s="9" t="s">
        <v>250</v>
      </c>
      <c r="D193" s="10" t="s">
        <v>16</v>
      </c>
      <c r="E193" s="10" t="s">
        <v>54</v>
      </c>
      <c r="F193" s="11" t="s">
        <v>11</v>
      </c>
    </row>
    <row r="194" customFormat="false" ht="14.25" hidden="false" customHeight="false" outlineLevel="0" collapsed="false">
      <c r="A194" s="7" t="n">
        <v>191</v>
      </c>
      <c r="B194" s="8" t="n">
        <v>18535</v>
      </c>
      <c r="C194" s="9" t="s">
        <v>251</v>
      </c>
      <c r="D194" s="10" t="s">
        <v>26</v>
      </c>
      <c r="E194" s="10" t="s">
        <v>21</v>
      </c>
      <c r="F194" s="11" t="s">
        <v>11</v>
      </c>
    </row>
    <row r="195" customFormat="false" ht="14.25" hidden="false" customHeight="false" outlineLevel="0" collapsed="false">
      <c r="A195" s="7" t="n">
        <v>192</v>
      </c>
      <c r="B195" s="8" t="n">
        <v>23458</v>
      </c>
      <c r="C195" s="9" t="s">
        <v>252</v>
      </c>
      <c r="D195" s="10" t="s">
        <v>13</v>
      </c>
      <c r="E195" s="10" t="s">
        <v>21</v>
      </c>
      <c r="F195" s="11" t="s">
        <v>11</v>
      </c>
    </row>
    <row r="196" customFormat="false" ht="14.25" hidden="false" customHeight="false" outlineLevel="0" collapsed="false">
      <c r="A196" s="7" t="n">
        <v>193</v>
      </c>
      <c r="B196" s="8" t="n">
        <v>26219</v>
      </c>
      <c r="C196" s="9" t="s">
        <v>253</v>
      </c>
      <c r="D196" s="10" t="s">
        <v>13</v>
      </c>
      <c r="E196" s="10" t="s">
        <v>21</v>
      </c>
      <c r="F196" s="11" t="s">
        <v>11</v>
      </c>
    </row>
    <row r="197" customFormat="false" ht="14.25" hidden="false" customHeight="false" outlineLevel="0" collapsed="false">
      <c r="A197" s="7" t="n">
        <v>194</v>
      </c>
      <c r="B197" s="8" t="n">
        <v>29595</v>
      </c>
      <c r="C197" s="9" t="s">
        <v>254</v>
      </c>
      <c r="D197" s="10" t="s">
        <v>13</v>
      </c>
      <c r="E197" s="10" t="s">
        <v>21</v>
      </c>
      <c r="F197" s="11" t="s">
        <v>11</v>
      </c>
    </row>
    <row r="198" customFormat="false" ht="14.25" hidden="false" customHeight="false" outlineLevel="0" collapsed="false">
      <c r="A198" s="7" t="n">
        <v>195</v>
      </c>
      <c r="B198" s="8" t="n">
        <v>25754</v>
      </c>
      <c r="C198" s="9" t="s">
        <v>255</v>
      </c>
      <c r="D198" s="10" t="s">
        <v>63</v>
      </c>
      <c r="E198" s="10" t="s">
        <v>21</v>
      </c>
      <c r="F198" s="11" t="s">
        <v>11</v>
      </c>
    </row>
    <row r="199" customFormat="false" ht="14.25" hidden="false" customHeight="false" outlineLevel="0" collapsed="false">
      <c r="A199" s="7" t="n">
        <v>196</v>
      </c>
      <c r="B199" s="8" t="n">
        <v>26301</v>
      </c>
      <c r="C199" s="9" t="s">
        <v>256</v>
      </c>
      <c r="D199" s="10" t="s">
        <v>33</v>
      </c>
      <c r="E199" s="10" t="s">
        <v>21</v>
      </c>
      <c r="F199" s="11" t="s">
        <v>11</v>
      </c>
    </row>
    <row r="200" customFormat="false" ht="14.25" hidden="false" customHeight="false" outlineLevel="0" collapsed="false">
      <c r="A200" s="7" t="n">
        <v>197</v>
      </c>
      <c r="B200" s="8" t="n">
        <v>49559</v>
      </c>
      <c r="C200" s="9" t="s">
        <v>257</v>
      </c>
      <c r="D200" s="10" t="s">
        <v>51</v>
      </c>
      <c r="E200" s="10" t="s">
        <v>21</v>
      </c>
      <c r="F200" s="11" t="s">
        <v>11</v>
      </c>
    </row>
    <row r="201" customFormat="false" ht="14.25" hidden="false" customHeight="false" outlineLevel="0" collapsed="false">
      <c r="A201" s="7" t="n">
        <v>198</v>
      </c>
      <c r="B201" s="8" t="n">
        <v>27029</v>
      </c>
      <c r="C201" s="9" t="s">
        <v>258</v>
      </c>
      <c r="D201" s="10" t="s">
        <v>33</v>
      </c>
      <c r="E201" s="10" t="s">
        <v>21</v>
      </c>
      <c r="F201" s="11" t="s">
        <v>11</v>
      </c>
    </row>
    <row r="202" customFormat="false" ht="14.25" hidden="false" customHeight="false" outlineLevel="0" collapsed="false">
      <c r="A202" s="7" t="n">
        <v>199</v>
      </c>
      <c r="B202" s="8" t="n">
        <v>25336</v>
      </c>
      <c r="C202" s="9" t="s">
        <v>259</v>
      </c>
      <c r="D202" s="10" t="s">
        <v>33</v>
      </c>
      <c r="E202" s="10" t="s">
        <v>21</v>
      </c>
      <c r="F202" s="11" t="s">
        <v>11</v>
      </c>
    </row>
    <row r="203" customFormat="false" ht="14.25" hidden="false" customHeight="false" outlineLevel="0" collapsed="false">
      <c r="A203" s="7" t="n">
        <v>200</v>
      </c>
      <c r="B203" s="8" t="n">
        <v>49567</v>
      </c>
      <c r="C203" s="9" t="s">
        <v>260</v>
      </c>
      <c r="D203" s="10" t="s">
        <v>13</v>
      </c>
      <c r="E203" s="10" t="s">
        <v>21</v>
      </c>
      <c r="F203" s="11" t="s">
        <v>11</v>
      </c>
    </row>
    <row r="204" customFormat="false" ht="14.25" hidden="false" customHeight="false" outlineLevel="0" collapsed="false">
      <c r="A204" s="7" t="n">
        <v>201</v>
      </c>
      <c r="B204" s="8" t="n">
        <v>12957</v>
      </c>
      <c r="C204" s="9" t="s">
        <v>261</v>
      </c>
      <c r="D204" s="10" t="s">
        <v>13</v>
      </c>
      <c r="E204" s="10" t="s">
        <v>36</v>
      </c>
      <c r="F204" s="11" t="s">
        <v>11</v>
      </c>
    </row>
    <row r="205" customFormat="false" ht="14.25" hidden="false" customHeight="false" outlineLevel="0" collapsed="false">
      <c r="A205" s="7" t="n">
        <v>202</v>
      </c>
      <c r="B205" s="8" t="n">
        <v>23719</v>
      </c>
      <c r="C205" s="9" t="s">
        <v>262</v>
      </c>
      <c r="D205" s="10" t="s">
        <v>16</v>
      </c>
      <c r="E205" s="10" t="s">
        <v>27</v>
      </c>
      <c r="F205" s="11" t="s">
        <v>11</v>
      </c>
    </row>
    <row r="206" customFormat="false" ht="14.25" hidden="false" customHeight="false" outlineLevel="0" collapsed="false">
      <c r="A206" s="7" t="n">
        <v>203</v>
      </c>
      <c r="B206" s="8" t="n">
        <v>28356</v>
      </c>
      <c r="C206" s="9" t="s">
        <v>263</v>
      </c>
      <c r="D206" s="10" t="s">
        <v>80</v>
      </c>
      <c r="E206" s="10" t="s">
        <v>21</v>
      </c>
      <c r="F206" s="11" t="s">
        <v>11</v>
      </c>
    </row>
    <row r="207" customFormat="false" ht="14.25" hidden="false" customHeight="false" outlineLevel="0" collapsed="false">
      <c r="A207" s="7" t="n">
        <v>204</v>
      </c>
      <c r="B207" s="8" t="n">
        <v>25291</v>
      </c>
      <c r="C207" s="9" t="s">
        <v>264</v>
      </c>
      <c r="D207" s="10" t="s">
        <v>33</v>
      </c>
      <c r="E207" s="10" t="s">
        <v>10</v>
      </c>
      <c r="F207" s="11" t="s">
        <v>11</v>
      </c>
    </row>
    <row r="208" customFormat="false" ht="14.25" hidden="false" customHeight="false" outlineLevel="0" collapsed="false">
      <c r="A208" s="7" t="n">
        <v>205</v>
      </c>
      <c r="B208" s="8" t="n">
        <v>44309</v>
      </c>
      <c r="C208" s="9" t="s">
        <v>265</v>
      </c>
      <c r="D208" s="10" t="s">
        <v>13</v>
      </c>
      <c r="E208" s="10" t="s">
        <v>107</v>
      </c>
      <c r="F208" s="11" t="s">
        <v>11</v>
      </c>
    </row>
    <row r="209" customFormat="false" ht="14.25" hidden="false" customHeight="false" outlineLevel="0" collapsed="false">
      <c r="A209" s="7" t="n">
        <v>206</v>
      </c>
      <c r="B209" s="8" t="n">
        <v>25863</v>
      </c>
      <c r="C209" s="9" t="s">
        <v>266</v>
      </c>
      <c r="D209" s="10" t="s">
        <v>267</v>
      </c>
      <c r="E209" s="10" t="s">
        <v>21</v>
      </c>
      <c r="F209" s="11" t="s">
        <v>11</v>
      </c>
    </row>
    <row r="210" customFormat="false" ht="14.25" hidden="false" customHeight="false" outlineLevel="0" collapsed="false">
      <c r="A210" s="7" t="n">
        <v>207</v>
      </c>
      <c r="B210" s="8" t="n">
        <v>48186</v>
      </c>
      <c r="C210" s="9" t="s">
        <v>268</v>
      </c>
      <c r="D210" s="10" t="s">
        <v>51</v>
      </c>
      <c r="E210" s="10" t="s">
        <v>21</v>
      </c>
      <c r="F210" s="11" t="s">
        <v>11</v>
      </c>
    </row>
    <row r="211" customFormat="false" ht="14.25" hidden="false" customHeight="false" outlineLevel="0" collapsed="false">
      <c r="A211" s="7" t="n">
        <v>208</v>
      </c>
      <c r="B211" s="8" t="n">
        <v>40216</v>
      </c>
      <c r="C211" s="9" t="s">
        <v>269</v>
      </c>
      <c r="D211" s="10" t="s">
        <v>26</v>
      </c>
      <c r="E211" s="10" t="s">
        <v>21</v>
      </c>
      <c r="F211" s="11" t="s">
        <v>11</v>
      </c>
    </row>
    <row r="212" customFormat="false" ht="14.25" hidden="false" customHeight="false" outlineLevel="0" collapsed="false">
      <c r="A212" s="7" t="n">
        <v>209</v>
      </c>
      <c r="B212" s="8" t="n">
        <v>48839</v>
      </c>
      <c r="C212" s="9" t="s">
        <v>270</v>
      </c>
      <c r="D212" s="10" t="s">
        <v>13</v>
      </c>
      <c r="E212" s="10" t="s">
        <v>21</v>
      </c>
      <c r="F212" s="11" t="s">
        <v>11</v>
      </c>
    </row>
    <row r="213" customFormat="false" ht="14.25" hidden="false" customHeight="false" outlineLevel="0" collapsed="false">
      <c r="A213" s="7" t="n">
        <v>210</v>
      </c>
      <c r="B213" s="8" t="n">
        <v>25528</v>
      </c>
      <c r="C213" s="9" t="s">
        <v>271</v>
      </c>
      <c r="D213" s="10" t="s">
        <v>63</v>
      </c>
      <c r="E213" s="10" t="s">
        <v>21</v>
      </c>
      <c r="F213" s="11" t="s">
        <v>11</v>
      </c>
    </row>
    <row r="214" customFormat="false" ht="14.25" hidden="false" customHeight="false" outlineLevel="0" collapsed="false">
      <c r="A214" s="7" t="n">
        <v>211</v>
      </c>
      <c r="B214" s="8" t="n">
        <v>25429</v>
      </c>
      <c r="C214" s="9" t="s">
        <v>272</v>
      </c>
      <c r="D214" s="10" t="s">
        <v>13</v>
      </c>
      <c r="E214" s="10" t="s">
        <v>21</v>
      </c>
      <c r="F214" s="11" t="s">
        <v>11</v>
      </c>
    </row>
    <row r="215" customFormat="false" ht="14.25" hidden="false" customHeight="false" outlineLevel="0" collapsed="false">
      <c r="A215" s="7" t="n">
        <v>212</v>
      </c>
      <c r="B215" s="8" t="n">
        <v>26124</v>
      </c>
      <c r="C215" s="9" t="s">
        <v>273</v>
      </c>
      <c r="D215" s="10" t="s">
        <v>26</v>
      </c>
      <c r="E215" s="10" t="s">
        <v>21</v>
      </c>
      <c r="F215" s="11" t="s">
        <v>11</v>
      </c>
    </row>
    <row r="216" customFormat="false" ht="14.25" hidden="false" customHeight="false" outlineLevel="0" collapsed="false">
      <c r="A216" s="7" t="n">
        <v>213</v>
      </c>
      <c r="B216" s="8" t="n">
        <v>30597</v>
      </c>
      <c r="C216" s="9" t="s">
        <v>274</v>
      </c>
      <c r="D216" s="10" t="s">
        <v>160</v>
      </c>
      <c r="E216" s="10" t="s">
        <v>72</v>
      </c>
      <c r="F216" s="11" t="s">
        <v>11</v>
      </c>
    </row>
    <row r="217" customFormat="false" ht="14.25" hidden="false" customHeight="false" outlineLevel="0" collapsed="false">
      <c r="A217" s="7" t="n">
        <v>214</v>
      </c>
      <c r="B217" s="8" t="n">
        <v>27436</v>
      </c>
      <c r="C217" s="9" t="s">
        <v>275</v>
      </c>
      <c r="D217" s="10" t="s">
        <v>63</v>
      </c>
      <c r="E217" s="10" t="s">
        <v>72</v>
      </c>
      <c r="F217" s="11" t="s">
        <v>11</v>
      </c>
    </row>
    <row r="218" customFormat="false" ht="14.25" hidden="false" customHeight="false" outlineLevel="0" collapsed="false">
      <c r="A218" s="7" t="n">
        <v>215</v>
      </c>
      <c r="B218" s="8" t="n">
        <v>30548</v>
      </c>
      <c r="C218" s="9" t="s">
        <v>276</v>
      </c>
      <c r="D218" s="10" t="s">
        <v>13</v>
      </c>
      <c r="E218" s="10" t="s">
        <v>21</v>
      </c>
      <c r="F218" s="11" t="s">
        <v>11</v>
      </c>
    </row>
    <row r="219" customFormat="false" ht="14.25" hidden="false" customHeight="false" outlineLevel="0" collapsed="false">
      <c r="A219" s="7" t="n">
        <v>216</v>
      </c>
      <c r="B219" s="8" t="n">
        <v>14428</v>
      </c>
      <c r="C219" s="9" t="s">
        <v>277</v>
      </c>
      <c r="D219" s="10" t="s">
        <v>278</v>
      </c>
      <c r="E219" s="10" t="s">
        <v>21</v>
      </c>
      <c r="F219" s="11" t="s">
        <v>11</v>
      </c>
    </row>
    <row r="220" customFormat="false" ht="14.25" hidden="false" customHeight="false" outlineLevel="0" collapsed="false">
      <c r="A220" s="7" t="n">
        <v>217</v>
      </c>
      <c r="B220" s="8" t="n">
        <v>13314</v>
      </c>
      <c r="C220" s="9" t="s">
        <v>279</v>
      </c>
      <c r="D220" s="10" t="s">
        <v>26</v>
      </c>
      <c r="E220" s="10" t="s">
        <v>21</v>
      </c>
      <c r="F220" s="11" t="s">
        <v>11</v>
      </c>
    </row>
    <row r="221" customFormat="false" ht="14.25" hidden="false" customHeight="false" outlineLevel="0" collapsed="false">
      <c r="A221" s="7" t="n">
        <v>218</v>
      </c>
      <c r="B221" s="8" t="n">
        <v>48843</v>
      </c>
      <c r="C221" s="9" t="s">
        <v>280</v>
      </c>
      <c r="D221" s="10" t="s">
        <v>31</v>
      </c>
      <c r="E221" s="10" t="s">
        <v>21</v>
      </c>
      <c r="F221" s="11" t="s">
        <v>11</v>
      </c>
    </row>
    <row r="222" customFormat="false" ht="14.25" hidden="false" customHeight="false" outlineLevel="0" collapsed="false">
      <c r="A222" s="7" t="n">
        <v>219</v>
      </c>
      <c r="B222" s="8" t="n">
        <v>47914</v>
      </c>
      <c r="C222" s="9" t="s">
        <v>281</v>
      </c>
      <c r="D222" s="10" t="s">
        <v>13</v>
      </c>
      <c r="E222" s="10" t="s">
        <v>21</v>
      </c>
      <c r="F222" s="11" t="s">
        <v>11</v>
      </c>
    </row>
    <row r="223" customFormat="false" ht="14.25" hidden="false" customHeight="false" outlineLevel="0" collapsed="false">
      <c r="A223" s="7" t="n">
        <v>220</v>
      </c>
      <c r="B223" s="8" t="n">
        <v>14266</v>
      </c>
      <c r="C223" s="9" t="s">
        <v>282</v>
      </c>
      <c r="D223" s="10" t="s">
        <v>63</v>
      </c>
      <c r="E223" s="10" t="s">
        <v>21</v>
      </c>
      <c r="F223" s="11" t="s">
        <v>11</v>
      </c>
    </row>
    <row r="224" customFormat="false" ht="14.25" hidden="false" customHeight="false" outlineLevel="0" collapsed="false">
      <c r="A224" s="7" t="n">
        <v>221</v>
      </c>
      <c r="B224" s="8" t="n">
        <v>26771</v>
      </c>
      <c r="C224" s="9" t="s">
        <v>283</v>
      </c>
      <c r="D224" s="10" t="s">
        <v>26</v>
      </c>
      <c r="E224" s="10" t="s">
        <v>54</v>
      </c>
      <c r="F224" s="11" t="s">
        <v>11</v>
      </c>
    </row>
    <row r="225" customFormat="false" ht="14.25" hidden="false" customHeight="false" outlineLevel="0" collapsed="false">
      <c r="A225" s="7" t="n">
        <v>222</v>
      </c>
      <c r="B225" s="8" t="n">
        <v>27512</v>
      </c>
      <c r="C225" s="9" t="s">
        <v>284</v>
      </c>
      <c r="D225" s="10" t="s">
        <v>140</v>
      </c>
      <c r="E225" s="10" t="s">
        <v>107</v>
      </c>
      <c r="F225" s="11" t="s">
        <v>11</v>
      </c>
    </row>
    <row r="226" customFormat="false" ht="14.25" hidden="false" customHeight="false" outlineLevel="0" collapsed="false">
      <c r="A226" s="7" t="n">
        <v>223</v>
      </c>
      <c r="B226" s="8" t="n">
        <v>25311</v>
      </c>
      <c r="C226" s="9" t="s">
        <v>285</v>
      </c>
      <c r="D226" s="10" t="s">
        <v>33</v>
      </c>
      <c r="E226" s="10" t="s">
        <v>21</v>
      </c>
      <c r="F226" s="11" t="s">
        <v>11</v>
      </c>
    </row>
    <row r="227" customFormat="false" ht="14.25" hidden="false" customHeight="false" outlineLevel="0" collapsed="false">
      <c r="A227" s="7" t="n">
        <v>224</v>
      </c>
      <c r="B227" s="8" t="n">
        <v>25576</v>
      </c>
      <c r="C227" s="9" t="s">
        <v>286</v>
      </c>
      <c r="D227" s="10" t="s">
        <v>26</v>
      </c>
      <c r="E227" s="10" t="s">
        <v>21</v>
      </c>
      <c r="F227" s="11" t="s">
        <v>11</v>
      </c>
    </row>
    <row r="228" customFormat="false" ht="14.25" hidden="false" customHeight="false" outlineLevel="0" collapsed="false">
      <c r="A228" s="7" t="n">
        <v>225</v>
      </c>
      <c r="B228" s="8" t="n">
        <v>41088</v>
      </c>
      <c r="C228" s="9" t="s">
        <v>287</v>
      </c>
      <c r="D228" s="10" t="s">
        <v>13</v>
      </c>
      <c r="E228" s="10" t="s">
        <v>21</v>
      </c>
      <c r="F228" s="11" t="s">
        <v>11</v>
      </c>
    </row>
    <row r="229" customFormat="false" ht="14.25" hidden="false" customHeight="false" outlineLevel="0" collapsed="false">
      <c r="A229" s="7" t="n">
        <v>226</v>
      </c>
      <c r="B229" s="8" t="n">
        <v>25419</v>
      </c>
      <c r="C229" s="9" t="s">
        <v>163</v>
      </c>
      <c r="D229" s="10" t="s">
        <v>288</v>
      </c>
      <c r="E229" s="10" t="s">
        <v>89</v>
      </c>
      <c r="F229" s="11" t="s">
        <v>11</v>
      </c>
    </row>
    <row r="230" customFormat="false" ht="14.25" hidden="false" customHeight="false" outlineLevel="0" collapsed="false">
      <c r="A230" s="7" t="n">
        <v>227</v>
      </c>
      <c r="B230" s="8" t="n">
        <v>37946</v>
      </c>
      <c r="C230" s="9" t="s">
        <v>289</v>
      </c>
      <c r="D230" s="10" t="s">
        <v>33</v>
      </c>
      <c r="E230" s="10" t="s">
        <v>21</v>
      </c>
      <c r="F230" s="11" t="s">
        <v>11</v>
      </c>
    </row>
    <row r="231" customFormat="false" ht="14.25" hidden="false" customHeight="false" outlineLevel="0" collapsed="false">
      <c r="A231" s="7" t="n">
        <v>228</v>
      </c>
      <c r="B231" s="8" t="n">
        <v>25762</v>
      </c>
      <c r="C231" s="9" t="s">
        <v>290</v>
      </c>
      <c r="D231" s="10" t="s">
        <v>51</v>
      </c>
      <c r="E231" s="10" t="s">
        <v>174</v>
      </c>
      <c r="F231" s="11" t="s">
        <v>11</v>
      </c>
    </row>
    <row r="232" customFormat="false" ht="14.25" hidden="false" customHeight="false" outlineLevel="0" collapsed="false">
      <c r="A232" s="7" t="n">
        <v>229</v>
      </c>
      <c r="B232" s="8" t="n">
        <v>26216</v>
      </c>
      <c r="C232" s="9" t="s">
        <v>291</v>
      </c>
      <c r="D232" s="10" t="s">
        <v>13</v>
      </c>
      <c r="E232" s="10" t="s">
        <v>21</v>
      </c>
      <c r="F232" s="11" t="s">
        <v>11</v>
      </c>
    </row>
    <row r="233" customFormat="false" ht="14.25" hidden="false" customHeight="false" outlineLevel="0" collapsed="false">
      <c r="A233" s="7" t="n">
        <v>230</v>
      </c>
      <c r="B233" s="8" t="n">
        <v>44555</v>
      </c>
      <c r="C233" s="9" t="s">
        <v>292</v>
      </c>
      <c r="D233" s="10" t="s">
        <v>51</v>
      </c>
      <c r="E233" s="10" t="s">
        <v>56</v>
      </c>
      <c r="F233" s="11" t="s">
        <v>11</v>
      </c>
    </row>
    <row r="234" customFormat="false" ht="14.25" hidden="false" customHeight="false" outlineLevel="0" collapsed="false">
      <c r="A234" s="7" t="n">
        <v>231</v>
      </c>
      <c r="B234" s="8" t="n">
        <v>31583</v>
      </c>
      <c r="C234" s="9" t="s">
        <v>293</v>
      </c>
      <c r="D234" s="10" t="s">
        <v>63</v>
      </c>
      <c r="E234" s="10" t="s">
        <v>21</v>
      </c>
      <c r="F234" s="11" t="s">
        <v>11</v>
      </c>
    </row>
    <row r="235" customFormat="false" ht="14.25" hidden="false" customHeight="false" outlineLevel="0" collapsed="false">
      <c r="A235" s="7" t="n">
        <v>232</v>
      </c>
      <c r="B235" s="8" t="n">
        <v>28387</v>
      </c>
      <c r="C235" s="9" t="s">
        <v>294</v>
      </c>
      <c r="D235" s="10" t="s">
        <v>13</v>
      </c>
      <c r="E235" s="10" t="s">
        <v>56</v>
      </c>
      <c r="F235" s="11" t="s">
        <v>11</v>
      </c>
    </row>
    <row r="236" customFormat="false" ht="14.25" hidden="false" customHeight="false" outlineLevel="0" collapsed="false">
      <c r="A236" s="7" t="n">
        <v>233</v>
      </c>
      <c r="B236" s="8" t="n">
        <v>49187</v>
      </c>
      <c r="C236" s="9" t="s">
        <v>295</v>
      </c>
      <c r="D236" s="10" t="s">
        <v>13</v>
      </c>
      <c r="E236" s="10" t="s">
        <v>23</v>
      </c>
      <c r="F236" s="11" t="s">
        <v>11</v>
      </c>
    </row>
    <row r="237" customFormat="false" ht="14.25" hidden="false" customHeight="false" outlineLevel="0" collapsed="false">
      <c r="A237" s="7" t="n">
        <v>234</v>
      </c>
      <c r="B237" s="8" t="n">
        <v>30971</v>
      </c>
      <c r="C237" s="9" t="s">
        <v>296</v>
      </c>
      <c r="D237" s="10" t="s">
        <v>33</v>
      </c>
      <c r="E237" s="10" t="s">
        <v>161</v>
      </c>
      <c r="F237" s="11" t="s">
        <v>11</v>
      </c>
    </row>
    <row r="238" customFormat="false" ht="14.25" hidden="false" customHeight="false" outlineLevel="0" collapsed="false">
      <c r="A238" s="7" t="n">
        <v>235</v>
      </c>
      <c r="B238" s="8" t="n">
        <v>22130</v>
      </c>
      <c r="C238" s="9" t="s">
        <v>297</v>
      </c>
      <c r="D238" s="10" t="s">
        <v>13</v>
      </c>
      <c r="E238" s="10" t="s">
        <v>144</v>
      </c>
      <c r="F238" s="11" t="s">
        <v>11</v>
      </c>
    </row>
    <row r="239" customFormat="false" ht="14.25" hidden="false" customHeight="false" outlineLevel="0" collapsed="false">
      <c r="A239" s="7" t="n">
        <v>236</v>
      </c>
      <c r="B239" s="8" t="n">
        <v>48648</v>
      </c>
      <c r="C239" s="9" t="s">
        <v>298</v>
      </c>
      <c r="D239" s="10" t="s">
        <v>9</v>
      </c>
      <c r="E239" s="10" t="s">
        <v>21</v>
      </c>
      <c r="F239" s="11" t="s">
        <v>11</v>
      </c>
    </row>
    <row r="240" customFormat="false" ht="14.25" hidden="false" customHeight="false" outlineLevel="0" collapsed="false">
      <c r="A240" s="7" t="n">
        <v>237</v>
      </c>
      <c r="B240" s="8" t="n">
        <v>25299</v>
      </c>
      <c r="C240" s="9" t="s">
        <v>299</v>
      </c>
      <c r="D240" s="10" t="s">
        <v>13</v>
      </c>
      <c r="E240" s="10" t="s">
        <v>133</v>
      </c>
      <c r="F240" s="11" t="s">
        <v>11</v>
      </c>
    </row>
    <row r="241" customFormat="false" ht="14.25" hidden="false" customHeight="false" outlineLevel="0" collapsed="false">
      <c r="A241" s="7" t="n">
        <v>238</v>
      </c>
      <c r="B241" s="8" t="n">
        <v>26305</v>
      </c>
      <c r="C241" s="9" t="s">
        <v>300</v>
      </c>
      <c r="D241" s="10" t="s">
        <v>33</v>
      </c>
      <c r="E241" s="10" t="s">
        <v>21</v>
      </c>
      <c r="F241" s="11" t="s">
        <v>11</v>
      </c>
    </row>
    <row r="242" customFormat="false" ht="14.25" hidden="false" customHeight="false" outlineLevel="0" collapsed="false">
      <c r="A242" s="7" t="n">
        <v>239</v>
      </c>
      <c r="B242" s="8" t="n">
        <v>49190</v>
      </c>
      <c r="C242" s="9" t="s">
        <v>301</v>
      </c>
      <c r="D242" s="10" t="s">
        <v>33</v>
      </c>
      <c r="E242" s="10" t="s">
        <v>107</v>
      </c>
      <c r="F242" s="11" t="s">
        <v>11</v>
      </c>
    </row>
    <row r="243" customFormat="false" ht="14.25" hidden="false" customHeight="false" outlineLevel="0" collapsed="false">
      <c r="A243" s="7" t="n">
        <v>240</v>
      </c>
      <c r="B243" s="8" t="n">
        <v>22594</v>
      </c>
      <c r="C243" s="9" t="s">
        <v>302</v>
      </c>
      <c r="D243" s="10" t="s">
        <v>160</v>
      </c>
      <c r="E243" s="10" t="s">
        <v>27</v>
      </c>
      <c r="F243" s="11" t="s">
        <v>11</v>
      </c>
    </row>
    <row r="244" customFormat="false" ht="14.25" hidden="false" customHeight="false" outlineLevel="0" collapsed="false">
      <c r="A244" s="7" t="n">
        <v>241</v>
      </c>
      <c r="B244" s="8" t="n">
        <v>44305</v>
      </c>
      <c r="C244" s="9" t="s">
        <v>303</v>
      </c>
      <c r="D244" s="10" t="s">
        <v>33</v>
      </c>
      <c r="E244" s="10" t="s">
        <v>21</v>
      </c>
      <c r="F244" s="11" t="s">
        <v>11</v>
      </c>
    </row>
    <row r="245" customFormat="false" ht="14.25" hidden="false" customHeight="false" outlineLevel="0" collapsed="false">
      <c r="A245" s="7" t="n">
        <v>242</v>
      </c>
      <c r="B245" s="8" t="n">
        <v>89911</v>
      </c>
      <c r="C245" s="9" t="s">
        <v>304</v>
      </c>
      <c r="D245" s="10" t="s">
        <v>305</v>
      </c>
      <c r="E245" s="10" t="s">
        <v>40</v>
      </c>
      <c r="F245" s="11" t="s">
        <v>11</v>
      </c>
    </row>
    <row r="246" customFormat="false" ht="14.25" hidden="false" customHeight="false" outlineLevel="0" collapsed="false">
      <c r="A246" s="7" t="n">
        <v>243</v>
      </c>
      <c r="B246" s="8" t="n">
        <v>29283</v>
      </c>
      <c r="C246" s="9" t="s">
        <v>306</v>
      </c>
      <c r="D246" s="10" t="s">
        <v>80</v>
      </c>
      <c r="E246" s="10" t="s">
        <v>45</v>
      </c>
      <c r="F246" s="11" t="s">
        <v>11</v>
      </c>
    </row>
    <row r="247" customFormat="false" ht="14.25" hidden="false" customHeight="false" outlineLevel="0" collapsed="false">
      <c r="A247" s="7" t="n">
        <v>244</v>
      </c>
      <c r="B247" s="8" t="n">
        <v>122595</v>
      </c>
      <c r="C247" s="9" t="s">
        <v>307</v>
      </c>
      <c r="D247" s="10" t="s">
        <v>26</v>
      </c>
      <c r="E247" s="10" t="s">
        <v>21</v>
      </c>
      <c r="F247" s="11" t="s">
        <v>11</v>
      </c>
    </row>
    <row r="248" customFormat="false" ht="14.25" hidden="false" customHeight="false" outlineLevel="0" collapsed="false">
      <c r="A248" s="7" t="n">
        <v>245</v>
      </c>
      <c r="B248" s="8" t="n">
        <v>25303</v>
      </c>
      <c r="C248" s="9" t="s">
        <v>308</v>
      </c>
      <c r="D248" s="10" t="s">
        <v>33</v>
      </c>
      <c r="E248" s="10" t="s">
        <v>21</v>
      </c>
      <c r="F248" s="11" t="s">
        <v>11</v>
      </c>
    </row>
    <row r="249" customFormat="false" ht="14.25" hidden="false" customHeight="false" outlineLevel="0" collapsed="false">
      <c r="A249" s="7" t="n">
        <v>246</v>
      </c>
      <c r="B249" s="8" t="n">
        <v>25859</v>
      </c>
      <c r="C249" s="9" t="s">
        <v>309</v>
      </c>
      <c r="D249" s="10" t="s">
        <v>13</v>
      </c>
      <c r="E249" s="10" t="s">
        <v>21</v>
      </c>
      <c r="F249" s="11" t="s">
        <v>11</v>
      </c>
    </row>
    <row r="250" customFormat="false" ht="14.25" hidden="false" customHeight="false" outlineLevel="0" collapsed="false">
      <c r="A250" s="7" t="n">
        <v>247</v>
      </c>
      <c r="B250" s="8" t="n">
        <v>25862</v>
      </c>
      <c r="C250" s="9" t="s">
        <v>310</v>
      </c>
      <c r="D250" s="10" t="s">
        <v>33</v>
      </c>
      <c r="E250" s="10" t="s">
        <v>21</v>
      </c>
      <c r="F250" s="11" t="s">
        <v>11</v>
      </c>
    </row>
    <row r="251" customFormat="false" ht="14.25" hidden="false" customHeight="false" outlineLevel="0" collapsed="false">
      <c r="A251" s="7" t="n">
        <v>248</v>
      </c>
      <c r="B251" s="8" t="n">
        <v>14429</v>
      </c>
      <c r="C251" s="9" t="s">
        <v>311</v>
      </c>
      <c r="D251" s="10" t="s">
        <v>13</v>
      </c>
      <c r="E251" s="10" t="s">
        <v>21</v>
      </c>
      <c r="F251" s="11" t="s">
        <v>11</v>
      </c>
    </row>
    <row r="252" customFormat="false" ht="14.25" hidden="false" customHeight="false" outlineLevel="0" collapsed="false">
      <c r="A252" s="7" t="n">
        <v>249</v>
      </c>
      <c r="B252" s="8" t="n">
        <v>31462</v>
      </c>
      <c r="C252" s="9" t="s">
        <v>312</v>
      </c>
      <c r="D252" s="10" t="s">
        <v>33</v>
      </c>
      <c r="E252" s="10" t="s">
        <v>21</v>
      </c>
      <c r="F252" s="11" t="s">
        <v>11</v>
      </c>
    </row>
    <row r="253" customFormat="false" ht="14.25" hidden="false" customHeight="false" outlineLevel="0" collapsed="false">
      <c r="A253" s="7" t="n">
        <v>250</v>
      </c>
      <c r="B253" s="8" t="n">
        <v>44314</v>
      </c>
      <c r="C253" s="9" t="s">
        <v>313</v>
      </c>
      <c r="D253" s="10" t="s">
        <v>13</v>
      </c>
      <c r="E253" s="10" t="s">
        <v>21</v>
      </c>
      <c r="F253" s="11" t="s">
        <v>11</v>
      </c>
    </row>
    <row r="254" customFormat="false" ht="14.25" hidden="false" customHeight="false" outlineLevel="0" collapsed="false">
      <c r="A254" s="7" t="n">
        <v>251</v>
      </c>
      <c r="B254" s="8" t="n">
        <v>26795</v>
      </c>
      <c r="C254" s="9" t="s">
        <v>314</v>
      </c>
      <c r="D254" s="10" t="s">
        <v>13</v>
      </c>
      <c r="E254" s="10" t="s">
        <v>21</v>
      </c>
      <c r="F254" s="11" t="s">
        <v>11</v>
      </c>
    </row>
    <row r="255" customFormat="false" ht="14.25" hidden="false" customHeight="false" outlineLevel="0" collapsed="false">
      <c r="A255" s="7" t="n">
        <v>252</v>
      </c>
      <c r="B255" s="8" t="n">
        <v>25424</v>
      </c>
      <c r="C255" s="9" t="s">
        <v>315</v>
      </c>
      <c r="D255" s="10" t="s">
        <v>26</v>
      </c>
      <c r="E255" s="10" t="s">
        <v>133</v>
      </c>
      <c r="F255" s="11" t="s">
        <v>11</v>
      </c>
    </row>
    <row r="256" customFormat="false" ht="14.25" hidden="false" customHeight="false" outlineLevel="0" collapsed="false">
      <c r="A256" s="7" t="n">
        <v>253</v>
      </c>
      <c r="B256" s="8" t="n">
        <v>28836</v>
      </c>
      <c r="C256" s="9" t="s">
        <v>316</v>
      </c>
      <c r="D256" s="10" t="s">
        <v>9</v>
      </c>
      <c r="E256" s="10" t="s">
        <v>10</v>
      </c>
      <c r="F256" s="11" t="s">
        <v>11</v>
      </c>
    </row>
    <row r="257" customFormat="false" ht="14.25" hidden="false" customHeight="false" outlineLevel="0" collapsed="false">
      <c r="A257" s="7" t="n">
        <v>254</v>
      </c>
      <c r="B257" s="8" t="n">
        <v>26427</v>
      </c>
      <c r="C257" s="9" t="s">
        <v>317</v>
      </c>
      <c r="D257" s="10" t="s">
        <v>33</v>
      </c>
      <c r="E257" s="10" t="s">
        <v>21</v>
      </c>
      <c r="F257" s="11" t="s">
        <v>11</v>
      </c>
    </row>
    <row r="258" customFormat="false" ht="14.25" hidden="false" customHeight="false" outlineLevel="0" collapsed="false">
      <c r="A258" s="7" t="n">
        <v>255</v>
      </c>
      <c r="B258" s="8" t="n">
        <v>22204</v>
      </c>
      <c r="C258" s="9" t="s">
        <v>318</v>
      </c>
      <c r="D258" s="10" t="s">
        <v>160</v>
      </c>
      <c r="E258" s="10" t="s">
        <v>40</v>
      </c>
      <c r="F258" s="11" t="s">
        <v>11</v>
      </c>
    </row>
    <row r="259" customFormat="false" ht="14.25" hidden="false" customHeight="false" outlineLevel="0" collapsed="false">
      <c r="A259" s="7" t="n">
        <v>256</v>
      </c>
      <c r="B259" s="8" t="n">
        <v>48055</v>
      </c>
      <c r="C259" s="9" t="s">
        <v>319</v>
      </c>
      <c r="D259" s="10" t="s">
        <v>320</v>
      </c>
      <c r="E259" s="10" t="s">
        <v>19</v>
      </c>
      <c r="F259" s="11" t="s">
        <v>11</v>
      </c>
    </row>
    <row r="260" customFormat="false" ht="14.25" hidden="false" customHeight="false" outlineLevel="0" collapsed="false">
      <c r="A260" s="7" t="n">
        <v>257</v>
      </c>
      <c r="B260" s="8" t="n">
        <v>40703</v>
      </c>
      <c r="C260" s="9" t="s">
        <v>321</v>
      </c>
      <c r="D260" s="10" t="s">
        <v>26</v>
      </c>
      <c r="E260" s="10" t="s">
        <v>21</v>
      </c>
      <c r="F260" s="11" t="s">
        <v>11</v>
      </c>
    </row>
    <row r="261" customFormat="false" ht="14.25" hidden="false" customHeight="false" outlineLevel="0" collapsed="false">
      <c r="A261" s="7" t="n">
        <v>258</v>
      </c>
      <c r="B261" s="8" t="n">
        <v>44551</v>
      </c>
      <c r="C261" s="9" t="s">
        <v>322</v>
      </c>
      <c r="D261" s="10" t="s">
        <v>33</v>
      </c>
      <c r="E261" s="10" t="s">
        <v>56</v>
      </c>
      <c r="F261" s="11" t="s">
        <v>11</v>
      </c>
    </row>
    <row r="262" customFormat="false" ht="14.25" hidden="false" customHeight="false" outlineLevel="0" collapsed="false">
      <c r="A262" s="7" t="n">
        <v>259</v>
      </c>
      <c r="B262" s="8" t="n">
        <v>69369</v>
      </c>
      <c r="C262" s="9" t="s">
        <v>323</v>
      </c>
      <c r="D262" s="10" t="s">
        <v>63</v>
      </c>
      <c r="E262" s="10" t="s">
        <v>21</v>
      </c>
      <c r="F262" s="11" t="s">
        <v>11</v>
      </c>
    </row>
    <row r="263" customFormat="false" ht="14.25" hidden="false" customHeight="false" outlineLevel="0" collapsed="false">
      <c r="A263" s="7" t="n">
        <v>260</v>
      </c>
      <c r="B263" s="8" t="n">
        <v>48651</v>
      </c>
      <c r="C263" s="9" t="s">
        <v>324</v>
      </c>
      <c r="D263" s="10" t="s">
        <v>325</v>
      </c>
      <c r="E263" s="10" t="s">
        <v>21</v>
      </c>
      <c r="F263" s="11" t="s">
        <v>11</v>
      </c>
    </row>
    <row r="264" customFormat="false" ht="14.25" hidden="false" customHeight="false" outlineLevel="0" collapsed="false">
      <c r="A264" s="7" t="n">
        <v>261</v>
      </c>
      <c r="B264" s="8" t="n">
        <v>29821</v>
      </c>
      <c r="C264" s="9" t="s">
        <v>326</v>
      </c>
      <c r="D264" s="10" t="s">
        <v>51</v>
      </c>
      <c r="E264" s="10" t="s">
        <v>21</v>
      </c>
      <c r="F264" s="11" t="s">
        <v>11</v>
      </c>
    </row>
    <row r="265" customFormat="false" ht="14.25" hidden="false" customHeight="false" outlineLevel="0" collapsed="false">
      <c r="A265" s="7" t="n">
        <v>262</v>
      </c>
      <c r="B265" s="8" t="n">
        <v>26516</v>
      </c>
      <c r="C265" s="9" t="s">
        <v>327</v>
      </c>
      <c r="D265" s="10" t="s">
        <v>33</v>
      </c>
      <c r="E265" s="10" t="s">
        <v>14</v>
      </c>
      <c r="F265" s="11" t="s">
        <v>11</v>
      </c>
    </row>
    <row r="266" customFormat="false" ht="14.25" hidden="false" customHeight="false" outlineLevel="0" collapsed="false">
      <c r="A266" s="7" t="n">
        <v>263</v>
      </c>
      <c r="B266" s="8" t="n">
        <v>54623</v>
      </c>
      <c r="C266" s="9" t="s">
        <v>328</v>
      </c>
      <c r="D266" s="10" t="s">
        <v>63</v>
      </c>
      <c r="E266" s="10" t="s">
        <v>21</v>
      </c>
      <c r="F266" s="11" t="s">
        <v>11</v>
      </c>
    </row>
    <row r="267" customFormat="false" ht="14.25" hidden="false" customHeight="false" outlineLevel="0" collapsed="false">
      <c r="A267" s="7" t="n">
        <v>264</v>
      </c>
      <c r="B267" s="8" t="n">
        <v>22124</v>
      </c>
      <c r="C267" s="9" t="s">
        <v>329</v>
      </c>
      <c r="D267" s="10" t="s">
        <v>9</v>
      </c>
      <c r="E267" s="10" t="s">
        <v>115</v>
      </c>
      <c r="F267" s="11" t="s">
        <v>11</v>
      </c>
    </row>
    <row r="268" customFormat="false" ht="14.25" hidden="false" customHeight="false" outlineLevel="0" collapsed="false">
      <c r="A268" s="7" t="n">
        <v>265</v>
      </c>
      <c r="B268" s="8" t="n">
        <v>26420</v>
      </c>
      <c r="C268" s="9" t="s">
        <v>330</v>
      </c>
      <c r="D268" s="10" t="s">
        <v>33</v>
      </c>
      <c r="E268" s="10" t="s">
        <v>19</v>
      </c>
      <c r="F268" s="11" t="s">
        <v>11</v>
      </c>
    </row>
    <row r="269" customFormat="false" ht="14.25" hidden="false" customHeight="false" outlineLevel="0" collapsed="false">
      <c r="A269" s="7" t="n">
        <v>266</v>
      </c>
      <c r="B269" s="8" t="n">
        <v>49561</v>
      </c>
      <c r="C269" s="9" t="s">
        <v>331</v>
      </c>
      <c r="D269" s="10" t="s">
        <v>51</v>
      </c>
      <c r="E269" s="10" t="s">
        <v>70</v>
      </c>
      <c r="F269" s="11" t="s">
        <v>11</v>
      </c>
    </row>
    <row r="270" customFormat="false" ht="14.25" hidden="false" customHeight="false" outlineLevel="0" collapsed="false">
      <c r="A270" s="7" t="n">
        <v>267</v>
      </c>
      <c r="B270" s="8" t="n">
        <v>13882</v>
      </c>
      <c r="C270" s="9" t="s">
        <v>332</v>
      </c>
      <c r="D270" s="10" t="s">
        <v>33</v>
      </c>
      <c r="E270" s="10" t="s">
        <v>21</v>
      </c>
      <c r="F270" s="11" t="s">
        <v>11</v>
      </c>
    </row>
    <row r="271" customFormat="false" ht="14.25" hidden="false" customHeight="false" outlineLevel="0" collapsed="false">
      <c r="A271" s="7" t="n">
        <v>268</v>
      </c>
      <c r="B271" s="8" t="n">
        <v>13302</v>
      </c>
      <c r="C271" s="9" t="s">
        <v>333</v>
      </c>
      <c r="D271" s="10" t="s">
        <v>33</v>
      </c>
      <c r="E271" s="10" t="s">
        <v>115</v>
      </c>
      <c r="F271" s="11" t="s">
        <v>11</v>
      </c>
    </row>
    <row r="272" customFormat="false" ht="14.25" hidden="false" customHeight="false" outlineLevel="0" collapsed="false">
      <c r="A272" s="7" t="n">
        <v>269</v>
      </c>
      <c r="B272" s="8" t="n">
        <v>25331</v>
      </c>
      <c r="C272" s="9" t="s">
        <v>334</v>
      </c>
      <c r="D272" s="10" t="s">
        <v>13</v>
      </c>
      <c r="E272" s="10" t="s">
        <v>14</v>
      </c>
      <c r="F272" s="11" t="s">
        <v>11</v>
      </c>
    </row>
    <row r="273" customFormat="false" ht="14.25" hidden="false" customHeight="false" outlineLevel="0" collapsed="false">
      <c r="A273" s="7" t="n">
        <v>270</v>
      </c>
      <c r="B273" s="8" t="n">
        <v>25748</v>
      </c>
      <c r="C273" s="9" t="s">
        <v>335</v>
      </c>
      <c r="D273" s="10" t="s">
        <v>26</v>
      </c>
      <c r="E273" s="10" t="s">
        <v>89</v>
      </c>
      <c r="F273" s="11" t="s">
        <v>11</v>
      </c>
    </row>
    <row r="274" customFormat="false" ht="14.25" hidden="false" customHeight="false" outlineLevel="0" collapsed="false">
      <c r="A274" s="7" t="n">
        <v>271</v>
      </c>
      <c r="B274" s="8" t="n">
        <v>13822</v>
      </c>
      <c r="C274" s="9" t="s">
        <v>336</v>
      </c>
      <c r="D274" s="10" t="s">
        <v>80</v>
      </c>
      <c r="E274" s="10" t="s">
        <v>21</v>
      </c>
      <c r="F274" s="11" t="s">
        <v>11</v>
      </c>
    </row>
    <row r="275" customFormat="false" ht="14.25" hidden="false" customHeight="false" outlineLevel="0" collapsed="false">
      <c r="A275" s="7" t="n">
        <v>272</v>
      </c>
      <c r="B275" s="8" t="n">
        <v>54634</v>
      </c>
      <c r="C275" s="9" t="s">
        <v>337</v>
      </c>
      <c r="D275" s="10" t="s">
        <v>26</v>
      </c>
      <c r="E275" s="10" t="s">
        <v>45</v>
      </c>
      <c r="F275" s="11" t="s">
        <v>11</v>
      </c>
    </row>
    <row r="276" customFormat="false" ht="14.25" hidden="false" customHeight="false" outlineLevel="0" collapsed="false">
      <c r="A276" s="7" t="n">
        <v>273</v>
      </c>
      <c r="B276" s="8" t="n">
        <v>22162</v>
      </c>
      <c r="C276" s="9" t="s">
        <v>338</v>
      </c>
      <c r="D276" s="10" t="s">
        <v>160</v>
      </c>
      <c r="E276" s="10" t="s">
        <v>45</v>
      </c>
      <c r="F276" s="11" t="s">
        <v>11</v>
      </c>
    </row>
    <row r="277" customFormat="false" ht="14.25" hidden="false" customHeight="false" outlineLevel="0" collapsed="false">
      <c r="A277" s="7" t="n">
        <v>274</v>
      </c>
      <c r="B277" s="8" t="n">
        <v>27030</v>
      </c>
      <c r="C277" s="9" t="s">
        <v>339</v>
      </c>
      <c r="D277" s="10" t="s">
        <v>51</v>
      </c>
      <c r="E277" s="10" t="s">
        <v>72</v>
      </c>
      <c r="F277" s="11" t="s">
        <v>11</v>
      </c>
    </row>
    <row r="278" customFormat="false" ht="14.25" hidden="false" customHeight="false" outlineLevel="0" collapsed="false">
      <c r="A278" s="7" t="n">
        <v>275</v>
      </c>
      <c r="B278" s="8" t="n">
        <v>25775</v>
      </c>
      <c r="C278" s="9" t="s">
        <v>340</v>
      </c>
      <c r="D278" s="10" t="s">
        <v>33</v>
      </c>
      <c r="E278" s="10" t="s">
        <v>21</v>
      </c>
      <c r="F278" s="11" t="s">
        <v>11</v>
      </c>
    </row>
    <row r="279" customFormat="false" ht="14.25" hidden="false" customHeight="false" outlineLevel="0" collapsed="false">
      <c r="A279" s="7" t="n">
        <v>276</v>
      </c>
      <c r="B279" s="8" t="n">
        <v>24633</v>
      </c>
      <c r="C279" s="9" t="s">
        <v>341</v>
      </c>
      <c r="D279" s="10" t="s">
        <v>86</v>
      </c>
      <c r="E279" s="10" t="s">
        <v>27</v>
      </c>
      <c r="F279" s="11" t="s">
        <v>11</v>
      </c>
    </row>
    <row r="280" customFormat="false" ht="14.25" hidden="false" customHeight="false" outlineLevel="0" collapsed="false">
      <c r="A280" s="7" t="n">
        <v>277</v>
      </c>
      <c r="B280" s="8" t="n">
        <v>28612</v>
      </c>
      <c r="C280" s="9" t="s">
        <v>342</v>
      </c>
      <c r="D280" s="10" t="s">
        <v>26</v>
      </c>
      <c r="E280" s="10" t="s">
        <v>21</v>
      </c>
      <c r="F280" s="11" t="s">
        <v>11</v>
      </c>
    </row>
    <row r="281" customFormat="false" ht="14.25" hidden="false" customHeight="false" outlineLevel="0" collapsed="false">
      <c r="A281" s="7" t="n">
        <v>278</v>
      </c>
      <c r="B281" s="8" t="n">
        <v>49200</v>
      </c>
      <c r="C281" s="9" t="s">
        <v>343</v>
      </c>
      <c r="D281" s="10" t="s">
        <v>33</v>
      </c>
      <c r="E281" s="10" t="s">
        <v>14</v>
      </c>
      <c r="F281" s="11" t="s">
        <v>11</v>
      </c>
    </row>
    <row r="282" customFormat="false" ht="14.25" hidden="false" customHeight="false" outlineLevel="0" collapsed="false">
      <c r="A282" s="7" t="n">
        <v>279</v>
      </c>
      <c r="B282" s="8" t="n">
        <v>25572</v>
      </c>
      <c r="C282" s="9" t="s">
        <v>344</v>
      </c>
      <c r="D282" s="10" t="s">
        <v>13</v>
      </c>
      <c r="E282" s="10" t="s">
        <v>21</v>
      </c>
      <c r="F282" s="11" t="s">
        <v>11</v>
      </c>
    </row>
    <row r="283" customFormat="false" ht="14.25" hidden="false" customHeight="false" outlineLevel="0" collapsed="false">
      <c r="A283" s="7" t="n">
        <v>280</v>
      </c>
      <c r="B283" s="8" t="n">
        <v>25292</v>
      </c>
      <c r="C283" s="9" t="s">
        <v>345</v>
      </c>
      <c r="D283" s="10" t="s">
        <v>26</v>
      </c>
      <c r="E283" s="10" t="s">
        <v>10</v>
      </c>
      <c r="F283" s="11" t="s">
        <v>11</v>
      </c>
    </row>
    <row r="284" customFormat="false" ht="14.25" hidden="false" customHeight="false" outlineLevel="0" collapsed="false">
      <c r="A284" s="7" t="n">
        <v>281</v>
      </c>
      <c r="B284" s="8" t="n">
        <v>37261</v>
      </c>
      <c r="C284" s="9" t="s">
        <v>346</v>
      </c>
      <c r="D284" s="10" t="s">
        <v>347</v>
      </c>
      <c r="E284" s="10" t="s">
        <v>21</v>
      </c>
      <c r="F284" s="11" t="s">
        <v>11</v>
      </c>
    </row>
    <row r="285" customFormat="false" ht="14.25" hidden="false" customHeight="false" outlineLevel="0" collapsed="false">
      <c r="A285" s="7" t="n">
        <v>282</v>
      </c>
      <c r="B285" s="18" t="n">
        <v>25309</v>
      </c>
      <c r="C285" s="19" t="s">
        <v>348</v>
      </c>
      <c r="D285" s="20" t="s">
        <v>26</v>
      </c>
      <c r="E285" s="20" t="s">
        <v>45</v>
      </c>
      <c r="F285" s="21" t="s">
        <v>11</v>
      </c>
    </row>
    <row r="286" customFormat="false" ht="14.25" hidden="false" customHeight="false" outlineLevel="0" collapsed="false">
      <c r="A286" s="7" t="n">
        <v>283</v>
      </c>
      <c r="B286" s="8" t="n">
        <v>13024</v>
      </c>
      <c r="C286" s="9" t="s">
        <v>349</v>
      </c>
      <c r="D286" s="10" t="s">
        <v>350</v>
      </c>
      <c r="E286" s="16" t="s">
        <v>23</v>
      </c>
      <c r="F286" s="11" t="s">
        <v>11</v>
      </c>
    </row>
    <row r="287" customFormat="false" ht="14.25" hidden="false" customHeight="false" outlineLevel="0" collapsed="false">
      <c r="A287" s="7" t="n">
        <v>284</v>
      </c>
      <c r="B287" s="8" t="n">
        <v>22129</v>
      </c>
      <c r="C287" s="9" t="s">
        <v>351</v>
      </c>
      <c r="D287" s="10" t="s">
        <v>352</v>
      </c>
      <c r="E287" s="16" t="s">
        <v>21</v>
      </c>
      <c r="F287" s="11" t="s">
        <v>11</v>
      </c>
    </row>
    <row r="288" customFormat="false" ht="14.25" hidden="false" customHeight="false" outlineLevel="0" collapsed="false">
      <c r="A288" s="7" t="n">
        <v>285</v>
      </c>
      <c r="B288" s="8" t="n">
        <v>22434</v>
      </c>
      <c r="C288" s="9" t="s">
        <v>353</v>
      </c>
      <c r="D288" s="10" t="s">
        <v>354</v>
      </c>
      <c r="E288" s="10" t="s">
        <v>115</v>
      </c>
      <c r="F288" s="11" t="s">
        <v>11</v>
      </c>
    </row>
    <row r="289" customFormat="false" ht="14.25" hidden="false" customHeight="false" outlineLevel="0" collapsed="false">
      <c r="A289" s="7" t="n">
        <v>286</v>
      </c>
      <c r="B289" s="8" t="n">
        <v>25518</v>
      </c>
      <c r="C289" s="9" t="s">
        <v>355</v>
      </c>
      <c r="D289" s="10" t="s">
        <v>26</v>
      </c>
      <c r="E289" s="10" t="s">
        <v>10</v>
      </c>
      <c r="F289" s="11" t="s">
        <v>11</v>
      </c>
    </row>
    <row r="290" customFormat="false" ht="14.25" hidden="false" customHeight="false" outlineLevel="0" collapsed="false">
      <c r="A290" s="7" t="n">
        <v>287</v>
      </c>
      <c r="B290" s="8" t="n">
        <v>48315</v>
      </c>
      <c r="C290" s="9" t="s">
        <v>356</v>
      </c>
      <c r="D290" s="10" t="s">
        <v>160</v>
      </c>
      <c r="E290" s="10" t="s">
        <v>21</v>
      </c>
      <c r="F290" s="11" t="s">
        <v>11</v>
      </c>
    </row>
    <row r="291" customFormat="false" ht="14.25" hidden="false" customHeight="false" outlineLevel="0" collapsed="false">
      <c r="A291" s="7" t="n">
        <v>288</v>
      </c>
      <c r="B291" s="8" t="n">
        <v>125436</v>
      </c>
      <c r="C291" s="9" t="s">
        <v>357</v>
      </c>
      <c r="D291" s="8" t="s">
        <v>358</v>
      </c>
      <c r="E291" s="17" t="s">
        <v>125</v>
      </c>
      <c r="F291" s="15" t="s">
        <v>126</v>
      </c>
    </row>
    <row r="292" customFormat="false" ht="14.25" hidden="false" customHeight="false" outlineLevel="0" collapsed="false">
      <c r="A292" s="7" t="n">
        <v>289</v>
      </c>
      <c r="B292" s="8" t="n">
        <v>18546</v>
      </c>
      <c r="C292" s="9" t="s">
        <v>359</v>
      </c>
      <c r="D292" s="10" t="s">
        <v>360</v>
      </c>
      <c r="E292" s="16" t="s">
        <v>21</v>
      </c>
      <c r="F292" s="11" t="s">
        <v>11</v>
      </c>
    </row>
    <row r="293" customFormat="false" ht="14.25" hidden="false" customHeight="false" outlineLevel="0" collapsed="false">
      <c r="A293" s="7" t="n">
        <v>290</v>
      </c>
      <c r="B293" s="22" t="n">
        <v>54607</v>
      </c>
      <c r="C293" s="23" t="s">
        <v>361</v>
      </c>
      <c r="D293" s="24" t="s">
        <v>33</v>
      </c>
      <c r="E293" s="24" t="s">
        <v>161</v>
      </c>
      <c r="F293" s="25" t="s">
        <v>11</v>
      </c>
    </row>
    <row r="294" customFormat="false" ht="14.25" hidden="false" customHeight="false" outlineLevel="0" collapsed="false">
      <c r="A294" s="7" t="n">
        <v>291</v>
      </c>
      <c r="B294" s="22" t="n">
        <v>68678</v>
      </c>
      <c r="C294" s="23" t="s">
        <v>362</v>
      </c>
      <c r="D294" s="24" t="s">
        <v>363</v>
      </c>
      <c r="E294" s="24" t="s">
        <v>21</v>
      </c>
      <c r="F294" s="25" t="s">
        <v>11</v>
      </c>
    </row>
    <row r="295" customFormat="false" ht="14.25" hidden="false" customHeight="false" outlineLevel="0" collapsed="false">
      <c r="A295" s="7" t="n">
        <v>292</v>
      </c>
      <c r="B295" s="8" t="n">
        <v>22118</v>
      </c>
      <c r="C295" s="9" t="s">
        <v>364</v>
      </c>
      <c r="D295" s="10" t="s">
        <v>33</v>
      </c>
      <c r="E295" s="10" t="s">
        <v>21</v>
      </c>
      <c r="F295" s="11" t="s">
        <v>11</v>
      </c>
    </row>
    <row r="296" customFormat="false" ht="14.25" hidden="false" customHeight="false" outlineLevel="0" collapsed="false">
      <c r="A296" s="7" t="n">
        <v>293</v>
      </c>
      <c r="B296" s="8" t="n">
        <v>29596</v>
      </c>
      <c r="C296" s="9" t="s">
        <v>365</v>
      </c>
      <c r="D296" s="10" t="s">
        <v>13</v>
      </c>
      <c r="E296" s="10" t="s">
        <v>21</v>
      </c>
      <c r="F296" s="11" t="s">
        <v>11</v>
      </c>
    </row>
    <row r="297" customFormat="false" ht="14.25" hidden="false" customHeight="false" outlineLevel="0" collapsed="false">
      <c r="A297" s="7" t="n">
        <v>294</v>
      </c>
      <c r="B297" s="8" t="n">
        <v>13854</v>
      </c>
      <c r="C297" s="9" t="s">
        <v>366</v>
      </c>
      <c r="D297" s="10" t="s">
        <v>367</v>
      </c>
      <c r="E297" s="10" t="s">
        <v>14</v>
      </c>
      <c r="F297" s="11" t="s">
        <v>11</v>
      </c>
    </row>
    <row r="298" customFormat="false" ht="14.25" hidden="false" customHeight="false" outlineLevel="0" collapsed="false">
      <c r="A298" s="7" t="n">
        <v>295</v>
      </c>
      <c r="B298" s="8" t="n">
        <v>40131</v>
      </c>
      <c r="C298" s="9" t="s">
        <v>368</v>
      </c>
      <c r="D298" s="10" t="s">
        <v>26</v>
      </c>
      <c r="E298" s="10" t="s">
        <v>21</v>
      </c>
      <c r="F298" s="11" t="s">
        <v>11</v>
      </c>
    </row>
    <row r="299" customFormat="false" ht="14.25" hidden="false" customHeight="false" outlineLevel="0" collapsed="false">
      <c r="A299" s="7" t="n">
        <v>296</v>
      </c>
      <c r="B299" s="8" t="n">
        <v>14311</v>
      </c>
      <c r="C299" s="9" t="s">
        <v>369</v>
      </c>
      <c r="D299" s="10" t="s">
        <v>26</v>
      </c>
      <c r="E299" s="10" t="s">
        <v>370</v>
      </c>
      <c r="F299" s="11" t="s">
        <v>11</v>
      </c>
    </row>
    <row r="300" customFormat="false" ht="14.25" hidden="false" customHeight="false" outlineLevel="0" collapsed="false">
      <c r="A300" s="7" t="n">
        <v>297</v>
      </c>
      <c r="B300" s="8" t="n">
        <v>28003</v>
      </c>
      <c r="C300" s="9" t="s">
        <v>371</v>
      </c>
      <c r="D300" s="10" t="s">
        <v>13</v>
      </c>
      <c r="E300" s="10" t="s">
        <v>72</v>
      </c>
      <c r="F300" s="11" t="s">
        <v>11</v>
      </c>
    </row>
    <row r="301" customFormat="false" ht="14.25" hidden="false" customHeight="false" outlineLevel="0" collapsed="false">
      <c r="A301" s="7" t="n">
        <v>298</v>
      </c>
      <c r="B301" s="8" t="n">
        <v>36053</v>
      </c>
      <c r="C301" s="9" t="s">
        <v>372</v>
      </c>
      <c r="D301" s="10" t="s">
        <v>63</v>
      </c>
      <c r="E301" s="10" t="s">
        <v>21</v>
      </c>
      <c r="F301" s="11" t="s">
        <v>11</v>
      </c>
    </row>
    <row r="302" customFormat="false" ht="14.25" hidden="false" customHeight="false" outlineLevel="0" collapsed="false">
      <c r="A302" s="7" t="n">
        <v>299</v>
      </c>
      <c r="B302" s="8" t="n">
        <v>18584</v>
      </c>
      <c r="C302" s="9" t="s">
        <v>373</v>
      </c>
      <c r="D302" s="10" t="s">
        <v>63</v>
      </c>
      <c r="E302" s="10" t="s">
        <v>21</v>
      </c>
      <c r="F302" s="11" t="s">
        <v>11</v>
      </c>
    </row>
    <row r="303" customFormat="false" ht="14.25" hidden="false" customHeight="false" outlineLevel="0" collapsed="false">
      <c r="A303" s="7" t="n">
        <v>300</v>
      </c>
      <c r="B303" s="8" t="n">
        <v>8915</v>
      </c>
      <c r="C303" s="9" t="s">
        <v>374</v>
      </c>
      <c r="D303" s="10" t="s">
        <v>375</v>
      </c>
      <c r="E303" s="10" t="s">
        <v>45</v>
      </c>
      <c r="F303" s="11" t="s">
        <v>11</v>
      </c>
    </row>
    <row r="304" customFormat="false" ht="14.25" hidden="false" customHeight="false" outlineLevel="0" collapsed="false">
      <c r="A304" s="7" t="n">
        <v>301</v>
      </c>
      <c r="B304" s="8" t="n">
        <v>48897</v>
      </c>
      <c r="C304" s="9" t="s">
        <v>376</v>
      </c>
      <c r="D304" s="10" t="s">
        <v>26</v>
      </c>
      <c r="E304" s="10" t="s">
        <v>21</v>
      </c>
      <c r="F304" s="11" t="s">
        <v>11</v>
      </c>
    </row>
    <row r="305" customFormat="false" ht="14.25" hidden="false" customHeight="false" outlineLevel="0" collapsed="false">
      <c r="A305" s="7" t="n">
        <v>302</v>
      </c>
      <c r="B305" s="8" t="n">
        <v>29279</v>
      </c>
      <c r="C305" s="9" t="s">
        <v>377</v>
      </c>
      <c r="D305" s="10" t="s">
        <v>26</v>
      </c>
      <c r="E305" s="10" t="s">
        <v>45</v>
      </c>
      <c r="F305" s="11" t="s">
        <v>11</v>
      </c>
    </row>
    <row r="306" customFormat="false" ht="14.25" hidden="false" customHeight="false" outlineLevel="0" collapsed="false">
      <c r="A306" s="7" t="n">
        <v>303</v>
      </c>
      <c r="B306" s="8" t="n">
        <v>24994</v>
      </c>
      <c r="C306" s="9" t="s">
        <v>172</v>
      </c>
      <c r="D306" s="10" t="s">
        <v>378</v>
      </c>
      <c r="E306" s="10" t="s">
        <v>21</v>
      </c>
      <c r="F306" s="11" t="s">
        <v>11</v>
      </c>
    </row>
    <row r="307" customFormat="false" ht="14.25" hidden="false" customHeight="false" outlineLevel="0" collapsed="false">
      <c r="A307" s="7" t="n">
        <v>304</v>
      </c>
      <c r="B307" s="8" t="n">
        <v>48644</v>
      </c>
      <c r="C307" s="9" t="s">
        <v>379</v>
      </c>
      <c r="D307" s="10" t="s">
        <v>13</v>
      </c>
      <c r="E307" s="10" t="s">
        <v>144</v>
      </c>
      <c r="F307" s="11" t="s">
        <v>11</v>
      </c>
    </row>
    <row r="308" customFormat="false" ht="14.25" hidden="false" customHeight="false" outlineLevel="0" collapsed="false">
      <c r="A308" s="7" t="n">
        <v>305</v>
      </c>
      <c r="B308" s="8" t="n">
        <v>28989</v>
      </c>
      <c r="C308" s="9" t="s">
        <v>380</v>
      </c>
      <c r="D308" s="10" t="s">
        <v>13</v>
      </c>
      <c r="E308" s="10" t="s">
        <v>45</v>
      </c>
      <c r="F308" s="11" t="s">
        <v>11</v>
      </c>
    </row>
    <row r="309" customFormat="false" ht="14.25" hidden="false" customHeight="false" outlineLevel="0" collapsed="false">
      <c r="A309" s="7" t="n">
        <v>306</v>
      </c>
      <c r="B309" s="8" t="n">
        <v>28004</v>
      </c>
      <c r="C309" s="9" t="s">
        <v>381</v>
      </c>
      <c r="D309" s="10" t="s">
        <v>33</v>
      </c>
      <c r="E309" s="10" t="s">
        <v>21</v>
      </c>
      <c r="F309" s="11" t="s">
        <v>11</v>
      </c>
    </row>
    <row r="310" customFormat="false" ht="14.25" hidden="false" customHeight="false" outlineLevel="0" collapsed="false">
      <c r="A310" s="7" t="n">
        <v>307</v>
      </c>
      <c r="B310" s="8" t="n">
        <v>26421</v>
      </c>
      <c r="C310" s="9" t="s">
        <v>382</v>
      </c>
      <c r="D310" s="10" t="s">
        <v>13</v>
      </c>
      <c r="E310" s="10" t="s">
        <v>17</v>
      </c>
      <c r="F310" s="11" t="s">
        <v>11</v>
      </c>
    </row>
    <row r="311" customFormat="false" ht="14.25" hidden="false" customHeight="false" outlineLevel="0" collapsed="false">
      <c r="A311" s="7" t="n">
        <v>308</v>
      </c>
      <c r="B311" s="8" t="n">
        <v>13851</v>
      </c>
      <c r="C311" s="9" t="s">
        <v>383</v>
      </c>
      <c r="D311" s="10" t="s">
        <v>13</v>
      </c>
      <c r="E311" s="10" t="s">
        <v>21</v>
      </c>
      <c r="F311" s="11" t="s">
        <v>11</v>
      </c>
    </row>
    <row r="312" customFormat="false" ht="14.25" hidden="false" customHeight="false" outlineLevel="0" collapsed="false">
      <c r="A312" s="7" t="n">
        <v>309</v>
      </c>
      <c r="B312" s="8" t="n">
        <v>25868</v>
      </c>
      <c r="C312" s="9" t="s">
        <v>384</v>
      </c>
      <c r="D312" s="10" t="s">
        <v>140</v>
      </c>
      <c r="E312" s="10" t="s">
        <v>19</v>
      </c>
      <c r="F312" s="11" t="s">
        <v>11</v>
      </c>
    </row>
    <row r="313" customFormat="false" ht="14.25" hidden="false" customHeight="false" outlineLevel="0" collapsed="false">
      <c r="A313" s="7" t="n">
        <v>310</v>
      </c>
      <c r="B313" s="8" t="n">
        <v>40923</v>
      </c>
      <c r="C313" s="9" t="s">
        <v>385</v>
      </c>
      <c r="D313" s="10" t="s">
        <v>26</v>
      </c>
      <c r="E313" s="10" t="s">
        <v>133</v>
      </c>
      <c r="F313" s="11" t="s">
        <v>11</v>
      </c>
    </row>
    <row r="314" customFormat="false" ht="14.25" hidden="false" customHeight="false" outlineLevel="0" collapsed="false">
      <c r="A314" s="7" t="n">
        <v>311</v>
      </c>
      <c r="B314" s="8" t="n">
        <v>27546</v>
      </c>
      <c r="C314" s="9" t="s">
        <v>386</v>
      </c>
      <c r="D314" s="10" t="s">
        <v>51</v>
      </c>
      <c r="E314" s="10" t="s">
        <v>21</v>
      </c>
      <c r="F314" s="11" t="s">
        <v>11</v>
      </c>
    </row>
    <row r="315" customFormat="false" ht="14.25" hidden="false" customHeight="false" outlineLevel="0" collapsed="false">
      <c r="A315" s="7" t="n">
        <v>312</v>
      </c>
      <c r="B315" s="8" t="n">
        <v>25966</v>
      </c>
      <c r="C315" s="9" t="s">
        <v>387</v>
      </c>
      <c r="D315" s="10" t="s">
        <v>33</v>
      </c>
      <c r="E315" s="10" t="s">
        <v>21</v>
      </c>
      <c r="F315" s="11" t="s">
        <v>11</v>
      </c>
    </row>
    <row r="316" customFormat="false" ht="14.25" hidden="false" customHeight="false" outlineLevel="0" collapsed="false">
      <c r="A316" s="7" t="n">
        <v>313</v>
      </c>
      <c r="B316" s="8" t="n">
        <v>28359</v>
      </c>
      <c r="C316" s="9" t="s">
        <v>388</v>
      </c>
      <c r="D316" s="10" t="s">
        <v>33</v>
      </c>
      <c r="E316" s="10" t="s">
        <v>23</v>
      </c>
      <c r="F316" s="11" t="s">
        <v>11</v>
      </c>
    </row>
    <row r="317" customFormat="false" ht="14.25" hidden="false" customHeight="false" outlineLevel="0" collapsed="false">
      <c r="A317" s="7" t="n">
        <v>314</v>
      </c>
      <c r="B317" s="8" t="n">
        <v>32028</v>
      </c>
      <c r="C317" s="9" t="s">
        <v>389</v>
      </c>
      <c r="D317" s="10" t="s">
        <v>367</v>
      </c>
      <c r="E317" s="10" t="s">
        <v>14</v>
      </c>
      <c r="F317" s="11" t="s">
        <v>11</v>
      </c>
    </row>
    <row r="318" customFormat="false" ht="14.25" hidden="false" customHeight="false" outlineLevel="0" collapsed="false">
      <c r="A318" s="7" t="n">
        <v>315</v>
      </c>
      <c r="B318" s="8" t="n">
        <v>26107</v>
      </c>
      <c r="C318" s="9" t="s">
        <v>390</v>
      </c>
      <c r="D318" s="10" t="s">
        <v>33</v>
      </c>
      <c r="E318" s="10" t="s">
        <v>21</v>
      </c>
      <c r="F318" s="11" t="s">
        <v>11</v>
      </c>
    </row>
    <row r="319" customFormat="false" ht="14.25" hidden="false" customHeight="false" outlineLevel="0" collapsed="false">
      <c r="A319" s="7" t="n">
        <v>316</v>
      </c>
      <c r="B319" s="8" t="n">
        <v>19507</v>
      </c>
      <c r="C319" s="9" t="s">
        <v>391</v>
      </c>
      <c r="D319" s="10" t="s">
        <v>13</v>
      </c>
      <c r="E319" s="10" t="s">
        <v>21</v>
      </c>
      <c r="F319" s="11" t="s">
        <v>11</v>
      </c>
    </row>
    <row r="320" customFormat="false" ht="14.25" hidden="false" customHeight="false" outlineLevel="0" collapsed="false">
      <c r="A320" s="7" t="n">
        <v>317</v>
      </c>
      <c r="B320" s="8" t="n">
        <v>13787</v>
      </c>
      <c r="C320" s="9" t="s">
        <v>392</v>
      </c>
      <c r="D320" s="10" t="s">
        <v>26</v>
      </c>
      <c r="E320" s="10" t="s">
        <v>72</v>
      </c>
      <c r="F320" s="11" t="s">
        <v>11</v>
      </c>
    </row>
    <row r="321" customFormat="false" ht="14.25" hidden="false" customHeight="false" outlineLevel="0" collapsed="false">
      <c r="A321" s="7" t="n">
        <v>318</v>
      </c>
      <c r="B321" s="8" t="n">
        <v>29764</v>
      </c>
      <c r="C321" s="9" t="s">
        <v>393</v>
      </c>
      <c r="D321" s="10" t="s">
        <v>13</v>
      </c>
      <c r="E321" s="10" t="s">
        <v>45</v>
      </c>
      <c r="F321" s="11" t="s">
        <v>11</v>
      </c>
    </row>
    <row r="322" customFormat="false" ht="14.25" hidden="false" customHeight="false" outlineLevel="0" collapsed="false">
      <c r="A322" s="7" t="n">
        <v>319</v>
      </c>
      <c r="B322" s="8" t="n">
        <v>43957</v>
      </c>
      <c r="C322" s="9" t="s">
        <v>394</v>
      </c>
      <c r="D322" s="10" t="s">
        <v>9</v>
      </c>
      <c r="E322" s="10" t="s">
        <v>40</v>
      </c>
      <c r="F322" s="11" t="s">
        <v>11</v>
      </c>
    </row>
    <row r="323" customFormat="false" ht="14.25" hidden="false" customHeight="false" outlineLevel="0" collapsed="false">
      <c r="A323" s="7" t="n">
        <v>320</v>
      </c>
      <c r="B323" s="8" t="n">
        <v>26125</v>
      </c>
      <c r="C323" s="9" t="s">
        <v>395</v>
      </c>
      <c r="D323" s="10" t="s">
        <v>26</v>
      </c>
      <c r="E323" s="10" t="s">
        <v>174</v>
      </c>
      <c r="F323" s="11" t="s">
        <v>11</v>
      </c>
    </row>
    <row r="324" customFormat="false" ht="14.25" hidden="false" customHeight="false" outlineLevel="0" collapsed="false">
      <c r="A324" s="7" t="n">
        <v>321</v>
      </c>
      <c r="B324" s="8" t="n">
        <v>44312</v>
      </c>
      <c r="C324" s="9" t="s">
        <v>396</v>
      </c>
      <c r="D324" s="10" t="s">
        <v>160</v>
      </c>
      <c r="E324" s="10" t="s">
        <v>21</v>
      </c>
      <c r="F324" s="11" t="s">
        <v>11</v>
      </c>
    </row>
    <row r="325" customFormat="false" ht="14.25" hidden="false" customHeight="false" outlineLevel="0" collapsed="false">
      <c r="A325" s="7" t="n">
        <v>322</v>
      </c>
      <c r="B325" s="8" t="n">
        <v>29280</v>
      </c>
      <c r="C325" s="9" t="s">
        <v>397</v>
      </c>
      <c r="D325" s="10" t="s">
        <v>51</v>
      </c>
      <c r="E325" s="10" t="s">
        <v>10</v>
      </c>
      <c r="F325" s="11" t="s">
        <v>11</v>
      </c>
    </row>
    <row r="326" customFormat="false" ht="14.25" hidden="false" customHeight="false" outlineLevel="0" collapsed="false">
      <c r="A326" s="7" t="n">
        <v>323</v>
      </c>
      <c r="B326" s="8" t="n">
        <v>43523</v>
      </c>
      <c r="C326" s="9" t="s">
        <v>398</v>
      </c>
      <c r="D326" s="10" t="s">
        <v>26</v>
      </c>
      <c r="E326" s="10" t="s">
        <v>21</v>
      </c>
      <c r="F326" s="11" t="s">
        <v>11</v>
      </c>
    </row>
    <row r="327" customFormat="false" ht="14.25" hidden="false" customHeight="false" outlineLevel="0" collapsed="false">
      <c r="A327" s="7" t="n">
        <v>324</v>
      </c>
      <c r="B327" s="8" t="n">
        <v>48846</v>
      </c>
      <c r="C327" s="9" t="s">
        <v>399</v>
      </c>
      <c r="D327" s="10" t="s">
        <v>33</v>
      </c>
      <c r="E327" s="10" t="s">
        <v>21</v>
      </c>
      <c r="F327" s="11" t="s">
        <v>11</v>
      </c>
    </row>
    <row r="328" customFormat="false" ht="14.25" hidden="false" customHeight="false" outlineLevel="0" collapsed="false">
      <c r="A328" s="7" t="n">
        <v>325</v>
      </c>
      <c r="B328" s="8" t="n">
        <v>38421</v>
      </c>
      <c r="C328" s="9" t="s">
        <v>400</v>
      </c>
      <c r="D328" s="10" t="s">
        <v>63</v>
      </c>
      <c r="E328" s="10" t="s">
        <v>21</v>
      </c>
      <c r="F328" s="11" t="s">
        <v>11</v>
      </c>
    </row>
    <row r="329" customFormat="false" ht="14.25" hidden="false" customHeight="false" outlineLevel="0" collapsed="false">
      <c r="A329" s="7" t="n">
        <v>326</v>
      </c>
      <c r="B329" s="8" t="n">
        <v>26218</v>
      </c>
      <c r="C329" s="9" t="s">
        <v>401</v>
      </c>
      <c r="D329" s="10" t="s">
        <v>9</v>
      </c>
      <c r="E329" s="10" t="s">
        <v>402</v>
      </c>
      <c r="F329" s="11" t="s">
        <v>11</v>
      </c>
    </row>
    <row r="330" customFormat="false" ht="14.25" hidden="false" customHeight="false" outlineLevel="0" collapsed="false">
      <c r="A330" s="7" t="n">
        <v>327</v>
      </c>
      <c r="B330" s="8" t="n">
        <v>27809</v>
      </c>
      <c r="C330" s="9" t="s">
        <v>403</v>
      </c>
      <c r="D330" s="10" t="s">
        <v>33</v>
      </c>
      <c r="E330" s="10" t="s">
        <v>21</v>
      </c>
      <c r="F330" s="11" t="s">
        <v>11</v>
      </c>
    </row>
    <row r="331" customFormat="false" ht="14.25" hidden="false" customHeight="false" outlineLevel="0" collapsed="false">
      <c r="A331" s="7" t="n">
        <v>328</v>
      </c>
      <c r="B331" s="8" t="n">
        <v>27647</v>
      </c>
      <c r="C331" s="9" t="s">
        <v>404</v>
      </c>
      <c r="D331" s="10" t="s">
        <v>9</v>
      </c>
      <c r="E331" s="10" t="s">
        <v>45</v>
      </c>
      <c r="F331" s="11" t="s">
        <v>11</v>
      </c>
    </row>
    <row r="332" customFormat="false" ht="14.25" hidden="false" customHeight="false" outlineLevel="0" collapsed="false">
      <c r="A332" s="7" t="n">
        <v>329</v>
      </c>
      <c r="B332" s="8" t="n">
        <v>25421</v>
      </c>
      <c r="C332" s="9" t="s">
        <v>405</v>
      </c>
      <c r="D332" s="10" t="s">
        <v>26</v>
      </c>
      <c r="E332" s="10" t="s">
        <v>21</v>
      </c>
      <c r="F332" s="11" t="s">
        <v>11</v>
      </c>
    </row>
    <row r="333" customFormat="false" ht="14.25" hidden="false" customHeight="false" outlineLevel="0" collapsed="false">
      <c r="A333" s="7" t="n">
        <v>330</v>
      </c>
      <c r="B333" s="8" t="n">
        <v>8716</v>
      </c>
      <c r="C333" s="9" t="s">
        <v>406</v>
      </c>
      <c r="D333" s="10" t="s">
        <v>407</v>
      </c>
      <c r="E333" s="16" t="s">
        <v>70</v>
      </c>
      <c r="F333" s="11" t="s">
        <v>11</v>
      </c>
    </row>
    <row r="334" customFormat="false" ht="14.25" hidden="false" customHeight="false" outlineLevel="0" collapsed="false">
      <c r="A334" s="7" t="n">
        <v>331</v>
      </c>
      <c r="B334" s="8" t="n">
        <v>28615</v>
      </c>
      <c r="C334" s="9" t="s">
        <v>408</v>
      </c>
      <c r="D334" s="10" t="s">
        <v>51</v>
      </c>
      <c r="E334" s="10" t="s">
        <v>107</v>
      </c>
      <c r="F334" s="11" t="s">
        <v>11</v>
      </c>
    </row>
    <row r="335" customFormat="false" ht="14.25" hidden="false" customHeight="false" outlineLevel="0" collapsed="false">
      <c r="A335" s="7" t="n">
        <v>332</v>
      </c>
      <c r="B335" s="8" t="n">
        <v>25541</v>
      </c>
      <c r="C335" s="9" t="s">
        <v>409</v>
      </c>
      <c r="D335" s="10" t="s">
        <v>13</v>
      </c>
      <c r="E335" s="10" t="s">
        <v>21</v>
      </c>
      <c r="F335" s="11" t="s">
        <v>11</v>
      </c>
    </row>
    <row r="336" customFormat="false" ht="14.25" hidden="false" customHeight="false" outlineLevel="0" collapsed="false">
      <c r="A336" s="7" t="n">
        <v>333</v>
      </c>
      <c r="B336" s="8" t="n">
        <v>13112</v>
      </c>
      <c r="C336" s="9" t="s">
        <v>410</v>
      </c>
      <c r="D336" s="10" t="s">
        <v>26</v>
      </c>
      <c r="E336" s="10" t="s">
        <v>174</v>
      </c>
      <c r="F336" s="11" t="s">
        <v>11</v>
      </c>
    </row>
    <row r="337" customFormat="false" ht="14.25" hidden="false" customHeight="false" outlineLevel="0" collapsed="false">
      <c r="A337" s="7" t="n">
        <v>334</v>
      </c>
      <c r="B337" s="8" t="n">
        <v>41492</v>
      </c>
      <c r="C337" s="9" t="s">
        <v>411</v>
      </c>
      <c r="D337" s="10" t="s">
        <v>26</v>
      </c>
      <c r="E337" s="10" t="s">
        <v>45</v>
      </c>
      <c r="F337" s="11" t="s">
        <v>11</v>
      </c>
    </row>
    <row r="338" customFormat="false" ht="14.25" hidden="false" customHeight="false" outlineLevel="0" collapsed="false">
      <c r="A338" s="7" t="n">
        <v>335</v>
      </c>
      <c r="B338" s="8" t="n">
        <v>25636</v>
      </c>
      <c r="C338" s="9" t="s">
        <v>412</v>
      </c>
      <c r="D338" s="10" t="s">
        <v>413</v>
      </c>
      <c r="E338" s="10" t="s">
        <v>21</v>
      </c>
      <c r="F338" s="11" t="s">
        <v>11</v>
      </c>
    </row>
    <row r="339" customFormat="false" ht="14.25" hidden="false" customHeight="false" outlineLevel="0" collapsed="false">
      <c r="A339" s="7" t="n">
        <v>336</v>
      </c>
      <c r="B339" s="8" t="n">
        <v>25290</v>
      </c>
      <c r="C339" s="9" t="s">
        <v>414</v>
      </c>
      <c r="D339" s="10" t="s">
        <v>26</v>
      </c>
      <c r="E339" s="10" t="s">
        <v>19</v>
      </c>
      <c r="F339" s="11" t="s">
        <v>11</v>
      </c>
    </row>
    <row r="340" customFormat="false" ht="14.25" hidden="false" customHeight="false" outlineLevel="0" collapsed="false">
      <c r="A340" s="7" t="n">
        <v>337</v>
      </c>
      <c r="B340" s="8" t="n">
        <v>25633</v>
      </c>
      <c r="C340" s="9" t="s">
        <v>415</v>
      </c>
      <c r="D340" s="10" t="s">
        <v>13</v>
      </c>
      <c r="E340" s="10" t="s">
        <v>21</v>
      </c>
      <c r="F340" s="11" t="s">
        <v>11</v>
      </c>
    </row>
    <row r="341" customFormat="false" ht="14.25" hidden="false" customHeight="false" outlineLevel="0" collapsed="false">
      <c r="A341" s="7" t="n">
        <v>338</v>
      </c>
      <c r="B341" s="8" t="n">
        <v>28613</v>
      </c>
      <c r="C341" s="9" t="s">
        <v>416</v>
      </c>
      <c r="D341" s="10" t="s">
        <v>33</v>
      </c>
      <c r="E341" s="10" t="s">
        <v>417</v>
      </c>
      <c r="F341" s="11" t="s">
        <v>11</v>
      </c>
    </row>
    <row r="342" customFormat="false" ht="14.25" hidden="false" customHeight="false" outlineLevel="0" collapsed="false">
      <c r="A342" s="7" t="n">
        <v>339</v>
      </c>
      <c r="B342" s="8" t="n">
        <v>26620</v>
      </c>
      <c r="C342" s="9" t="s">
        <v>418</v>
      </c>
      <c r="D342" s="10" t="s">
        <v>33</v>
      </c>
      <c r="E342" s="10" t="s">
        <v>133</v>
      </c>
      <c r="F342" s="11" t="s">
        <v>11</v>
      </c>
    </row>
    <row r="343" customFormat="false" ht="14.25" hidden="false" customHeight="false" outlineLevel="0" collapsed="false">
      <c r="A343" s="7" t="n">
        <v>340</v>
      </c>
      <c r="B343" s="8" t="n">
        <v>25978</v>
      </c>
      <c r="C343" s="9" t="s">
        <v>419</v>
      </c>
      <c r="D343" s="10" t="s">
        <v>33</v>
      </c>
      <c r="E343" s="10" t="s">
        <v>21</v>
      </c>
      <c r="F343" s="11" t="s">
        <v>11</v>
      </c>
    </row>
    <row r="344" customFormat="false" ht="14.25" hidden="false" customHeight="false" outlineLevel="0" collapsed="false">
      <c r="A344" s="7" t="n">
        <v>341</v>
      </c>
      <c r="B344" s="8" t="n">
        <v>39255</v>
      </c>
      <c r="C344" s="9" t="s">
        <v>420</v>
      </c>
      <c r="D344" s="10" t="s">
        <v>33</v>
      </c>
      <c r="E344" s="10" t="s">
        <v>21</v>
      </c>
      <c r="F344" s="11" t="s">
        <v>11</v>
      </c>
    </row>
    <row r="345" customFormat="false" ht="14.25" hidden="false" customHeight="false" outlineLevel="0" collapsed="false">
      <c r="A345" s="7" t="n">
        <v>342</v>
      </c>
      <c r="B345" s="8" t="n">
        <v>48645</v>
      </c>
      <c r="C345" s="9" t="s">
        <v>421</v>
      </c>
      <c r="D345" s="10" t="s">
        <v>13</v>
      </c>
      <c r="E345" s="10" t="s">
        <v>45</v>
      </c>
      <c r="F345" s="11" t="s">
        <v>11</v>
      </c>
    </row>
    <row r="346" customFormat="false" ht="14.25" hidden="false" customHeight="false" outlineLevel="0" collapsed="false">
      <c r="A346" s="7" t="n">
        <v>343</v>
      </c>
      <c r="B346" s="8" t="n">
        <v>54618</v>
      </c>
      <c r="C346" s="9" t="s">
        <v>422</v>
      </c>
      <c r="D346" s="10" t="s">
        <v>33</v>
      </c>
      <c r="E346" s="10" t="s">
        <v>19</v>
      </c>
      <c r="F346" s="11" t="s">
        <v>11</v>
      </c>
    </row>
    <row r="347" customFormat="false" ht="14.25" hidden="false" customHeight="false" outlineLevel="0" collapsed="false">
      <c r="A347" s="7" t="n">
        <v>344</v>
      </c>
      <c r="B347" s="8" t="n">
        <v>17035</v>
      </c>
      <c r="C347" s="9" t="s">
        <v>423</v>
      </c>
      <c r="D347" s="10" t="s">
        <v>13</v>
      </c>
      <c r="E347" s="10" t="s">
        <v>21</v>
      </c>
      <c r="F347" s="11" t="s">
        <v>11</v>
      </c>
    </row>
    <row r="348" customFormat="false" ht="14.25" hidden="false" customHeight="false" outlineLevel="0" collapsed="false">
      <c r="A348" s="7" t="n">
        <v>345</v>
      </c>
      <c r="B348" s="8" t="n">
        <v>49540</v>
      </c>
      <c r="C348" s="9" t="s">
        <v>424</v>
      </c>
      <c r="D348" s="10" t="s">
        <v>33</v>
      </c>
      <c r="E348" s="10" t="s">
        <v>21</v>
      </c>
      <c r="F348" s="11" t="s">
        <v>11</v>
      </c>
    </row>
    <row r="349" customFormat="false" ht="14.25" hidden="false" customHeight="false" outlineLevel="0" collapsed="false">
      <c r="A349" s="7" t="n">
        <v>346</v>
      </c>
      <c r="B349" s="8" t="n">
        <v>26307</v>
      </c>
      <c r="C349" s="9" t="s">
        <v>425</v>
      </c>
      <c r="D349" s="10" t="s">
        <v>26</v>
      </c>
      <c r="E349" s="10" t="s">
        <v>72</v>
      </c>
      <c r="F349" s="11" t="s">
        <v>11</v>
      </c>
    </row>
    <row r="350" customFormat="false" ht="14.25" hidden="false" customHeight="false" outlineLevel="0" collapsed="false">
      <c r="A350" s="7" t="n">
        <v>347</v>
      </c>
      <c r="B350" s="8" t="n">
        <v>26300</v>
      </c>
      <c r="C350" s="9" t="s">
        <v>426</v>
      </c>
      <c r="D350" s="10" t="s">
        <v>33</v>
      </c>
      <c r="E350" s="10" t="s">
        <v>21</v>
      </c>
      <c r="F350" s="11" t="s">
        <v>11</v>
      </c>
    </row>
    <row r="351" customFormat="false" ht="14.25" hidden="false" customHeight="false" outlineLevel="0" collapsed="false">
      <c r="A351" s="7" t="n">
        <v>348</v>
      </c>
      <c r="B351" s="8" t="n">
        <v>28835</v>
      </c>
      <c r="C351" s="9" t="s">
        <v>427</v>
      </c>
      <c r="D351" s="10" t="s">
        <v>26</v>
      </c>
      <c r="E351" s="10" t="s">
        <v>21</v>
      </c>
      <c r="F351" s="11" t="s">
        <v>11</v>
      </c>
    </row>
    <row r="352" customFormat="false" ht="14.25" hidden="false" customHeight="false" outlineLevel="0" collapsed="false">
      <c r="A352" s="7" t="n">
        <v>349</v>
      </c>
      <c r="B352" s="8" t="n">
        <v>29369</v>
      </c>
      <c r="C352" s="9" t="s">
        <v>428</v>
      </c>
      <c r="D352" s="10" t="s">
        <v>13</v>
      </c>
      <c r="E352" s="10" t="s">
        <v>21</v>
      </c>
      <c r="F352" s="11" t="s">
        <v>11</v>
      </c>
    </row>
    <row r="353" customFormat="false" ht="14.25" hidden="false" customHeight="false" outlineLevel="0" collapsed="false">
      <c r="A353" s="7" t="n">
        <v>350</v>
      </c>
      <c r="B353" s="8" t="n">
        <v>27212</v>
      </c>
      <c r="C353" s="9" t="s">
        <v>429</v>
      </c>
      <c r="D353" s="10" t="s">
        <v>13</v>
      </c>
      <c r="E353" s="10" t="s">
        <v>133</v>
      </c>
      <c r="F353" s="11" t="s">
        <v>11</v>
      </c>
    </row>
    <row r="354" customFormat="false" ht="14.25" hidden="false" customHeight="false" outlineLevel="0" collapsed="false">
      <c r="A354" s="7" t="n">
        <v>351</v>
      </c>
      <c r="B354" s="8" t="n">
        <v>19342</v>
      </c>
      <c r="C354" s="9" t="s">
        <v>430</v>
      </c>
      <c r="D354" s="10" t="s">
        <v>237</v>
      </c>
      <c r="E354" s="10" t="s">
        <v>133</v>
      </c>
      <c r="F354" s="11" t="s">
        <v>11</v>
      </c>
    </row>
    <row r="355" customFormat="false" ht="14.25" hidden="false" customHeight="false" outlineLevel="0" collapsed="false">
      <c r="A355" s="7" t="n">
        <v>352</v>
      </c>
      <c r="B355" s="8" t="n">
        <v>49539</v>
      </c>
      <c r="C355" s="9" t="s">
        <v>431</v>
      </c>
      <c r="D355" s="10" t="s">
        <v>51</v>
      </c>
      <c r="E355" s="10" t="s">
        <v>417</v>
      </c>
      <c r="F355" s="11" t="s">
        <v>11</v>
      </c>
    </row>
    <row r="356" customFormat="false" ht="14.25" hidden="false" customHeight="false" outlineLevel="0" collapsed="false">
      <c r="A356" s="7" t="n">
        <v>353</v>
      </c>
      <c r="B356" s="8" t="n">
        <v>49189</v>
      </c>
      <c r="C356" s="9" t="s">
        <v>432</v>
      </c>
      <c r="D356" s="10" t="s">
        <v>26</v>
      </c>
      <c r="E356" s="10" t="s">
        <v>72</v>
      </c>
      <c r="F356" s="11" t="s">
        <v>11</v>
      </c>
    </row>
    <row r="357" customFormat="false" ht="14.25" hidden="false" customHeight="false" outlineLevel="0" collapsed="false">
      <c r="A357" s="7" t="n">
        <v>354</v>
      </c>
      <c r="B357" s="8" t="n">
        <v>49839</v>
      </c>
      <c r="C357" s="9" t="s">
        <v>433</v>
      </c>
      <c r="D357" s="10" t="s">
        <v>26</v>
      </c>
      <c r="E357" s="10" t="s">
        <v>10</v>
      </c>
      <c r="F357" s="11" t="s">
        <v>11</v>
      </c>
    </row>
    <row r="358" customFormat="false" ht="14.25" hidden="false" customHeight="false" outlineLevel="0" collapsed="false">
      <c r="A358" s="7" t="n">
        <v>355</v>
      </c>
      <c r="B358" s="8" t="n">
        <v>27913</v>
      </c>
      <c r="C358" s="9" t="s">
        <v>434</v>
      </c>
      <c r="D358" s="10" t="s">
        <v>33</v>
      </c>
      <c r="E358" s="10" t="s">
        <v>21</v>
      </c>
      <c r="F358" s="11" t="s">
        <v>11</v>
      </c>
    </row>
    <row r="359" customFormat="false" ht="14.25" hidden="false" customHeight="false" outlineLevel="0" collapsed="false">
      <c r="A359" s="7" t="n">
        <v>356</v>
      </c>
      <c r="B359" s="8" t="n">
        <v>25972</v>
      </c>
      <c r="C359" s="9" t="s">
        <v>435</v>
      </c>
      <c r="D359" s="10" t="s">
        <v>33</v>
      </c>
      <c r="E359" s="10" t="s">
        <v>21</v>
      </c>
      <c r="F359" s="11" t="s">
        <v>11</v>
      </c>
    </row>
    <row r="360" customFormat="false" ht="14.25" hidden="false" customHeight="false" outlineLevel="0" collapsed="false">
      <c r="A360" s="7" t="n">
        <v>357</v>
      </c>
      <c r="B360" s="8" t="n">
        <v>44554</v>
      </c>
      <c r="C360" s="9" t="s">
        <v>436</v>
      </c>
      <c r="D360" s="10" t="s">
        <v>33</v>
      </c>
      <c r="E360" s="10" t="s">
        <v>21</v>
      </c>
      <c r="F360" s="11" t="s">
        <v>11</v>
      </c>
    </row>
    <row r="361" customFormat="false" ht="14.25" hidden="false" customHeight="false" outlineLevel="0" collapsed="false">
      <c r="A361" s="7" t="n">
        <v>358</v>
      </c>
      <c r="B361" s="8" t="n">
        <v>42147</v>
      </c>
      <c r="C361" s="9" t="s">
        <v>437</v>
      </c>
      <c r="D361" s="10" t="s">
        <v>63</v>
      </c>
      <c r="E361" s="10" t="s">
        <v>21</v>
      </c>
      <c r="F361" s="11" t="s">
        <v>11</v>
      </c>
    </row>
    <row r="362" customFormat="false" ht="14.25" hidden="false" customHeight="false" outlineLevel="0" collapsed="false">
      <c r="A362" s="7" t="n">
        <v>359</v>
      </c>
      <c r="B362" s="8" t="n">
        <v>48845</v>
      </c>
      <c r="C362" s="9" t="s">
        <v>438</v>
      </c>
      <c r="D362" s="10" t="s">
        <v>33</v>
      </c>
      <c r="E362" s="10" t="s">
        <v>21</v>
      </c>
      <c r="F362" s="11" t="s">
        <v>11</v>
      </c>
    </row>
    <row r="363" customFormat="false" ht="14.25" hidden="false" customHeight="false" outlineLevel="0" collapsed="false">
      <c r="A363" s="7" t="n">
        <v>360</v>
      </c>
      <c r="B363" s="8" t="n">
        <v>14354</v>
      </c>
      <c r="C363" s="9" t="s">
        <v>439</v>
      </c>
      <c r="D363" s="10" t="s">
        <v>26</v>
      </c>
      <c r="E363" s="10" t="s">
        <v>21</v>
      </c>
      <c r="F363" s="11" t="s">
        <v>11</v>
      </c>
    </row>
    <row r="364" customFormat="false" ht="14.25" hidden="false" customHeight="false" outlineLevel="0" collapsed="false">
      <c r="A364" s="7" t="n">
        <v>361</v>
      </c>
      <c r="B364" s="8" t="n">
        <v>18729</v>
      </c>
      <c r="C364" s="9" t="s">
        <v>440</v>
      </c>
      <c r="D364" s="10" t="s">
        <v>33</v>
      </c>
      <c r="E364" s="10" t="s">
        <v>21</v>
      </c>
      <c r="F364" s="11" t="s">
        <v>11</v>
      </c>
    </row>
    <row r="365" customFormat="false" ht="14.25" hidden="false" customHeight="false" outlineLevel="0" collapsed="false">
      <c r="A365" s="7" t="n">
        <v>362</v>
      </c>
      <c r="B365" s="8" t="n">
        <v>26796</v>
      </c>
      <c r="C365" s="9" t="s">
        <v>441</v>
      </c>
      <c r="D365" s="10" t="s">
        <v>33</v>
      </c>
      <c r="E365" s="10" t="s">
        <v>370</v>
      </c>
      <c r="F365" s="11" t="s">
        <v>11</v>
      </c>
    </row>
    <row r="366" customFormat="false" ht="14.25" hidden="false" customHeight="false" outlineLevel="0" collapsed="false">
      <c r="A366" s="7" t="n">
        <v>363</v>
      </c>
      <c r="B366" s="8" t="n">
        <v>26419</v>
      </c>
      <c r="C366" s="9" t="s">
        <v>442</v>
      </c>
      <c r="D366" s="10" t="s">
        <v>51</v>
      </c>
      <c r="E366" s="10" t="s">
        <v>21</v>
      </c>
      <c r="F366" s="11" t="s">
        <v>11</v>
      </c>
    </row>
    <row r="367" customFormat="false" ht="14.25" hidden="false" customHeight="false" outlineLevel="0" collapsed="false">
      <c r="A367" s="7" t="n">
        <v>364</v>
      </c>
      <c r="B367" s="8" t="n">
        <v>25305</v>
      </c>
      <c r="C367" s="9" t="s">
        <v>443</v>
      </c>
      <c r="D367" s="10" t="s">
        <v>63</v>
      </c>
      <c r="E367" s="10" t="s">
        <v>19</v>
      </c>
      <c r="F367" s="11" t="s">
        <v>11</v>
      </c>
    </row>
    <row r="368" customFormat="false" ht="14.25" hidden="false" customHeight="false" outlineLevel="0" collapsed="false">
      <c r="A368" s="7" t="n">
        <v>365</v>
      </c>
      <c r="B368" s="8" t="n">
        <v>27810</v>
      </c>
      <c r="C368" s="9" t="s">
        <v>444</v>
      </c>
      <c r="D368" s="10" t="s">
        <v>26</v>
      </c>
      <c r="E368" s="10" t="s">
        <v>21</v>
      </c>
      <c r="F368" s="11" t="s">
        <v>11</v>
      </c>
    </row>
    <row r="369" customFormat="false" ht="14.25" hidden="false" customHeight="false" outlineLevel="0" collapsed="false">
      <c r="A369" s="7" t="n">
        <v>366</v>
      </c>
      <c r="B369" s="8" t="n">
        <v>47832</v>
      </c>
      <c r="C369" s="9" t="s">
        <v>445</v>
      </c>
      <c r="D369" s="10" t="s">
        <v>446</v>
      </c>
      <c r="E369" s="10" t="s">
        <v>21</v>
      </c>
      <c r="F369" s="11" t="s">
        <v>11</v>
      </c>
    </row>
    <row r="370" customFormat="false" ht="14.25" hidden="false" customHeight="false" outlineLevel="0" collapsed="false">
      <c r="A370" s="7" t="n">
        <v>367</v>
      </c>
      <c r="B370" s="8" t="n">
        <v>27445</v>
      </c>
      <c r="C370" s="9" t="s">
        <v>447</v>
      </c>
      <c r="D370" s="10" t="s">
        <v>33</v>
      </c>
      <c r="E370" s="10" t="s">
        <v>21</v>
      </c>
      <c r="F370" s="11" t="s">
        <v>11</v>
      </c>
    </row>
    <row r="371" customFormat="false" ht="14.25" hidden="false" customHeight="false" outlineLevel="0" collapsed="false">
      <c r="A371" s="7" t="n">
        <v>368</v>
      </c>
      <c r="B371" s="8" t="n">
        <v>22071</v>
      </c>
      <c r="C371" s="9" t="s">
        <v>448</v>
      </c>
      <c r="D371" s="10" t="s">
        <v>449</v>
      </c>
      <c r="E371" s="10" t="s">
        <v>45</v>
      </c>
      <c r="F371" s="11" t="s">
        <v>11</v>
      </c>
    </row>
    <row r="372" customFormat="false" ht="14.25" hidden="false" customHeight="false" outlineLevel="0" collapsed="false">
      <c r="A372" s="7" t="n">
        <v>369</v>
      </c>
      <c r="B372" s="8" t="n">
        <v>43026</v>
      </c>
      <c r="C372" s="9" t="s">
        <v>450</v>
      </c>
      <c r="D372" s="10" t="s">
        <v>33</v>
      </c>
      <c r="E372" s="10" t="s">
        <v>21</v>
      </c>
      <c r="F372" s="11" t="s">
        <v>11</v>
      </c>
    </row>
    <row r="373" customFormat="false" ht="14.25" hidden="false" customHeight="false" outlineLevel="0" collapsed="false">
      <c r="A373" s="7" t="n">
        <v>370</v>
      </c>
      <c r="B373" s="8" t="n">
        <v>22106</v>
      </c>
      <c r="C373" s="9" t="s">
        <v>451</v>
      </c>
      <c r="D373" s="10" t="s">
        <v>352</v>
      </c>
      <c r="E373" s="16"/>
      <c r="F373" s="11" t="s">
        <v>11</v>
      </c>
    </row>
    <row r="374" customFormat="false" ht="14.25" hidden="false" customHeight="false" outlineLevel="0" collapsed="false">
      <c r="A374" s="7" t="n">
        <v>371</v>
      </c>
      <c r="B374" s="8" t="n">
        <v>43060</v>
      </c>
      <c r="C374" s="9" t="s">
        <v>452</v>
      </c>
      <c r="D374" s="10" t="s">
        <v>453</v>
      </c>
      <c r="E374" s="10" t="s">
        <v>21</v>
      </c>
      <c r="F374" s="11" t="s">
        <v>11</v>
      </c>
    </row>
    <row r="375" customFormat="false" ht="14.25" hidden="false" customHeight="false" outlineLevel="0" collapsed="false">
      <c r="A375" s="7" t="n">
        <v>372</v>
      </c>
      <c r="B375" s="8" t="n">
        <v>12928</v>
      </c>
      <c r="C375" s="9" t="s">
        <v>454</v>
      </c>
      <c r="D375" s="10" t="s">
        <v>26</v>
      </c>
      <c r="E375" s="10" t="s">
        <v>21</v>
      </c>
      <c r="F375" s="11" t="s">
        <v>11</v>
      </c>
    </row>
    <row r="376" customFormat="false" ht="14.25" hidden="false" customHeight="false" outlineLevel="0" collapsed="false">
      <c r="A376" s="7" t="n">
        <v>373</v>
      </c>
      <c r="B376" s="8" t="n">
        <v>13307</v>
      </c>
      <c r="C376" s="9" t="s">
        <v>455</v>
      </c>
      <c r="D376" s="10" t="s">
        <v>26</v>
      </c>
      <c r="E376" s="10" t="s">
        <v>27</v>
      </c>
      <c r="F376" s="11" t="s">
        <v>11</v>
      </c>
    </row>
    <row r="377" customFormat="false" ht="14.25" hidden="false" customHeight="false" outlineLevel="0" collapsed="false">
      <c r="A377" s="7" t="n">
        <v>374</v>
      </c>
      <c r="B377" s="8" t="n">
        <v>30233</v>
      </c>
      <c r="C377" s="9" t="s">
        <v>456</v>
      </c>
      <c r="D377" s="10" t="s">
        <v>33</v>
      </c>
      <c r="E377" s="10" t="s">
        <v>21</v>
      </c>
      <c r="F377" s="11" t="s">
        <v>11</v>
      </c>
    </row>
    <row r="378" customFormat="false" ht="14.25" hidden="false" customHeight="false" outlineLevel="0" collapsed="false">
      <c r="A378" s="7" t="n">
        <v>375</v>
      </c>
      <c r="B378" s="8" t="n">
        <v>27914</v>
      </c>
      <c r="C378" s="9" t="s">
        <v>457</v>
      </c>
      <c r="D378" s="10" t="s">
        <v>33</v>
      </c>
      <c r="E378" s="10" t="s">
        <v>21</v>
      </c>
      <c r="F378" s="11" t="s">
        <v>11</v>
      </c>
    </row>
    <row r="379" customFormat="false" ht="14.25" hidden="false" customHeight="false" outlineLevel="0" collapsed="false">
      <c r="A379" s="7" t="n">
        <v>376</v>
      </c>
      <c r="B379" s="8" t="n">
        <v>25535</v>
      </c>
      <c r="C379" s="9" t="s">
        <v>458</v>
      </c>
      <c r="D379" s="10" t="s">
        <v>26</v>
      </c>
      <c r="E379" s="10" t="s">
        <v>107</v>
      </c>
      <c r="F379" s="11" t="s">
        <v>11</v>
      </c>
    </row>
    <row r="380" customFormat="false" ht="14.25" hidden="false" customHeight="false" outlineLevel="0" collapsed="false">
      <c r="A380" s="7" t="n">
        <v>377</v>
      </c>
      <c r="B380" s="8" t="n">
        <v>49541</v>
      </c>
      <c r="C380" s="9" t="s">
        <v>459</v>
      </c>
      <c r="D380" s="10" t="s">
        <v>160</v>
      </c>
      <c r="E380" s="10" t="s">
        <v>21</v>
      </c>
      <c r="F380" s="11" t="s">
        <v>11</v>
      </c>
    </row>
    <row r="381" customFormat="false" ht="14.25" hidden="false" customHeight="false" outlineLevel="0" collapsed="false">
      <c r="A381" s="7" t="n">
        <v>378</v>
      </c>
      <c r="B381" s="8" t="n">
        <v>40916</v>
      </c>
      <c r="C381" s="9" t="s">
        <v>460</v>
      </c>
      <c r="D381" s="10" t="s">
        <v>63</v>
      </c>
      <c r="E381" s="10" t="s">
        <v>21</v>
      </c>
      <c r="F381" s="11" t="s">
        <v>11</v>
      </c>
    </row>
    <row r="382" customFormat="false" ht="14.25" hidden="false" customHeight="false" outlineLevel="0" collapsed="false">
      <c r="A382" s="7" t="n">
        <v>379</v>
      </c>
      <c r="B382" s="8" t="n">
        <v>25753</v>
      </c>
      <c r="C382" s="9" t="s">
        <v>461</v>
      </c>
      <c r="D382" s="10" t="s">
        <v>33</v>
      </c>
      <c r="E382" s="10" t="s">
        <v>21</v>
      </c>
      <c r="F382" s="11" t="s">
        <v>11</v>
      </c>
    </row>
    <row r="383" customFormat="false" ht="14.25" hidden="false" customHeight="false" outlineLevel="0" collapsed="false">
      <c r="A383" s="7" t="n">
        <v>380</v>
      </c>
      <c r="B383" s="8" t="n">
        <v>16490</v>
      </c>
      <c r="C383" s="9" t="s">
        <v>462</v>
      </c>
      <c r="D383" s="10" t="s">
        <v>33</v>
      </c>
      <c r="E383" s="10" t="s">
        <v>21</v>
      </c>
      <c r="F383" s="11" t="s">
        <v>11</v>
      </c>
    </row>
    <row r="384" customFormat="false" ht="14.25" hidden="false" customHeight="false" outlineLevel="0" collapsed="false">
      <c r="A384" s="7" t="n">
        <v>381</v>
      </c>
      <c r="B384" s="8" t="n">
        <v>20188</v>
      </c>
      <c r="C384" s="9" t="s">
        <v>463</v>
      </c>
      <c r="D384" s="10" t="s">
        <v>33</v>
      </c>
      <c r="E384" s="10" t="s">
        <v>21</v>
      </c>
      <c r="F384" s="11" t="s">
        <v>11</v>
      </c>
    </row>
    <row r="385" customFormat="false" ht="14.25" hidden="false" customHeight="false" outlineLevel="0" collapsed="false">
      <c r="A385" s="7" t="n">
        <v>382</v>
      </c>
      <c r="B385" s="8" t="n">
        <v>22252</v>
      </c>
      <c r="C385" s="9" t="s">
        <v>464</v>
      </c>
      <c r="D385" s="10" t="s">
        <v>375</v>
      </c>
      <c r="E385" s="10" t="s">
        <v>45</v>
      </c>
      <c r="F385" s="11" t="s">
        <v>11</v>
      </c>
    </row>
    <row r="386" customFormat="false" ht="14.25" hidden="false" customHeight="false" outlineLevel="0" collapsed="false">
      <c r="A386" s="7" t="n">
        <v>383</v>
      </c>
      <c r="B386" s="8" t="n">
        <v>30553</v>
      </c>
      <c r="C386" s="9" t="s">
        <v>465</v>
      </c>
      <c r="D386" s="10" t="s">
        <v>33</v>
      </c>
      <c r="E386" s="10" t="s">
        <v>21</v>
      </c>
      <c r="F386" s="11" t="s">
        <v>11</v>
      </c>
    </row>
    <row r="387" customFormat="false" ht="14.25" hidden="false" customHeight="false" outlineLevel="0" collapsed="false">
      <c r="A387" s="7" t="n">
        <v>384</v>
      </c>
      <c r="B387" s="8" t="n">
        <v>40133</v>
      </c>
      <c r="C387" s="9" t="s">
        <v>466</v>
      </c>
      <c r="D387" s="10" t="s">
        <v>33</v>
      </c>
      <c r="E387" s="10" t="s">
        <v>54</v>
      </c>
      <c r="F387" s="11" t="s">
        <v>11</v>
      </c>
    </row>
    <row r="388" customFormat="false" ht="14.25" hidden="false" customHeight="false" outlineLevel="0" collapsed="false">
      <c r="A388" s="7" t="n">
        <v>385</v>
      </c>
      <c r="B388" s="8" t="n">
        <v>31342</v>
      </c>
      <c r="C388" s="9" t="s">
        <v>467</v>
      </c>
      <c r="D388" s="10" t="s">
        <v>33</v>
      </c>
      <c r="E388" s="10" t="s">
        <v>21</v>
      </c>
      <c r="F388" s="11" t="s">
        <v>11</v>
      </c>
    </row>
    <row r="389" customFormat="false" ht="14.25" hidden="false" customHeight="false" outlineLevel="0" collapsed="false">
      <c r="A389" s="7" t="n">
        <v>386</v>
      </c>
      <c r="B389" s="8" t="n">
        <v>44549</v>
      </c>
      <c r="C389" s="9" t="s">
        <v>468</v>
      </c>
      <c r="D389" s="10" t="s">
        <v>33</v>
      </c>
      <c r="E389" s="10" t="s">
        <v>21</v>
      </c>
      <c r="F389" s="11" t="s">
        <v>11</v>
      </c>
    </row>
    <row r="390" customFormat="false" ht="14.25" hidden="false" customHeight="false" outlineLevel="0" collapsed="false">
      <c r="A390" s="7" t="n">
        <v>387</v>
      </c>
      <c r="B390" s="8" t="n">
        <v>26621</v>
      </c>
      <c r="C390" s="9" t="s">
        <v>469</v>
      </c>
      <c r="D390" s="10" t="s">
        <v>26</v>
      </c>
      <c r="E390" s="10" t="s">
        <v>21</v>
      </c>
      <c r="F390" s="11" t="s">
        <v>11</v>
      </c>
    </row>
    <row r="391" customFormat="false" ht="14.25" hidden="false" customHeight="false" outlineLevel="0" collapsed="false">
      <c r="A391" s="7" t="n">
        <v>388</v>
      </c>
      <c r="B391" s="8" t="n">
        <v>13518</v>
      </c>
      <c r="C391" s="9" t="s">
        <v>470</v>
      </c>
      <c r="D391" s="10" t="s">
        <v>26</v>
      </c>
      <c r="E391" s="10" t="s">
        <v>402</v>
      </c>
      <c r="F391" s="11" t="s">
        <v>11</v>
      </c>
    </row>
    <row r="392" customFormat="false" ht="14.25" hidden="false" customHeight="false" outlineLevel="0" collapsed="false">
      <c r="A392" s="7" t="n">
        <v>389</v>
      </c>
      <c r="B392" s="8" t="n">
        <v>30184</v>
      </c>
      <c r="C392" s="9" t="s">
        <v>471</v>
      </c>
      <c r="D392" s="10" t="s">
        <v>26</v>
      </c>
      <c r="E392" s="10" t="s">
        <v>174</v>
      </c>
      <c r="F392" s="11" t="s">
        <v>11</v>
      </c>
    </row>
    <row r="393" customFormat="false" ht="14.25" hidden="false" customHeight="false" outlineLevel="0" collapsed="false">
      <c r="A393" s="7" t="n">
        <v>390</v>
      </c>
      <c r="B393" s="8" t="n">
        <v>43059</v>
      </c>
      <c r="C393" s="9" t="s">
        <v>472</v>
      </c>
      <c r="D393" s="10" t="s">
        <v>9</v>
      </c>
      <c r="E393" s="10" t="s">
        <v>21</v>
      </c>
      <c r="F393" s="11" t="s">
        <v>11</v>
      </c>
    </row>
    <row r="394" customFormat="false" ht="14.25" hidden="false" customHeight="false" outlineLevel="0" collapsed="false">
      <c r="A394" s="7" t="n">
        <v>391</v>
      </c>
      <c r="B394" s="8" t="n">
        <v>28007</v>
      </c>
      <c r="C394" s="9" t="s">
        <v>473</v>
      </c>
      <c r="D394" s="10" t="s">
        <v>33</v>
      </c>
      <c r="E394" s="10" t="s">
        <v>72</v>
      </c>
      <c r="F394" s="11" t="s">
        <v>11</v>
      </c>
    </row>
    <row r="395" customFormat="false" ht="14.25" hidden="false" customHeight="false" outlineLevel="0" collapsed="false">
      <c r="A395" s="7" t="n">
        <v>392</v>
      </c>
      <c r="B395" s="8" t="n">
        <v>29049</v>
      </c>
      <c r="C395" s="9" t="s">
        <v>474</v>
      </c>
      <c r="D395" s="10" t="s">
        <v>237</v>
      </c>
      <c r="E395" s="10" t="s">
        <v>174</v>
      </c>
      <c r="F395" s="11" t="s">
        <v>11</v>
      </c>
    </row>
    <row r="396" customFormat="false" ht="14.25" hidden="false" customHeight="false" outlineLevel="0" collapsed="false">
      <c r="A396" s="7" t="n">
        <v>393</v>
      </c>
      <c r="B396" s="8" t="n">
        <v>28611</v>
      </c>
      <c r="C396" s="9" t="s">
        <v>475</v>
      </c>
      <c r="D396" s="10" t="s">
        <v>33</v>
      </c>
      <c r="E396" s="10" t="s">
        <v>21</v>
      </c>
      <c r="F396" s="11" t="s">
        <v>11</v>
      </c>
    </row>
    <row r="397" customFormat="false" ht="14.25" hidden="false" customHeight="false" outlineLevel="0" collapsed="false">
      <c r="A397" s="7" t="n">
        <v>394</v>
      </c>
      <c r="B397" s="8" t="n">
        <v>28299</v>
      </c>
      <c r="C397" s="9" t="s">
        <v>476</v>
      </c>
      <c r="D397" s="10" t="s">
        <v>26</v>
      </c>
      <c r="E397" s="10" t="s">
        <v>45</v>
      </c>
      <c r="F397" s="11" t="s">
        <v>11</v>
      </c>
    </row>
    <row r="398" customFormat="false" ht="14.25" hidden="false" customHeight="false" outlineLevel="0" collapsed="false">
      <c r="A398" s="7" t="n">
        <v>395</v>
      </c>
      <c r="B398" s="8" t="n">
        <v>27808</v>
      </c>
      <c r="C398" s="9" t="s">
        <v>477</v>
      </c>
      <c r="D398" s="10" t="s">
        <v>33</v>
      </c>
      <c r="E398" s="10" t="s">
        <v>21</v>
      </c>
      <c r="F398" s="11" t="s">
        <v>11</v>
      </c>
    </row>
    <row r="399" customFormat="false" ht="14.25" hidden="false" customHeight="false" outlineLevel="0" collapsed="false">
      <c r="A399" s="7" t="n">
        <v>396</v>
      </c>
      <c r="B399" s="8" t="n">
        <v>27767</v>
      </c>
      <c r="C399" s="9" t="s">
        <v>478</v>
      </c>
      <c r="D399" s="10" t="s">
        <v>148</v>
      </c>
      <c r="E399" s="16" t="s">
        <v>19</v>
      </c>
      <c r="F399" s="11" t="s">
        <v>11</v>
      </c>
    </row>
    <row r="400" customFormat="false" ht="14.25" hidden="false" customHeight="false" outlineLevel="0" collapsed="false">
      <c r="A400" s="7" t="n">
        <v>397</v>
      </c>
      <c r="B400" s="8" t="n">
        <v>13202</v>
      </c>
      <c r="C400" s="9" t="s">
        <v>479</v>
      </c>
      <c r="D400" s="10" t="s">
        <v>51</v>
      </c>
      <c r="E400" s="10" t="s">
        <v>21</v>
      </c>
      <c r="F400" s="11" t="s">
        <v>11</v>
      </c>
    </row>
    <row r="401" customFormat="false" ht="14.25" hidden="false" customHeight="false" outlineLevel="0" collapsed="false">
      <c r="A401" s="7" t="n">
        <v>398</v>
      </c>
      <c r="B401" s="8" t="n">
        <v>22206</v>
      </c>
      <c r="C401" s="9" t="s">
        <v>480</v>
      </c>
      <c r="D401" s="10" t="s">
        <v>26</v>
      </c>
      <c r="E401" s="10" t="s">
        <v>19</v>
      </c>
      <c r="F401" s="11" t="s">
        <v>11</v>
      </c>
    </row>
    <row r="402" customFormat="false" ht="14.25" hidden="false" customHeight="false" outlineLevel="0" collapsed="false">
      <c r="A402" s="7" t="n">
        <v>399</v>
      </c>
      <c r="B402" s="8" t="n">
        <v>44991</v>
      </c>
      <c r="C402" s="9" t="s">
        <v>481</v>
      </c>
      <c r="D402" s="10" t="s">
        <v>26</v>
      </c>
      <c r="E402" s="10" t="s">
        <v>45</v>
      </c>
      <c r="F402" s="11" t="s">
        <v>11</v>
      </c>
    </row>
    <row r="403" customFormat="false" ht="14.25" hidden="false" customHeight="false" outlineLevel="0" collapsed="false">
      <c r="A403" s="7" t="n">
        <v>400</v>
      </c>
      <c r="B403" s="8" t="n">
        <v>35996</v>
      </c>
      <c r="C403" s="9" t="s">
        <v>482</v>
      </c>
      <c r="D403" s="10" t="s">
        <v>9</v>
      </c>
      <c r="E403" s="10" t="s">
        <v>72</v>
      </c>
      <c r="F403" s="11" t="s">
        <v>11</v>
      </c>
    </row>
    <row r="404" customFormat="false" ht="14.25" hidden="false" customHeight="false" outlineLevel="0" collapsed="false">
      <c r="A404" s="7" t="n">
        <v>401</v>
      </c>
      <c r="B404" s="8" t="n">
        <v>13103</v>
      </c>
      <c r="C404" s="9" t="s">
        <v>483</v>
      </c>
      <c r="D404" s="10" t="s">
        <v>33</v>
      </c>
      <c r="E404" s="10" t="s">
        <v>21</v>
      </c>
      <c r="F404" s="11" t="s">
        <v>11</v>
      </c>
    </row>
    <row r="405" customFormat="false" ht="14.25" hidden="false" customHeight="false" outlineLevel="0" collapsed="false">
      <c r="A405" s="7" t="n">
        <v>402</v>
      </c>
      <c r="B405" s="8" t="n">
        <v>35987</v>
      </c>
      <c r="C405" s="9" t="s">
        <v>484</v>
      </c>
      <c r="D405" s="10" t="s">
        <v>26</v>
      </c>
      <c r="E405" s="10" t="s">
        <v>485</v>
      </c>
      <c r="F405" s="11" t="s">
        <v>11</v>
      </c>
    </row>
    <row r="406" customFormat="false" ht="14.25" hidden="false" customHeight="false" outlineLevel="0" collapsed="false">
      <c r="A406" s="7" t="n">
        <v>403</v>
      </c>
      <c r="B406" s="8" t="n">
        <v>15160</v>
      </c>
      <c r="C406" s="9" t="s">
        <v>486</v>
      </c>
      <c r="D406" s="10" t="s">
        <v>33</v>
      </c>
      <c r="E406" s="10" t="s">
        <v>21</v>
      </c>
      <c r="F406" s="11" t="s">
        <v>11</v>
      </c>
    </row>
    <row r="407" customFormat="false" ht="14.25" hidden="false" customHeight="false" outlineLevel="0" collapsed="false">
      <c r="A407" s="7" t="n">
        <v>404</v>
      </c>
      <c r="B407" s="8" t="n">
        <v>14901</v>
      </c>
      <c r="C407" s="9" t="s">
        <v>487</v>
      </c>
      <c r="D407" s="10" t="s">
        <v>488</v>
      </c>
      <c r="E407" s="16" t="s">
        <v>23</v>
      </c>
      <c r="F407" s="11" t="s">
        <v>11</v>
      </c>
    </row>
    <row r="408" customFormat="false" ht="14.25" hidden="false" customHeight="false" outlineLevel="0" collapsed="false">
      <c r="A408" s="7" t="n">
        <v>405</v>
      </c>
      <c r="B408" s="8" t="n">
        <v>40918</v>
      </c>
      <c r="C408" s="9" t="s">
        <v>489</v>
      </c>
      <c r="D408" s="10" t="s">
        <v>26</v>
      </c>
      <c r="E408" s="10" t="s">
        <v>45</v>
      </c>
      <c r="F408" s="11" t="s">
        <v>11</v>
      </c>
    </row>
    <row r="409" customFormat="false" ht="14.25" hidden="false" customHeight="false" outlineLevel="0" collapsed="false">
      <c r="A409" s="7" t="n">
        <v>406</v>
      </c>
      <c r="B409" s="8" t="n">
        <v>26618</v>
      </c>
      <c r="C409" s="9" t="s">
        <v>490</v>
      </c>
      <c r="D409" s="10" t="s">
        <v>13</v>
      </c>
      <c r="E409" s="10" t="s">
        <v>21</v>
      </c>
      <c r="F409" s="11" t="s">
        <v>11</v>
      </c>
    </row>
    <row r="410" customFormat="false" ht="14.25" hidden="false" customHeight="false" outlineLevel="0" collapsed="false">
      <c r="A410" s="7" t="n">
        <v>407</v>
      </c>
      <c r="B410" s="8" t="n">
        <v>35968</v>
      </c>
      <c r="C410" s="9" t="s">
        <v>491</v>
      </c>
      <c r="D410" s="10" t="s">
        <v>26</v>
      </c>
      <c r="E410" s="10" t="s">
        <v>21</v>
      </c>
      <c r="F410" s="11" t="s">
        <v>11</v>
      </c>
    </row>
    <row r="411" customFormat="false" ht="14.25" hidden="false" customHeight="false" outlineLevel="0" collapsed="false">
      <c r="A411" s="7" t="n">
        <v>408</v>
      </c>
      <c r="B411" s="8" t="n">
        <v>28200</v>
      </c>
      <c r="C411" s="9" t="s">
        <v>492</v>
      </c>
      <c r="D411" s="11" t="s">
        <v>11</v>
      </c>
      <c r="E411" s="10" t="s">
        <v>21</v>
      </c>
      <c r="F411" s="11" t="s">
        <v>11</v>
      </c>
    </row>
    <row r="412" customFormat="false" ht="14.25" hidden="false" customHeight="false" outlineLevel="0" collapsed="false">
      <c r="A412" s="7" t="n">
        <v>409</v>
      </c>
      <c r="B412" s="8" t="n">
        <v>25333</v>
      </c>
      <c r="C412" s="9" t="s">
        <v>493</v>
      </c>
      <c r="D412" s="10" t="s">
        <v>494</v>
      </c>
      <c r="E412" s="10" t="s">
        <v>21</v>
      </c>
      <c r="F412" s="11" t="s">
        <v>11</v>
      </c>
    </row>
    <row r="413" customFormat="false" ht="14.25" hidden="false" customHeight="false" outlineLevel="0" collapsed="false">
      <c r="A413" s="7" t="n">
        <v>410</v>
      </c>
      <c r="B413" s="8" t="n">
        <v>26908</v>
      </c>
      <c r="C413" s="9" t="s">
        <v>495</v>
      </c>
      <c r="D413" s="10" t="s">
        <v>352</v>
      </c>
      <c r="E413" s="16" t="s">
        <v>27</v>
      </c>
      <c r="F413" s="11" t="s">
        <v>11</v>
      </c>
    </row>
    <row r="414" customFormat="false" ht="14.25" hidden="false" customHeight="false" outlineLevel="0" collapsed="false">
      <c r="A414" s="7" t="n">
        <v>411</v>
      </c>
      <c r="B414" s="8" t="n">
        <v>28006</v>
      </c>
      <c r="C414" s="9" t="s">
        <v>496</v>
      </c>
      <c r="D414" s="10" t="s">
        <v>488</v>
      </c>
      <c r="E414" s="16" t="s">
        <v>21</v>
      </c>
      <c r="F414" s="11" t="s">
        <v>11</v>
      </c>
    </row>
    <row r="415" customFormat="false" ht="14.25" hidden="false" customHeight="false" outlineLevel="0" collapsed="false">
      <c r="A415" s="7" t="n">
        <v>412</v>
      </c>
      <c r="B415" s="8" t="n">
        <v>18539</v>
      </c>
      <c r="C415" s="9" t="s">
        <v>497</v>
      </c>
      <c r="D415" s="10" t="s">
        <v>26</v>
      </c>
      <c r="E415" s="10" t="s">
        <v>10</v>
      </c>
      <c r="F415" s="11" t="s">
        <v>11</v>
      </c>
    </row>
    <row r="416" customFormat="false" ht="14.25" hidden="false" customHeight="false" outlineLevel="0" collapsed="false">
      <c r="A416" s="7" t="n">
        <v>413</v>
      </c>
      <c r="B416" s="8" t="n">
        <v>28675</v>
      </c>
      <c r="C416" s="9" t="s">
        <v>498</v>
      </c>
      <c r="D416" s="10" t="s">
        <v>33</v>
      </c>
      <c r="E416" s="10" t="s">
        <v>21</v>
      </c>
      <c r="F416" s="11" t="s">
        <v>11</v>
      </c>
    </row>
    <row r="417" customFormat="false" ht="14.25" hidden="false" customHeight="false" outlineLevel="0" collapsed="false">
      <c r="A417" s="7" t="n">
        <v>414</v>
      </c>
      <c r="B417" s="8" t="n">
        <v>44816</v>
      </c>
      <c r="C417" s="9" t="s">
        <v>499</v>
      </c>
      <c r="D417" s="10" t="s">
        <v>33</v>
      </c>
      <c r="E417" s="10" t="s">
        <v>21</v>
      </c>
      <c r="F417" s="11" t="s">
        <v>11</v>
      </c>
    </row>
    <row r="418" customFormat="false" ht="14.25" hidden="false" customHeight="false" outlineLevel="0" collapsed="false">
      <c r="A418" s="7" t="n">
        <v>415</v>
      </c>
      <c r="B418" s="8" t="n">
        <v>26175</v>
      </c>
      <c r="C418" s="9" t="s">
        <v>500</v>
      </c>
      <c r="D418" s="10" t="s">
        <v>13</v>
      </c>
      <c r="E418" s="10" t="s">
        <v>56</v>
      </c>
      <c r="F418" s="11" t="s">
        <v>11</v>
      </c>
    </row>
    <row r="419" customFormat="false" ht="14.25" hidden="false" customHeight="false" outlineLevel="0" collapsed="false">
      <c r="A419" s="7" t="n">
        <v>416</v>
      </c>
      <c r="B419" s="8" t="n">
        <v>48654</v>
      </c>
      <c r="C419" s="9" t="s">
        <v>501</v>
      </c>
      <c r="D419" s="10" t="s">
        <v>33</v>
      </c>
      <c r="E419" s="10" t="s">
        <v>21</v>
      </c>
      <c r="F419" s="11" t="s">
        <v>11</v>
      </c>
    </row>
    <row r="420" customFormat="false" ht="14.25" hidden="false" customHeight="false" outlineLevel="0" collapsed="false">
      <c r="A420" s="7" t="n">
        <v>417</v>
      </c>
      <c r="B420" s="8" t="n">
        <v>14308</v>
      </c>
      <c r="C420" s="9" t="s">
        <v>502</v>
      </c>
      <c r="D420" s="10" t="s">
        <v>26</v>
      </c>
      <c r="E420" s="10" t="s">
        <v>19</v>
      </c>
      <c r="F420" s="11" t="s">
        <v>11</v>
      </c>
    </row>
    <row r="421" customFormat="false" ht="14.25" hidden="false" customHeight="false" outlineLevel="0" collapsed="false">
      <c r="A421" s="7" t="n">
        <v>418</v>
      </c>
      <c r="B421" s="8" t="n">
        <v>44838</v>
      </c>
      <c r="C421" s="9" t="s">
        <v>503</v>
      </c>
      <c r="D421" s="10" t="s">
        <v>33</v>
      </c>
      <c r="E421" s="10" t="s">
        <v>21</v>
      </c>
      <c r="F421" s="11" t="s">
        <v>11</v>
      </c>
    </row>
    <row r="422" customFormat="false" ht="14.25" hidden="false" customHeight="false" outlineLevel="0" collapsed="false">
      <c r="A422" s="7" t="n">
        <v>419</v>
      </c>
      <c r="B422" s="8" t="n">
        <v>18624</v>
      </c>
      <c r="C422" s="9" t="s">
        <v>504</v>
      </c>
      <c r="D422" s="11" t="s">
        <v>505</v>
      </c>
      <c r="E422" s="10" t="s">
        <v>21</v>
      </c>
      <c r="F422" s="11" t="s">
        <v>11</v>
      </c>
    </row>
    <row r="423" customFormat="false" ht="14.25" hidden="false" customHeight="false" outlineLevel="0" collapsed="false">
      <c r="A423" s="7" t="n">
        <v>420</v>
      </c>
      <c r="B423" s="8" t="n">
        <v>25339</v>
      </c>
      <c r="C423" s="9" t="s">
        <v>506</v>
      </c>
      <c r="D423" s="10" t="s">
        <v>26</v>
      </c>
      <c r="E423" s="10" t="s">
        <v>21</v>
      </c>
      <c r="F423" s="11" t="s">
        <v>11</v>
      </c>
    </row>
    <row r="424" customFormat="false" ht="14.25" hidden="false" customHeight="false" outlineLevel="0" collapsed="false">
      <c r="A424" s="7" t="n">
        <v>421</v>
      </c>
      <c r="B424" s="8" t="n">
        <v>12759</v>
      </c>
      <c r="C424" s="9" t="s">
        <v>507</v>
      </c>
      <c r="D424" s="10" t="s">
        <v>26</v>
      </c>
      <c r="E424" s="10" t="s">
        <v>54</v>
      </c>
      <c r="F424" s="11" t="s">
        <v>11</v>
      </c>
    </row>
    <row r="425" customFormat="false" ht="14.25" hidden="false" customHeight="false" outlineLevel="0" collapsed="false">
      <c r="A425" s="7" t="n">
        <v>422</v>
      </c>
      <c r="B425" s="8" t="n">
        <v>25629</v>
      </c>
      <c r="C425" s="9" t="s">
        <v>508</v>
      </c>
      <c r="D425" s="10" t="s">
        <v>33</v>
      </c>
      <c r="E425" s="10" t="s">
        <v>21</v>
      </c>
      <c r="F425" s="11" t="s">
        <v>11</v>
      </c>
    </row>
    <row r="426" customFormat="false" ht="14.25" hidden="false" customHeight="false" outlineLevel="0" collapsed="false">
      <c r="A426" s="7" t="n">
        <v>423</v>
      </c>
      <c r="B426" s="8" t="n">
        <v>26772</v>
      </c>
      <c r="C426" s="9" t="s">
        <v>509</v>
      </c>
      <c r="D426" s="10" t="s">
        <v>33</v>
      </c>
      <c r="E426" s="10" t="s">
        <v>21</v>
      </c>
      <c r="F426" s="11" t="s">
        <v>11</v>
      </c>
    </row>
    <row r="427" customFormat="false" ht="14.25" hidden="false" customHeight="false" outlineLevel="0" collapsed="false">
      <c r="A427" s="7" t="n">
        <v>424</v>
      </c>
      <c r="B427" s="8" t="n">
        <v>50297</v>
      </c>
      <c r="C427" s="9" t="s">
        <v>510</v>
      </c>
      <c r="D427" s="10" t="s">
        <v>26</v>
      </c>
      <c r="E427" s="10" t="s">
        <v>10</v>
      </c>
      <c r="F427" s="11" t="s">
        <v>11</v>
      </c>
    </row>
    <row r="428" customFormat="false" ht="14.25" hidden="false" customHeight="false" outlineLevel="0" collapsed="false">
      <c r="A428" s="7" t="n">
        <v>425</v>
      </c>
      <c r="B428" s="8" t="n">
        <v>19508</v>
      </c>
      <c r="C428" s="9" t="s">
        <v>511</v>
      </c>
      <c r="D428" s="10" t="s">
        <v>512</v>
      </c>
      <c r="E428" s="10" t="s">
        <v>45</v>
      </c>
      <c r="F428" s="11" t="s">
        <v>11</v>
      </c>
    </row>
    <row r="429" customFormat="false" ht="14.25" hidden="false" customHeight="false" outlineLevel="0" collapsed="false">
      <c r="A429" s="7" t="n">
        <v>426</v>
      </c>
      <c r="B429" s="8" t="n">
        <v>44557</v>
      </c>
      <c r="C429" s="9" t="s">
        <v>513</v>
      </c>
      <c r="D429" s="10" t="s">
        <v>33</v>
      </c>
      <c r="E429" s="10" t="s">
        <v>21</v>
      </c>
      <c r="F429" s="11" t="s">
        <v>11</v>
      </c>
    </row>
    <row r="430" customFormat="false" ht="14.25" hidden="false" customHeight="false" outlineLevel="0" collapsed="false">
      <c r="A430" s="7" t="n">
        <v>427</v>
      </c>
      <c r="B430" s="8" t="n">
        <v>31464</v>
      </c>
      <c r="C430" s="9" t="s">
        <v>514</v>
      </c>
      <c r="D430" s="10" t="s">
        <v>13</v>
      </c>
      <c r="E430" s="10" t="s">
        <v>56</v>
      </c>
      <c r="F430" s="11" t="s">
        <v>11</v>
      </c>
    </row>
    <row r="431" customFormat="false" ht="14.25" hidden="false" customHeight="false" outlineLevel="0" collapsed="false">
      <c r="A431" s="7" t="n">
        <v>428</v>
      </c>
      <c r="B431" s="8" t="n">
        <v>73379</v>
      </c>
      <c r="C431" s="9" t="s">
        <v>515</v>
      </c>
      <c r="D431" s="10" t="s">
        <v>516</v>
      </c>
      <c r="E431" s="10" t="s">
        <v>21</v>
      </c>
      <c r="F431" s="11" t="s">
        <v>11</v>
      </c>
    </row>
    <row r="432" customFormat="false" ht="14.25" hidden="false" customHeight="false" outlineLevel="0" collapsed="false">
      <c r="A432" s="7" t="n">
        <v>429</v>
      </c>
      <c r="B432" s="8" t="n">
        <v>38636</v>
      </c>
      <c r="C432" s="9" t="s">
        <v>517</v>
      </c>
      <c r="D432" s="10" t="s">
        <v>13</v>
      </c>
      <c r="E432" s="10" t="s">
        <v>21</v>
      </c>
      <c r="F432" s="11" t="s">
        <v>11</v>
      </c>
    </row>
    <row r="433" customFormat="false" ht="14.25" hidden="false" customHeight="false" outlineLevel="0" collapsed="false">
      <c r="A433" s="7" t="n">
        <v>430</v>
      </c>
      <c r="B433" s="8" t="n">
        <v>13863</v>
      </c>
      <c r="C433" s="9" t="s">
        <v>518</v>
      </c>
      <c r="D433" s="10" t="s">
        <v>519</v>
      </c>
      <c r="E433" s="10" t="s">
        <v>21</v>
      </c>
      <c r="F433" s="11" t="s">
        <v>11</v>
      </c>
    </row>
    <row r="434" customFormat="false" ht="14.25" hidden="false" customHeight="false" outlineLevel="0" collapsed="false">
      <c r="A434" s="7" t="n">
        <v>431</v>
      </c>
      <c r="B434" s="8" t="n">
        <v>31721</v>
      </c>
      <c r="C434" s="9" t="s">
        <v>520</v>
      </c>
      <c r="D434" s="10" t="s">
        <v>26</v>
      </c>
      <c r="E434" s="10" t="s">
        <v>21</v>
      </c>
      <c r="F434" s="11" t="s">
        <v>11</v>
      </c>
    </row>
    <row r="435" customFormat="false" ht="14.25" hidden="false" customHeight="false" outlineLevel="0" collapsed="false">
      <c r="A435" s="7" t="n">
        <v>432</v>
      </c>
      <c r="B435" s="8" t="n">
        <v>41015</v>
      </c>
      <c r="C435" s="9" t="s">
        <v>521</v>
      </c>
      <c r="D435" s="10" t="s">
        <v>33</v>
      </c>
      <c r="E435" s="10" t="s">
        <v>21</v>
      </c>
      <c r="F435" s="11" t="s">
        <v>11</v>
      </c>
    </row>
    <row r="436" customFormat="false" ht="14.25" hidden="false" customHeight="false" outlineLevel="0" collapsed="false">
      <c r="A436" s="7" t="n">
        <v>433</v>
      </c>
      <c r="B436" s="8" t="n">
        <v>16711</v>
      </c>
      <c r="C436" s="9" t="s">
        <v>522</v>
      </c>
      <c r="D436" s="10" t="s">
        <v>9</v>
      </c>
      <c r="E436" s="10" t="s">
        <v>21</v>
      </c>
      <c r="F436" s="11" t="s">
        <v>11</v>
      </c>
    </row>
    <row r="437" customFormat="false" ht="14.25" hidden="false" customHeight="false" outlineLevel="0" collapsed="false">
      <c r="A437" s="7" t="n">
        <v>434</v>
      </c>
      <c r="B437" s="8" t="n">
        <v>26689</v>
      </c>
      <c r="C437" s="9" t="s">
        <v>523</v>
      </c>
      <c r="D437" s="10" t="s">
        <v>524</v>
      </c>
      <c r="E437" s="10" t="s">
        <v>21</v>
      </c>
      <c r="F437" s="11" t="s">
        <v>11</v>
      </c>
    </row>
    <row r="438" customFormat="false" ht="14.25" hidden="false" customHeight="false" outlineLevel="0" collapsed="false">
      <c r="A438" s="7" t="n">
        <v>435</v>
      </c>
      <c r="B438" s="8" t="n">
        <v>36287</v>
      </c>
      <c r="C438" s="9" t="s">
        <v>525</v>
      </c>
      <c r="D438" s="10" t="s">
        <v>26</v>
      </c>
      <c r="E438" s="10" t="s">
        <v>21</v>
      </c>
      <c r="F438" s="11" t="s">
        <v>11</v>
      </c>
    </row>
    <row r="439" customFormat="false" ht="14.25" hidden="false" customHeight="false" outlineLevel="0" collapsed="false">
      <c r="A439" s="7" t="n">
        <v>436</v>
      </c>
      <c r="B439" s="8" t="n">
        <v>28355</v>
      </c>
      <c r="C439" s="9" t="s">
        <v>526</v>
      </c>
      <c r="D439" s="10" t="s">
        <v>33</v>
      </c>
      <c r="E439" s="10" t="s">
        <v>21</v>
      </c>
      <c r="F439" s="11" t="s">
        <v>11</v>
      </c>
    </row>
    <row r="440" customFormat="false" ht="14.25" hidden="false" customHeight="false" outlineLevel="0" collapsed="false">
      <c r="A440" s="7" t="n">
        <v>437</v>
      </c>
      <c r="B440" s="8" t="n">
        <v>68831</v>
      </c>
      <c r="C440" s="9" t="s">
        <v>527</v>
      </c>
      <c r="D440" s="10" t="s">
        <v>26</v>
      </c>
      <c r="E440" s="10" t="s">
        <v>14</v>
      </c>
      <c r="F440" s="11" t="s">
        <v>11</v>
      </c>
    </row>
    <row r="441" customFormat="false" ht="14.25" hidden="false" customHeight="false" outlineLevel="0" collapsed="false">
      <c r="A441" s="7" t="n">
        <v>438</v>
      </c>
      <c r="B441" s="8" t="n">
        <v>36086</v>
      </c>
      <c r="C441" s="9" t="s">
        <v>528</v>
      </c>
      <c r="D441" s="10" t="s">
        <v>26</v>
      </c>
      <c r="E441" s="10" t="s">
        <v>10</v>
      </c>
      <c r="F441" s="11" t="s">
        <v>11</v>
      </c>
    </row>
    <row r="442" customFormat="false" ht="14.25" hidden="false" customHeight="false" outlineLevel="0" collapsed="false">
      <c r="A442" s="7" t="n">
        <v>439</v>
      </c>
      <c r="B442" s="8" t="n">
        <v>29820</v>
      </c>
      <c r="C442" s="9" t="s">
        <v>529</v>
      </c>
      <c r="D442" s="10" t="s">
        <v>26</v>
      </c>
      <c r="E442" s="10" t="s">
        <v>72</v>
      </c>
      <c r="F442" s="11" t="s">
        <v>11</v>
      </c>
    </row>
    <row r="443" customFormat="false" ht="14.25" hidden="false" customHeight="false" outlineLevel="0" collapsed="false">
      <c r="A443" s="7" t="n">
        <v>440</v>
      </c>
      <c r="B443" s="8" t="n">
        <v>26728</v>
      </c>
      <c r="C443" s="9" t="s">
        <v>530</v>
      </c>
      <c r="D443" s="10" t="s">
        <v>9</v>
      </c>
      <c r="E443" s="10" t="s">
        <v>10</v>
      </c>
      <c r="F443" s="11" t="s">
        <v>11</v>
      </c>
    </row>
    <row r="444" customFormat="false" ht="14.25" hidden="false" customHeight="false" outlineLevel="0" collapsed="false">
      <c r="A444" s="7" t="n">
        <v>441</v>
      </c>
      <c r="B444" s="8" t="n">
        <v>25566</v>
      </c>
      <c r="C444" s="9" t="s">
        <v>531</v>
      </c>
      <c r="D444" s="10" t="s">
        <v>26</v>
      </c>
      <c r="E444" s="10" t="s">
        <v>21</v>
      </c>
      <c r="F444" s="11" t="s">
        <v>11</v>
      </c>
    </row>
    <row r="445" customFormat="false" ht="14.25" hidden="false" customHeight="false" outlineLevel="0" collapsed="false">
      <c r="A445" s="7" t="n">
        <v>442</v>
      </c>
      <c r="B445" s="8" t="n">
        <v>18642</v>
      </c>
      <c r="C445" s="9" t="s">
        <v>532</v>
      </c>
      <c r="D445" s="10" t="s">
        <v>33</v>
      </c>
      <c r="E445" s="10" t="s">
        <v>21</v>
      </c>
      <c r="F445" s="11" t="s">
        <v>11</v>
      </c>
    </row>
    <row r="446" customFormat="false" ht="14.25" hidden="false" customHeight="false" outlineLevel="0" collapsed="false">
      <c r="A446" s="7" t="n">
        <v>443</v>
      </c>
      <c r="B446" s="8" t="n">
        <v>38909</v>
      </c>
      <c r="C446" s="9" t="s">
        <v>533</v>
      </c>
      <c r="D446" s="10" t="s">
        <v>33</v>
      </c>
      <c r="E446" s="10" t="s">
        <v>21</v>
      </c>
      <c r="F446" s="11" t="s">
        <v>11</v>
      </c>
    </row>
    <row r="447" customFormat="false" ht="14.25" hidden="false" customHeight="false" outlineLevel="0" collapsed="false">
      <c r="A447" s="7" t="n">
        <v>444</v>
      </c>
      <c r="B447" s="8" t="n">
        <v>28663</v>
      </c>
      <c r="C447" s="9" t="s">
        <v>534</v>
      </c>
      <c r="D447" s="10" t="s">
        <v>13</v>
      </c>
      <c r="E447" s="10" t="s">
        <v>21</v>
      </c>
      <c r="F447" s="11" t="s">
        <v>11</v>
      </c>
    </row>
    <row r="448" customFormat="false" ht="14.25" hidden="false" customHeight="false" outlineLevel="0" collapsed="false">
      <c r="A448" s="7" t="n">
        <v>445</v>
      </c>
      <c r="B448" s="8" t="n">
        <v>72801</v>
      </c>
      <c r="C448" s="9" t="s">
        <v>535</v>
      </c>
      <c r="D448" s="10" t="s">
        <v>536</v>
      </c>
      <c r="E448" s="10" t="s">
        <v>54</v>
      </c>
      <c r="F448" s="11" t="s">
        <v>11</v>
      </c>
    </row>
    <row r="449" customFormat="false" ht="14.25" hidden="false" customHeight="false" outlineLevel="0" collapsed="false">
      <c r="A449" s="7" t="n">
        <v>446</v>
      </c>
      <c r="B449" s="8" t="n">
        <v>14896</v>
      </c>
      <c r="C449" s="9" t="s">
        <v>537</v>
      </c>
      <c r="D449" s="10" t="s">
        <v>26</v>
      </c>
      <c r="E449" s="10" t="s">
        <v>402</v>
      </c>
      <c r="F449" s="11" t="s">
        <v>11</v>
      </c>
    </row>
    <row r="450" customFormat="false" ht="14.25" hidden="false" customHeight="false" outlineLevel="0" collapsed="false">
      <c r="A450" s="7" t="n">
        <v>447</v>
      </c>
      <c r="B450" s="8" t="n">
        <v>38475</v>
      </c>
      <c r="C450" s="9" t="s">
        <v>538</v>
      </c>
      <c r="D450" s="10" t="s">
        <v>51</v>
      </c>
      <c r="E450" s="10" t="s">
        <v>21</v>
      </c>
      <c r="F450" s="11" t="s">
        <v>11</v>
      </c>
    </row>
    <row r="451" customFormat="false" ht="14.25" hidden="false" customHeight="false" outlineLevel="0" collapsed="false">
      <c r="A451" s="7" t="n">
        <v>448</v>
      </c>
      <c r="B451" s="8" t="n">
        <v>49206</v>
      </c>
      <c r="C451" s="9" t="s">
        <v>539</v>
      </c>
      <c r="D451" s="10" t="s">
        <v>13</v>
      </c>
      <c r="E451" s="10" t="s">
        <v>87</v>
      </c>
      <c r="F451" s="11" t="s">
        <v>11</v>
      </c>
    </row>
    <row r="452" customFormat="false" ht="14.25" hidden="false" customHeight="false" outlineLevel="0" collapsed="false">
      <c r="A452" s="7" t="n">
        <v>449</v>
      </c>
      <c r="B452" s="8" t="n">
        <v>93037</v>
      </c>
      <c r="C452" s="9" t="s">
        <v>540</v>
      </c>
      <c r="D452" s="10" t="s">
        <v>13</v>
      </c>
      <c r="E452" s="10" t="s">
        <v>21</v>
      </c>
      <c r="F452" s="11" t="s">
        <v>11</v>
      </c>
    </row>
    <row r="453" customFormat="false" ht="14.25" hidden="false" customHeight="false" outlineLevel="0" collapsed="false">
      <c r="A453" s="7" t="n">
        <v>450</v>
      </c>
      <c r="B453" s="8" t="n">
        <v>39289</v>
      </c>
      <c r="C453" s="9" t="s">
        <v>541</v>
      </c>
      <c r="D453" s="10" t="s">
        <v>26</v>
      </c>
      <c r="E453" s="10" t="s">
        <v>21</v>
      </c>
      <c r="F453" s="11" t="s">
        <v>11</v>
      </c>
    </row>
    <row r="454" customFormat="false" ht="14.25" hidden="false" customHeight="false" outlineLevel="0" collapsed="false">
      <c r="A454" s="7" t="n">
        <v>451</v>
      </c>
      <c r="B454" s="8" t="n">
        <v>54589</v>
      </c>
      <c r="C454" s="9" t="s">
        <v>542</v>
      </c>
      <c r="D454" s="10" t="s">
        <v>33</v>
      </c>
      <c r="E454" s="10" t="s">
        <v>21</v>
      </c>
      <c r="F454" s="11" t="s">
        <v>11</v>
      </c>
    </row>
    <row r="455" customFormat="false" ht="14.25" hidden="false" customHeight="false" outlineLevel="0" collapsed="false">
      <c r="A455" s="7" t="n">
        <v>452</v>
      </c>
      <c r="B455" s="8" t="n">
        <v>22153</v>
      </c>
      <c r="C455" s="9" t="s">
        <v>543</v>
      </c>
      <c r="D455" s="10" t="s">
        <v>26</v>
      </c>
      <c r="E455" s="10" t="s">
        <v>21</v>
      </c>
      <c r="F455" s="11" t="s">
        <v>11</v>
      </c>
    </row>
    <row r="456" customFormat="false" ht="14.25" hidden="false" customHeight="false" outlineLevel="0" collapsed="false">
      <c r="A456" s="7" t="n">
        <v>453</v>
      </c>
      <c r="B456" s="8" t="n">
        <v>14922</v>
      </c>
      <c r="C456" s="9" t="s">
        <v>544</v>
      </c>
      <c r="D456" s="10" t="s">
        <v>26</v>
      </c>
      <c r="E456" s="10" t="s">
        <v>21</v>
      </c>
      <c r="F456" s="11" t="s">
        <v>11</v>
      </c>
    </row>
    <row r="457" customFormat="false" ht="14.25" hidden="false" customHeight="false" outlineLevel="0" collapsed="false">
      <c r="A457" s="7" t="n">
        <v>454</v>
      </c>
      <c r="B457" s="8" t="n">
        <v>25957</v>
      </c>
      <c r="C457" s="9" t="s">
        <v>545</v>
      </c>
      <c r="D457" s="10" t="s">
        <v>33</v>
      </c>
      <c r="E457" s="10" t="s">
        <v>21</v>
      </c>
      <c r="F457" s="11" t="s">
        <v>11</v>
      </c>
    </row>
    <row r="458" customFormat="false" ht="14.25" hidden="false" customHeight="false" outlineLevel="0" collapsed="false">
      <c r="A458" s="7" t="n">
        <v>455</v>
      </c>
      <c r="B458" s="8" t="n">
        <v>40920</v>
      </c>
      <c r="C458" s="9" t="s">
        <v>546</v>
      </c>
      <c r="D458" s="10" t="s">
        <v>26</v>
      </c>
      <c r="E458" s="10" t="s">
        <v>19</v>
      </c>
      <c r="F458" s="11" t="s">
        <v>11</v>
      </c>
    </row>
    <row r="459" customFormat="false" ht="14.25" hidden="false" customHeight="false" outlineLevel="0" collapsed="false">
      <c r="A459" s="7" t="n">
        <v>456</v>
      </c>
      <c r="B459" s="8" t="n">
        <v>31720</v>
      </c>
      <c r="C459" s="9" t="s">
        <v>547</v>
      </c>
      <c r="D459" s="10" t="s">
        <v>26</v>
      </c>
      <c r="E459" s="10" t="s">
        <v>21</v>
      </c>
      <c r="F459" s="11" t="s">
        <v>11</v>
      </c>
    </row>
    <row r="460" customFormat="false" ht="14.25" hidden="false" customHeight="false" outlineLevel="0" collapsed="false">
      <c r="A460" s="7" t="n">
        <v>457</v>
      </c>
      <c r="B460" s="8" t="n">
        <v>30833</v>
      </c>
      <c r="C460" s="9" t="s">
        <v>548</v>
      </c>
      <c r="D460" s="10" t="s">
        <v>13</v>
      </c>
      <c r="E460" s="10" t="s">
        <v>21</v>
      </c>
      <c r="F460" s="11" t="s">
        <v>11</v>
      </c>
    </row>
    <row r="461" customFormat="false" ht="14.25" hidden="false" customHeight="false" outlineLevel="0" collapsed="false">
      <c r="A461" s="7" t="n">
        <v>458</v>
      </c>
      <c r="B461" s="8" t="n">
        <v>96881</v>
      </c>
      <c r="C461" s="9" t="s">
        <v>549</v>
      </c>
      <c r="D461" s="10" t="s">
        <v>33</v>
      </c>
      <c r="E461" s="10" t="s">
        <v>21</v>
      </c>
      <c r="F461" s="11" t="s">
        <v>11</v>
      </c>
    </row>
    <row r="462" customFormat="false" ht="14.25" hidden="false" customHeight="false" outlineLevel="0" collapsed="false">
      <c r="A462" s="7" t="n">
        <v>459</v>
      </c>
      <c r="B462" s="8" t="n">
        <v>49573</v>
      </c>
      <c r="C462" s="9" t="s">
        <v>550</v>
      </c>
      <c r="D462" s="10" t="s">
        <v>13</v>
      </c>
      <c r="E462" s="10" t="s">
        <v>21</v>
      </c>
      <c r="F462" s="11" t="s">
        <v>11</v>
      </c>
    </row>
    <row r="463" customFormat="false" ht="14.25" hidden="false" customHeight="false" outlineLevel="0" collapsed="false">
      <c r="A463" s="7" t="n">
        <v>460</v>
      </c>
      <c r="B463" s="8" t="n">
        <v>13203</v>
      </c>
      <c r="C463" s="9" t="s">
        <v>551</v>
      </c>
      <c r="D463" s="10" t="s">
        <v>449</v>
      </c>
      <c r="E463" s="10" t="s">
        <v>161</v>
      </c>
      <c r="F463" s="11" t="s">
        <v>11</v>
      </c>
    </row>
    <row r="464" customFormat="false" ht="14.25" hidden="false" customHeight="false" outlineLevel="0" collapsed="false">
      <c r="A464" s="7" t="n">
        <v>461</v>
      </c>
      <c r="B464" s="8" t="n">
        <v>25304</v>
      </c>
      <c r="C464" s="9" t="s">
        <v>552</v>
      </c>
      <c r="D464" s="10" t="s">
        <v>33</v>
      </c>
      <c r="E464" s="10" t="s">
        <v>72</v>
      </c>
      <c r="F464" s="11" t="s">
        <v>11</v>
      </c>
    </row>
    <row r="465" customFormat="false" ht="14.25" hidden="false" customHeight="false" outlineLevel="0" collapsed="false">
      <c r="A465" s="7" t="n">
        <v>462</v>
      </c>
      <c r="B465" s="8" t="n">
        <v>35988</v>
      </c>
      <c r="C465" s="9" t="s">
        <v>553</v>
      </c>
      <c r="D465" s="10" t="s">
        <v>26</v>
      </c>
      <c r="E465" s="10" t="s">
        <v>107</v>
      </c>
      <c r="F465" s="11" t="s">
        <v>11</v>
      </c>
    </row>
    <row r="466" customFormat="false" ht="14.25" hidden="false" customHeight="false" outlineLevel="0" collapsed="false">
      <c r="A466" s="7" t="n">
        <v>463</v>
      </c>
      <c r="B466" s="8" t="n">
        <v>25752</v>
      </c>
      <c r="C466" s="9" t="s">
        <v>554</v>
      </c>
      <c r="D466" s="10" t="s">
        <v>26</v>
      </c>
      <c r="E466" s="10" t="s">
        <v>89</v>
      </c>
      <c r="F466" s="11" t="s">
        <v>11</v>
      </c>
    </row>
    <row r="467" customFormat="false" ht="14.25" hidden="false" customHeight="false" outlineLevel="0" collapsed="false">
      <c r="A467" s="7" t="n">
        <v>464</v>
      </c>
      <c r="B467" s="8" t="n">
        <v>25767</v>
      </c>
      <c r="C467" s="9" t="s">
        <v>555</v>
      </c>
      <c r="D467" s="10" t="s">
        <v>26</v>
      </c>
      <c r="E467" s="10" t="s">
        <v>21</v>
      </c>
      <c r="F467" s="11" t="s">
        <v>11</v>
      </c>
    </row>
    <row r="468" customFormat="false" ht="14.25" hidden="false" customHeight="false" outlineLevel="0" collapsed="false">
      <c r="A468" s="7" t="n">
        <v>465</v>
      </c>
      <c r="B468" s="8" t="n">
        <v>35973</v>
      </c>
      <c r="C468" s="9" t="s">
        <v>556</v>
      </c>
      <c r="D468" s="10" t="s">
        <v>33</v>
      </c>
      <c r="E468" s="10" t="s">
        <v>21</v>
      </c>
      <c r="F468" s="11" t="s">
        <v>11</v>
      </c>
    </row>
    <row r="469" customFormat="false" ht="14.25" hidden="false" customHeight="false" outlineLevel="0" collapsed="false">
      <c r="A469" s="7" t="n">
        <v>466</v>
      </c>
      <c r="B469" s="8" t="n">
        <v>14013</v>
      </c>
      <c r="C469" s="9" t="s">
        <v>557</v>
      </c>
      <c r="D469" s="10" t="s">
        <v>26</v>
      </c>
      <c r="E469" s="10" t="s">
        <v>45</v>
      </c>
      <c r="F469" s="11" t="s">
        <v>11</v>
      </c>
    </row>
    <row r="470" customFormat="false" ht="14.25" hidden="false" customHeight="false" outlineLevel="0" collapsed="false">
      <c r="A470" s="7" t="n">
        <v>467</v>
      </c>
      <c r="B470" s="8" t="n">
        <v>91755</v>
      </c>
      <c r="C470" s="9" t="s">
        <v>558</v>
      </c>
      <c r="D470" s="10" t="s">
        <v>86</v>
      </c>
      <c r="E470" s="10" t="s">
        <v>559</v>
      </c>
      <c r="F470" s="11" t="s">
        <v>11</v>
      </c>
    </row>
    <row r="471" customFormat="false" ht="14.25" hidden="false" customHeight="false" outlineLevel="0" collapsed="false">
      <c r="A471" s="7" t="n">
        <v>468</v>
      </c>
      <c r="B471" s="8" t="n">
        <v>26148</v>
      </c>
      <c r="C471" s="9" t="s">
        <v>560</v>
      </c>
      <c r="D471" s="10" t="s">
        <v>26</v>
      </c>
      <c r="E471" s="10" t="s">
        <v>21</v>
      </c>
      <c r="F471" s="11" t="s">
        <v>11</v>
      </c>
    </row>
    <row r="472" customFormat="false" ht="14.25" hidden="false" customHeight="false" outlineLevel="0" collapsed="false">
      <c r="A472" s="7" t="n">
        <v>469</v>
      </c>
      <c r="B472" s="8" t="n">
        <v>28034</v>
      </c>
      <c r="C472" s="9" t="s">
        <v>561</v>
      </c>
      <c r="D472" s="10" t="s">
        <v>33</v>
      </c>
      <c r="E472" s="10" t="s">
        <v>21</v>
      </c>
      <c r="F472" s="11" t="s">
        <v>11</v>
      </c>
    </row>
    <row r="473" customFormat="false" ht="14.25" hidden="false" customHeight="false" outlineLevel="0" collapsed="false">
      <c r="A473" s="7" t="n">
        <v>470</v>
      </c>
      <c r="B473" s="8" t="n">
        <v>31114</v>
      </c>
      <c r="C473" s="9" t="s">
        <v>562</v>
      </c>
      <c r="D473" s="10" t="s">
        <v>237</v>
      </c>
      <c r="E473" s="10" t="s">
        <v>21</v>
      </c>
      <c r="F473" s="11" t="s">
        <v>11</v>
      </c>
    </row>
    <row r="474" customFormat="false" ht="14.25" hidden="false" customHeight="false" outlineLevel="0" collapsed="false">
      <c r="A474" s="7" t="n">
        <v>471</v>
      </c>
      <c r="B474" s="8" t="n">
        <v>38942</v>
      </c>
      <c r="C474" s="9" t="s">
        <v>563</v>
      </c>
      <c r="D474" s="10" t="s">
        <v>26</v>
      </c>
      <c r="E474" s="10" t="s">
        <v>21</v>
      </c>
      <c r="F474" s="11" t="s">
        <v>11</v>
      </c>
    </row>
    <row r="475" customFormat="false" ht="14.25" hidden="false" customHeight="false" outlineLevel="0" collapsed="false">
      <c r="A475" s="7" t="n">
        <v>472</v>
      </c>
      <c r="B475" s="8" t="n">
        <v>22266</v>
      </c>
      <c r="C475" s="9" t="s">
        <v>564</v>
      </c>
      <c r="D475" s="10" t="s">
        <v>26</v>
      </c>
      <c r="E475" s="10" t="s">
        <v>21</v>
      </c>
      <c r="F475" s="11" t="s">
        <v>11</v>
      </c>
    </row>
    <row r="476" customFormat="false" ht="14.25" hidden="false" customHeight="false" outlineLevel="0" collapsed="false">
      <c r="A476" s="7" t="n">
        <v>473</v>
      </c>
      <c r="B476" s="8" t="n">
        <v>29281</v>
      </c>
      <c r="C476" s="9" t="s">
        <v>565</v>
      </c>
      <c r="D476" s="10" t="s">
        <v>26</v>
      </c>
      <c r="E476" s="10" t="s">
        <v>21</v>
      </c>
      <c r="F476" s="11" t="s">
        <v>11</v>
      </c>
    </row>
    <row r="477" customFormat="false" ht="14.25" hidden="false" customHeight="false" outlineLevel="0" collapsed="false">
      <c r="A477" s="7" t="n">
        <v>474</v>
      </c>
      <c r="B477" s="8" t="n">
        <v>14775</v>
      </c>
      <c r="C477" s="9" t="s">
        <v>566</v>
      </c>
      <c r="D477" s="10" t="s">
        <v>26</v>
      </c>
      <c r="E477" s="10" t="s">
        <v>19</v>
      </c>
      <c r="F477" s="11" t="s">
        <v>11</v>
      </c>
    </row>
    <row r="478" customFormat="false" ht="14.25" hidden="false" customHeight="false" outlineLevel="0" collapsed="false">
      <c r="A478" s="7" t="n">
        <v>475</v>
      </c>
      <c r="B478" s="8" t="n">
        <v>30323</v>
      </c>
      <c r="C478" s="9" t="s">
        <v>567</v>
      </c>
      <c r="D478" s="10" t="s">
        <v>33</v>
      </c>
      <c r="E478" s="10" t="s">
        <v>21</v>
      </c>
      <c r="F478" s="11" t="s">
        <v>11</v>
      </c>
    </row>
    <row r="479" customFormat="false" ht="14.25" hidden="false" customHeight="false" outlineLevel="0" collapsed="false">
      <c r="A479" s="7" t="n">
        <v>476</v>
      </c>
      <c r="B479" s="8" t="n">
        <v>91578</v>
      </c>
      <c r="C479" s="9" t="s">
        <v>568</v>
      </c>
      <c r="D479" s="10" t="s">
        <v>86</v>
      </c>
      <c r="E479" s="10" t="s">
        <v>21</v>
      </c>
      <c r="F479" s="11" t="s">
        <v>569</v>
      </c>
    </row>
    <row r="480" customFormat="false" ht="14.25" hidden="false" customHeight="false" outlineLevel="0" collapsed="false">
      <c r="A480" s="7" t="n">
        <v>477</v>
      </c>
      <c r="B480" s="8" t="n">
        <v>39254</v>
      </c>
      <c r="C480" s="9" t="s">
        <v>570</v>
      </c>
      <c r="D480" s="10" t="s">
        <v>13</v>
      </c>
      <c r="E480" s="10" t="s">
        <v>19</v>
      </c>
      <c r="F480" s="11" t="s">
        <v>11</v>
      </c>
    </row>
    <row r="481" customFormat="false" ht="14.25" hidden="false" customHeight="false" outlineLevel="0" collapsed="false">
      <c r="A481" s="7" t="n">
        <v>478</v>
      </c>
      <c r="B481" s="8" t="n">
        <v>18600</v>
      </c>
      <c r="C481" s="9" t="s">
        <v>571</v>
      </c>
      <c r="D481" s="10" t="s">
        <v>33</v>
      </c>
      <c r="E481" s="10" t="s">
        <v>21</v>
      </c>
      <c r="F481" s="11" t="s">
        <v>11</v>
      </c>
    </row>
    <row r="482" customFormat="false" ht="14.25" hidden="false" customHeight="false" outlineLevel="0" collapsed="false">
      <c r="A482" s="7" t="n">
        <v>479</v>
      </c>
      <c r="B482" s="8" t="n">
        <v>25430</v>
      </c>
      <c r="C482" s="9" t="s">
        <v>572</v>
      </c>
      <c r="D482" s="10" t="s">
        <v>13</v>
      </c>
      <c r="E482" s="10" t="s">
        <v>45</v>
      </c>
      <c r="F482" s="11" t="s">
        <v>11</v>
      </c>
    </row>
    <row r="483" customFormat="false" ht="14.25" hidden="false" customHeight="false" outlineLevel="0" collapsed="false">
      <c r="A483" s="7" t="n">
        <v>480</v>
      </c>
      <c r="B483" s="8" t="n">
        <v>30069</v>
      </c>
      <c r="C483" s="9" t="s">
        <v>573</v>
      </c>
      <c r="D483" s="10" t="s">
        <v>33</v>
      </c>
      <c r="E483" s="10" t="s">
        <v>21</v>
      </c>
      <c r="F483" s="11" t="s">
        <v>11</v>
      </c>
    </row>
    <row r="484" customFormat="false" ht="14.25" hidden="false" customHeight="false" outlineLevel="0" collapsed="false">
      <c r="A484" s="7" t="n">
        <v>481</v>
      </c>
      <c r="B484" s="8" t="n">
        <v>8696</v>
      </c>
      <c r="C484" s="9" t="s">
        <v>574</v>
      </c>
      <c r="D484" s="10" t="s">
        <v>13</v>
      </c>
      <c r="E484" s="10" t="s">
        <v>21</v>
      </c>
      <c r="F484" s="11" t="s">
        <v>11</v>
      </c>
    </row>
    <row r="485" customFormat="false" ht="14.25" hidden="false" customHeight="false" outlineLevel="0" collapsed="false">
      <c r="A485" s="7" t="n">
        <v>482</v>
      </c>
      <c r="B485" s="8" t="n">
        <v>18594</v>
      </c>
      <c r="C485" s="9" t="s">
        <v>575</v>
      </c>
      <c r="D485" s="11" t="s">
        <v>505</v>
      </c>
      <c r="E485" s="10" t="s">
        <v>21</v>
      </c>
      <c r="F485" s="11" t="s">
        <v>11</v>
      </c>
    </row>
    <row r="486" customFormat="false" ht="14.25" hidden="false" customHeight="false" outlineLevel="0" collapsed="false">
      <c r="A486" s="7" t="n">
        <v>483</v>
      </c>
      <c r="B486" s="26" t="n">
        <v>25297</v>
      </c>
      <c r="C486" s="27" t="s">
        <v>576</v>
      </c>
      <c r="D486" s="28" t="s">
        <v>13</v>
      </c>
      <c r="E486" s="29" t="s">
        <v>21</v>
      </c>
      <c r="F486" s="11" t="s">
        <v>11</v>
      </c>
    </row>
    <row r="487" customFormat="false" ht="14.25" hidden="false" customHeight="false" outlineLevel="0" collapsed="false">
      <c r="A487" s="7" t="n">
        <v>484</v>
      </c>
      <c r="B487" s="26" t="n">
        <v>24100</v>
      </c>
      <c r="C487" s="28" t="s">
        <v>577</v>
      </c>
      <c r="D487" s="28" t="s">
        <v>33</v>
      </c>
      <c r="E487" s="29" t="s">
        <v>21</v>
      </c>
      <c r="F487" s="30" t="s">
        <v>11</v>
      </c>
    </row>
    <row r="488" customFormat="false" ht="14.25" hidden="false" customHeight="false" outlineLevel="0" collapsed="false">
      <c r="A488" s="7" t="n">
        <v>485</v>
      </c>
      <c r="B488" s="26" t="n">
        <v>49834</v>
      </c>
      <c r="C488" s="27" t="s">
        <v>578</v>
      </c>
      <c r="D488" s="28" t="s">
        <v>26</v>
      </c>
      <c r="E488" s="29" t="s">
        <v>40</v>
      </c>
      <c r="F488" s="30" t="s">
        <v>11</v>
      </c>
    </row>
    <row r="489" customFormat="false" ht="14.25" hidden="false" customHeight="false" outlineLevel="0" collapsed="false">
      <c r="A489" s="7" t="n">
        <v>486</v>
      </c>
      <c r="B489" s="26" t="n">
        <v>30435</v>
      </c>
      <c r="C489" s="27" t="s">
        <v>579</v>
      </c>
      <c r="D489" s="28" t="s">
        <v>13</v>
      </c>
      <c r="E489" s="29" t="s">
        <v>14</v>
      </c>
      <c r="F489" s="30" t="s">
        <v>11</v>
      </c>
    </row>
    <row r="491" s="31" customFormat="true" ht="14.25" hidden="false" customHeight="true" outlineLevel="0" collapsed="false">
      <c r="A491" s="3" t="s">
        <v>580</v>
      </c>
      <c r="B491" s="3"/>
      <c r="C491" s="3"/>
      <c r="D491" s="3"/>
      <c r="E491" s="3"/>
      <c r="F491" s="3"/>
    </row>
    <row r="492" customFormat="false" ht="14.25" hidden="false" customHeight="false" outlineLevel="0" collapsed="false">
      <c r="A492" s="32" t="s">
        <v>2</v>
      </c>
      <c r="B492" s="33" t="s">
        <v>3</v>
      </c>
      <c r="C492" s="32" t="s">
        <v>4</v>
      </c>
      <c r="D492" s="34" t="s">
        <v>5</v>
      </c>
      <c r="E492" s="34" t="s">
        <v>6</v>
      </c>
      <c r="F492" s="32" t="s">
        <v>7</v>
      </c>
    </row>
    <row r="493" customFormat="false" ht="14.25" hidden="false" customHeight="false" outlineLevel="0" collapsed="false">
      <c r="A493" s="7" t="n">
        <v>1</v>
      </c>
      <c r="B493" s="12" t="n">
        <v>21833</v>
      </c>
      <c r="C493" s="35" t="s">
        <v>85</v>
      </c>
      <c r="D493" s="36" t="s">
        <v>581</v>
      </c>
      <c r="E493" s="17" t="s">
        <v>582</v>
      </c>
      <c r="F493" s="15" t="s">
        <v>126</v>
      </c>
    </row>
    <row r="494" customFormat="false" ht="14.25" hidden="false" customHeight="false" outlineLevel="0" collapsed="false">
      <c r="A494" s="7" t="n">
        <v>2</v>
      </c>
      <c r="B494" s="12" t="n">
        <v>67454</v>
      </c>
      <c r="C494" s="35" t="s">
        <v>12</v>
      </c>
      <c r="D494" s="36" t="s">
        <v>583</v>
      </c>
      <c r="E494" s="17" t="s">
        <v>582</v>
      </c>
      <c r="F494" s="15" t="s">
        <v>126</v>
      </c>
    </row>
    <row r="495" customFormat="false" ht="14.25" hidden="false" customHeight="false" outlineLevel="0" collapsed="false">
      <c r="A495" s="7" t="n">
        <v>3</v>
      </c>
      <c r="B495" s="12" t="n">
        <v>22406</v>
      </c>
      <c r="C495" s="35" t="s">
        <v>85</v>
      </c>
      <c r="D495" s="36" t="s">
        <v>584</v>
      </c>
      <c r="E495" s="17" t="s">
        <v>582</v>
      </c>
      <c r="F495" s="15" t="s">
        <v>126</v>
      </c>
    </row>
    <row r="496" customFormat="false" ht="14.25" hidden="false" customHeight="false" outlineLevel="0" collapsed="false">
      <c r="A496" s="7" t="n">
        <v>4</v>
      </c>
      <c r="B496" s="37" t="n">
        <v>127753</v>
      </c>
      <c r="C496" s="17" t="s">
        <v>304</v>
      </c>
      <c r="D496" s="8" t="s">
        <v>585</v>
      </c>
      <c r="E496" s="38" t="s">
        <v>586</v>
      </c>
      <c r="F496" s="15" t="s">
        <v>126</v>
      </c>
    </row>
    <row r="497" customFormat="false" ht="14.25" hidden="false" customHeight="false" outlineLevel="0" collapsed="false">
      <c r="A497" s="7" t="n">
        <v>5</v>
      </c>
      <c r="B497" s="12" t="n">
        <v>47456</v>
      </c>
      <c r="C497" s="35" t="s">
        <v>239</v>
      </c>
      <c r="D497" s="36" t="s">
        <v>587</v>
      </c>
      <c r="E497" s="17" t="s">
        <v>582</v>
      </c>
      <c r="F497" s="15" t="s">
        <v>126</v>
      </c>
    </row>
    <row r="498" customFormat="false" ht="14.25" hidden="false" customHeight="false" outlineLevel="0" collapsed="false">
      <c r="A498" s="7" t="n">
        <v>6</v>
      </c>
      <c r="B498" s="38" t="n">
        <v>108669</v>
      </c>
      <c r="C498" s="38" t="s">
        <v>588</v>
      </c>
      <c r="D498" s="39" t="s">
        <v>589</v>
      </c>
      <c r="E498" s="40" t="s">
        <v>590</v>
      </c>
      <c r="F498" s="15" t="s">
        <v>591</v>
      </c>
    </row>
    <row r="499" customFormat="false" ht="14.25" hidden="false" customHeight="false" outlineLevel="0" collapsed="false">
      <c r="A499" s="7" t="n">
        <v>7</v>
      </c>
      <c r="B499" s="12" t="n">
        <v>47790</v>
      </c>
      <c r="C499" s="35" t="s">
        <v>188</v>
      </c>
      <c r="D499" s="36" t="s">
        <v>592</v>
      </c>
      <c r="E499" s="17" t="s">
        <v>582</v>
      </c>
      <c r="F499" s="15" t="s">
        <v>126</v>
      </c>
    </row>
    <row r="500" customFormat="false" ht="14.25" hidden="false" customHeight="false" outlineLevel="0" collapsed="false">
      <c r="A500" s="7" t="n">
        <v>8</v>
      </c>
      <c r="B500" s="37" t="n">
        <v>127752</v>
      </c>
      <c r="C500" s="17" t="s">
        <v>304</v>
      </c>
      <c r="D500" s="8" t="s">
        <v>593</v>
      </c>
      <c r="E500" s="38" t="s">
        <v>586</v>
      </c>
      <c r="F500" s="15" t="s">
        <v>126</v>
      </c>
    </row>
    <row r="501" customFormat="false" ht="14.25" hidden="false" customHeight="false" outlineLevel="0" collapsed="false">
      <c r="A501" s="7" t="n">
        <v>9</v>
      </c>
      <c r="B501" s="37" t="n">
        <v>128940</v>
      </c>
      <c r="C501" s="17" t="s">
        <v>594</v>
      </c>
      <c r="D501" s="41" t="s">
        <v>595</v>
      </c>
      <c r="E501" s="9" t="s">
        <v>596</v>
      </c>
      <c r="F501" s="42" t="s">
        <v>597</v>
      </c>
    </row>
    <row r="502" customFormat="false" ht="14.25" hidden="false" customHeight="false" outlineLevel="0" collapsed="false">
      <c r="A502" s="7" t="n">
        <v>10</v>
      </c>
      <c r="B502" s="12" t="n">
        <v>67415</v>
      </c>
      <c r="C502" s="35" t="s">
        <v>74</v>
      </c>
      <c r="D502" s="35" t="s">
        <v>598</v>
      </c>
      <c r="E502" s="17" t="s">
        <v>582</v>
      </c>
      <c r="F502" s="15" t="s">
        <v>599</v>
      </c>
    </row>
    <row r="503" customFormat="false" ht="14.25" hidden="false" customHeight="false" outlineLevel="0" collapsed="false">
      <c r="A503" s="7" t="n">
        <v>11</v>
      </c>
      <c r="B503" s="12" t="n">
        <v>47454</v>
      </c>
      <c r="C503" s="35" t="s">
        <v>163</v>
      </c>
      <c r="D503" s="36" t="s">
        <v>600</v>
      </c>
      <c r="E503" s="17" t="s">
        <v>582</v>
      </c>
      <c r="F503" s="15" t="s">
        <v>126</v>
      </c>
    </row>
    <row r="504" customFormat="false" ht="14.25" hidden="false" customHeight="false" outlineLevel="0" collapsed="false">
      <c r="A504" s="7" t="n">
        <v>12</v>
      </c>
      <c r="B504" s="12" t="n">
        <v>48937</v>
      </c>
      <c r="C504" s="35" t="s">
        <v>85</v>
      </c>
      <c r="D504" s="36" t="s">
        <v>601</v>
      </c>
      <c r="E504" s="17" t="s">
        <v>582</v>
      </c>
      <c r="F504" s="15" t="s">
        <v>126</v>
      </c>
    </row>
    <row r="505" customFormat="false" ht="14.25" hidden="false" customHeight="false" outlineLevel="0" collapsed="false">
      <c r="A505" s="7" t="n">
        <v>13</v>
      </c>
      <c r="B505" s="37" t="n">
        <v>127755</v>
      </c>
      <c r="C505" s="17" t="s">
        <v>304</v>
      </c>
      <c r="D505" s="8" t="s">
        <v>602</v>
      </c>
      <c r="E505" s="38" t="s">
        <v>586</v>
      </c>
      <c r="F505" s="15" t="s">
        <v>126</v>
      </c>
    </row>
    <row r="506" customFormat="false" ht="14.25" hidden="false" customHeight="false" outlineLevel="0" collapsed="false">
      <c r="A506" s="7" t="n">
        <v>14</v>
      </c>
      <c r="B506" s="12" t="n">
        <v>47447</v>
      </c>
      <c r="C506" s="35" t="s">
        <v>179</v>
      </c>
      <c r="D506" s="36" t="s">
        <v>603</v>
      </c>
      <c r="E506" s="17" t="s">
        <v>582</v>
      </c>
      <c r="F506" s="15" t="s">
        <v>126</v>
      </c>
    </row>
    <row r="507" customFormat="false" ht="14.25" hidden="false" customHeight="false" outlineLevel="0" collapsed="false">
      <c r="A507" s="7" t="n">
        <v>15</v>
      </c>
      <c r="B507" s="12" t="n">
        <v>22623</v>
      </c>
      <c r="C507" s="35" t="s">
        <v>604</v>
      </c>
      <c r="D507" s="36" t="s">
        <v>605</v>
      </c>
      <c r="E507" s="17" t="s">
        <v>582</v>
      </c>
      <c r="F507" s="15" t="s">
        <v>126</v>
      </c>
    </row>
    <row r="508" customFormat="false" ht="14.25" hidden="false" customHeight="false" outlineLevel="0" collapsed="false">
      <c r="A508" s="7" t="n">
        <v>16</v>
      </c>
      <c r="B508" s="12" t="n">
        <v>94192</v>
      </c>
      <c r="C508" s="35" t="s">
        <v>76</v>
      </c>
      <c r="D508" s="35" t="s">
        <v>606</v>
      </c>
      <c r="E508" s="17" t="s">
        <v>582</v>
      </c>
      <c r="F508" s="15" t="s">
        <v>126</v>
      </c>
    </row>
    <row r="509" customFormat="false" ht="14.25" hidden="false" customHeight="false" outlineLevel="0" collapsed="false">
      <c r="A509" s="7" t="n">
        <v>17</v>
      </c>
      <c r="B509" s="12" t="n">
        <v>47788</v>
      </c>
      <c r="C509" s="35" t="s">
        <v>25</v>
      </c>
      <c r="D509" s="36" t="s">
        <v>592</v>
      </c>
      <c r="E509" s="17" t="s">
        <v>582</v>
      </c>
      <c r="F509" s="15" t="s">
        <v>126</v>
      </c>
    </row>
    <row r="510" customFormat="false" ht="14.25" hidden="false" customHeight="false" outlineLevel="0" collapsed="false">
      <c r="A510" s="7" t="n">
        <v>18</v>
      </c>
      <c r="B510" s="12" t="n">
        <v>65798</v>
      </c>
      <c r="C510" s="35" t="s">
        <v>290</v>
      </c>
      <c r="D510" s="36" t="s">
        <v>607</v>
      </c>
      <c r="E510" s="17" t="s">
        <v>582</v>
      </c>
      <c r="F510" s="15" t="s">
        <v>126</v>
      </c>
    </row>
    <row r="511" customFormat="false" ht="14.25" hidden="false" customHeight="false" outlineLevel="0" collapsed="false">
      <c r="A511" s="7" t="n">
        <v>19</v>
      </c>
      <c r="B511" s="12" t="n">
        <v>70682</v>
      </c>
      <c r="C511" s="35" t="s">
        <v>608</v>
      </c>
      <c r="D511" s="35" t="s">
        <v>609</v>
      </c>
      <c r="E511" s="17" t="s">
        <v>582</v>
      </c>
      <c r="F511" s="15" t="s">
        <v>610</v>
      </c>
    </row>
    <row r="512" customFormat="false" ht="14.25" hidden="false" customHeight="false" outlineLevel="0" collapsed="false">
      <c r="A512" s="7" t="n">
        <v>20</v>
      </c>
      <c r="B512" s="12" t="n">
        <v>69871</v>
      </c>
      <c r="C512" s="35" t="s">
        <v>120</v>
      </c>
      <c r="D512" s="35" t="s">
        <v>611</v>
      </c>
      <c r="E512" s="17" t="s">
        <v>582</v>
      </c>
      <c r="F512" s="15" t="s">
        <v>126</v>
      </c>
    </row>
    <row r="513" customFormat="false" ht="14.25" hidden="false" customHeight="false" outlineLevel="0" collapsed="false">
      <c r="A513" s="7" t="n">
        <v>21</v>
      </c>
      <c r="B513" s="12" t="n">
        <v>41496</v>
      </c>
      <c r="C513" s="35" t="s">
        <v>239</v>
      </c>
      <c r="D513" s="36" t="s">
        <v>612</v>
      </c>
      <c r="E513" s="17" t="s">
        <v>582</v>
      </c>
      <c r="F513" s="15" t="s">
        <v>126</v>
      </c>
    </row>
    <row r="514" customFormat="false" ht="14.25" hidden="false" customHeight="false" outlineLevel="0" collapsed="false">
      <c r="A514" s="7" t="n">
        <v>22</v>
      </c>
      <c r="B514" s="12" t="n">
        <v>69947</v>
      </c>
      <c r="C514" s="35" t="s">
        <v>35</v>
      </c>
      <c r="D514" s="35" t="s">
        <v>613</v>
      </c>
      <c r="E514" s="17" t="s">
        <v>582</v>
      </c>
      <c r="F514" s="15" t="s">
        <v>126</v>
      </c>
    </row>
    <row r="515" customFormat="false" ht="14.25" hidden="false" customHeight="false" outlineLevel="0" collapsed="false">
      <c r="A515" s="7" t="n">
        <v>23</v>
      </c>
      <c r="B515" s="12" t="n">
        <v>69771</v>
      </c>
      <c r="C515" s="35" t="s">
        <v>85</v>
      </c>
      <c r="D515" s="35" t="s">
        <v>614</v>
      </c>
      <c r="E515" s="17" t="s">
        <v>582</v>
      </c>
      <c r="F515" s="15" t="s">
        <v>610</v>
      </c>
    </row>
    <row r="516" customFormat="false" ht="14.25" hidden="false" customHeight="false" outlineLevel="0" collapsed="false">
      <c r="A516" s="7" t="n">
        <v>24</v>
      </c>
      <c r="B516" s="12" t="n">
        <v>67542</v>
      </c>
      <c r="C516" s="35" t="s">
        <v>15</v>
      </c>
      <c r="D516" s="36" t="s">
        <v>615</v>
      </c>
      <c r="E516" s="17" t="s">
        <v>582</v>
      </c>
      <c r="F516" s="15" t="s">
        <v>126</v>
      </c>
    </row>
    <row r="517" customFormat="false" ht="14.25" hidden="false" customHeight="false" outlineLevel="0" collapsed="false">
      <c r="A517" s="7" t="n">
        <v>25</v>
      </c>
      <c r="B517" s="12" t="n">
        <v>22409</v>
      </c>
      <c r="C517" s="35" t="s">
        <v>38</v>
      </c>
      <c r="D517" s="36" t="s">
        <v>605</v>
      </c>
      <c r="E517" s="17" t="s">
        <v>582</v>
      </c>
      <c r="F517" s="15" t="s">
        <v>126</v>
      </c>
    </row>
    <row r="518" customFormat="false" ht="14.25" hidden="false" customHeight="false" outlineLevel="0" collapsed="false">
      <c r="A518" s="7" t="n">
        <v>26</v>
      </c>
      <c r="B518" s="12" t="n">
        <v>69769</v>
      </c>
      <c r="C518" s="35" t="s">
        <v>163</v>
      </c>
      <c r="D518" s="35" t="s">
        <v>616</v>
      </c>
      <c r="E518" s="17" t="s">
        <v>582</v>
      </c>
      <c r="F518" s="15" t="s">
        <v>610</v>
      </c>
    </row>
    <row r="519" customFormat="false" ht="14.25" hidden="false" customHeight="false" outlineLevel="0" collapsed="false">
      <c r="A519" s="7" t="n">
        <v>27</v>
      </c>
      <c r="B519" s="12" t="n">
        <v>124620</v>
      </c>
      <c r="C519" s="13" t="s">
        <v>617</v>
      </c>
      <c r="D519" s="12" t="s">
        <v>618</v>
      </c>
      <c r="E519" s="14" t="s">
        <v>619</v>
      </c>
      <c r="F519" s="15" t="s">
        <v>591</v>
      </c>
    </row>
    <row r="520" customFormat="false" ht="14.25" hidden="false" customHeight="false" outlineLevel="0" collapsed="false">
      <c r="A520" s="7" t="n">
        <v>28</v>
      </c>
      <c r="B520" s="12" t="n">
        <v>73433</v>
      </c>
      <c r="C520" s="35" t="s">
        <v>620</v>
      </c>
      <c r="D520" s="35" t="s">
        <v>621</v>
      </c>
      <c r="E520" s="17" t="s">
        <v>582</v>
      </c>
      <c r="F520" s="15" t="s">
        <v>126</v>
      </c>
    </row>
    <row r="521" customFormat="false" ht="14.25" hidden="false" customHeight="false" outlineLevel="0" collapsed="false">
      <c r="A521" s="7" t="n">
        <v>29</v>
      </c>
      <c r="B521" s="12" t="n">
        <v>70541</v>
      </c>
      <c r="C521" s="35" t="s">
        <v>25</v>
      </c>
      <c r="D521" s="36" t="s">
        <v>622</v>
      </c>
      <c r="E521" s="17" t="s">
        <v>582</v>
      </c>
      <c r="F521" s="15" t="s">
        <v>610</v>
      </c>
    </row>
    <row r="522" customFormat="false" ht="14.25" hidden="false" customHeight="false" outlineLevel="0" collapsed="false">
      <c r="A522" s="7" t="n">
        <v>30</v>
      </c>
      <c r="B522" s="12" t="n">
        <v>23351</v>
      </c>
      <c r="C522" s="35" t="s">
        <v>15</v>
      </c>
      <c r="D522" s="36" t="s">
        <v>623</v>
      </c>
      <c r="E522" s="17" t="s">
        <v>582</v>
      </c>
      <c r="F522" s="15" t="s">
        <v>126</v>
      </c>
    </row>
    <row r="523" customFormat="false" ht="14.25" hidden="false" customHeight="false" outlineLevel="0" collapsed="false">
      <c r="A523" s="7" t="n">
        <v>31</v>
      </c>
      <c r="B523" s="12" t="n">
        <v>109538</v>
      </c>
      <c r="C523" s="13" t="s">
        <v>168</v>
      </c>
      <c r="D523" s="13" t="s">
        <v>624</v>
      </c>
      <c r="E523" s="17" t="s">
        <v>582</v>
      </c>
      <c r="F523" s="15" t="s">
        <v>610</v>
      </c>
    </row>
    <row r="524" customFormat="false" ht="14.25" hidden="false" customHeight="false" outlineLevel="0" collapsed="false">
      <c r="A524" s="7" t="n">
        <v>32</v>
      </c>
      <c r="B524" s="12" t="n">
        <v>115218</v>
      </c>
      <c r="C524" s="13" t="s">
        <v>625</v>
      </c>
      <c r="D524" s="13" t="s">
        <v>626</v>
      </c>
      <c r="E524" s="17" t="s">
        <v>582</v>
      </c>
      <c r="F524" s="15" t="s">
        <v>610</v>
      </c>
    </row>
    <row r="525" customFormat="false" ht="14.25" hidden="false" customHeight="false" outlineLevel="0" collapsed="false">
      <c r="A525" s="7" t="n">
        <v>33</v>
      </c>
      <c r="B525" s="12" t="n">
        <v>69770</v>
      </c>
      <c r="C525" s="35" t="s">
        <v>12</v>
      </c>
      <c r="D525" s="35" t="s">
        <v>627</v>
      </c>
      <c r="E525" s="17" t="s">
        <v>582</v>
      </c>
      <c r="F525" s="15" t="s">
        <v>610</v>
      </c>
    </row>
    <row r="526" customFormat="false" ht="14.25" hidden="false" customHeight="false" outlineLevel="0" collapsed="false">
      <c r="A526" s="7" t="n">
        <v>34</v>
      </c>
      <c r="B526" s="12" t="n">
        <v>65791</v>
      </c>
      <c r="C526" s="35" t="s">
        <v>410</v>
      </c>
      <c r="D526" s="36" t="s">
        <v>628</v>
      </c>
      <c r="E526" s="17" t="s">
        <v>582</v>
      </c>
      <c r="F526" s="15" t="s">
        <v>126</v>
      </c>
    </row>
    <row r="527" customFormat="false" ht="14.25" hidden="false" customHeight="false" outlineLevel="0" collapsed="false">
      <c r="A527" s="7" t="n">
        <v>35</v>
      </c>
      <c r="B527" s="43" t="n">
        <v>74400</v>
      </c>
      <c r="C527" s="38" t="s">
        <v>620</v>
      </c>
      <c r="D527" s="39" t="s">
        <v>629</v>
      </c>
      <c r="E527" s="40" t="s">
        <v>17</v>
      </c>
      <c r="F527" s="15" t="s">
        <v>630</v>
      </c>
    </row>
    <row r="528" customFormat="false" ht="14.25" hidden="false" customHeight="false" outlineLevel="0" collapsed="false">
      <c r="A528" s="7" t="n">
        <v>36</v>
      </c>
      <c r="B528" s="44" t="n">
        <v>104168</v>
      </c>
      <c r="C528" s="14" t="s">
        <v>631</v>
      </c>
      <c r="D528" s="12" t="s">
        <v>622</v>
      </c>
      <c r="E528" s="13" t="s">
        <v>632</v>
      </c>
      <c r="F528" s="13" t="s">
        <v>126</v>
      </c>
    </row>
    <row r="529" customFormat="false" ht="14.25" hidden="false" customHeight="false" outlineLevel="0" collapsed="false">
      <c r="A529" s="7" t="n">
        <v>37</v>
      </c>
      <c r="B529" s="43" t="n">
        <v>74291</v>
      </c>
      <c r="C529" s="38" t="s">
        <v>239</v>
      </c>
      <c r="D529" s="38" t="s">
        <v>633</v>
      </c>
      <c r="E529" s="40" t="s">
        <v>23</v>
      </c>
      <c r="F529" s="15" t="s">
        <v>630</v>
      </c>
    </row>
    <row r="530" customFormat="false" ht="14.25" hidden="false" customHeight="false" outlineLevel="0" collapsed="false">
      <c r="A530" s="7" t="n">
        <v>38</v>
      </c>
      <c r="B530" s="12" t="n">
        <v>124626</v>
      </c>
      <c r="C530" s="13" t="s">
        <v>634</v>
      </c>
      <c r="D530" s="12" t="s">
        <v>635</v>
      </c>
      <c r="E530" s="14" t="s">
        <v>619</v>
      </c>
      <c r="F530" s="15" t="s">
        <v>591</v>
      </c>
    </row>
    <row r="531" customFormat="false" ht="14.25" hidden="false" customHeight="false" outlineLevel="0" collapsed="false">
      <c r="A531" s="7" t="n">
        <v>39</v>
      </c>
      <c r="B531" s="12" t="n">
        <v>94164</v>
      </c>
      <c r="C531" s="35" t="s">
        <v>636</v>
      </c>
      <c r="D531" s="35" t="s">
        <v>637</v>
      </c>
      <c r="E531" s="17" t="s">
        <v>582</v>
      </c>
      <c r="F531" s="15" t="s">
        <v>126</v>
      </c>
    </row>
    <row r="532" customFormat="false" ht="14.25" hidden="false" customHeight="false" outlineLevel="0" collapsed="false">
      <c r="A532" s="7" t="n">
        <v>40</v>
      </c>
      <c r="B532" s="12" t="n">
        <v>54752</v>
      </c>
      <c r="C532" s="35" t="s">
        <v>119</v>
      </c>
      <c r="D532" s="36" t="s">
        <v>605</v>
      </c>
      <c r="E532" s="17" t="s">
        <v>582</v>
      </c>
      <c r="F532" s="15" t="s">
        <v>126</v>
      </c>
    </row>
    <row r="533" customFormat="false" ht="14.25" hidden="false" customHeight="false" outlineLevel="0" collapsed="false">
      <c r="A533" s="7" t="n">
        <v>41</v>
      </c>
      <c r="B533" s="12" t="n">
        <v>73619</v>
      </c>
      <c r="C533" s="35" t="s">
        <v>179</v>
      </c>
      <c r="D533" s="35" t="s">
        <v>638</v>
      </c>
      <c r="E533" s="17" t="s">
        <v>582</v>
      </c>
      <c r="F533" s="15" t="s">
        <v>610</v>
      </c>
    </row>
    <row r="534" customFormat="false" ht="14.25" hidden="false" customHeight="false" outlineLevel="0" collapsed="false">
      <c r="A534" s="7" t="n">
        <v>42</v>
      </c>
      <c r="B534" s="12" t="n">
        <v>69777</v>
      </c>
      <c r="C534" s="35" t="s">
        <v>239</v>
      </c>
      <c r="D534" s="35" t="s">
        <v>639</v>
      </c>
      <c r="E534" s="17" t="s">
        <v>582</v>
      </c>
      <c r="F534" s="15" t="s">
        <v>610</v>
      </c>
    </row>
    <row r="535" customFormat="false" ht="14.25" hidden="false" customHeight="false" outlineLevel="0" collapsed="false">
      <c r="A535" s="7" t="n">
        <v>43</v>
      </c>
      <c r="B535" s="12" t="n">
        <v>67696</v>
      </c>
      <c r="C535" s="35" t="s">
        <v>173</v>
      </c>
      <c r="D535" s="36" t="s">
        <v>605</v>
      </c>
      <c r="E535" s="17" t="s">
        <v>582</v>
      </c>
      <c r="F535" s="15" t="s">
        <v>599</v>
      </c>
    </row>
    <row r="536" customFormat="false" ht="14.25" hidden="false" customHeight="false" outlineLevel="0" collapsed="false">
      <c r="A536" s="7" t="n">
        <v>44</v>
      </c>
      <c r="B536" s="12" t="n">
        <v>69951</v>
      </c>
      <c r="C536" s="13" t="s">
        <v>640</v>
      </c>
      <c r="D536" s="13" t="s">
        <v>624</v>
      </c>
      <c r="E536" s="13" t="s">
        <v>641</v>
      </c>
      <c r="F536" s="15" t="s">
        <v>126</v>
      </c>
    </row>
    <row r="537" customFormat="false" ht="14.25" hidden="false" customHeight="false" outlineLevel="0" collapsed="false">
      <c r="A537" s="7" t="n">
        <v>45</v>
      </c>
      <c r="B537" s="12" t="n">
        <v>124613</v>
      </c>
      <c r="C537" s="13" t="s">
        <v>642</v>
      </c>
      <c r="D537" s="12" t="s">
        <v>635</v>
      </c>
      <c r="E537" s="14" t="s">
        <v>619</v>
      </c>
      <c r="F537" s="15" t="s">
        <v>591</v>
      </c>
    </row>
    <row r="538" customFormat="false" ht="14.25" hidden="false" customHeight="false" outlineLevel="0" collapsed="false">
      <c r="A538" s="7" t="n">
        <v>46</v>
      </c>
      <c r="B538" s="12" t="n">
        <v>69778</v>
      </c>
      <c r="C538" s="35" t="s">
        <v>150</v>
      </c>
      <c r="D538" s="36" t="s">
        <v>643</v>
      </c>
      <c r="E538" s="17" t="s">
        <v>582</v>
      </c>
      <c r="F538" s="15" t="s">
        <v>610</v>
      </c>
    </row>
    <row r="539" customFormat="false" ht="14.25" hidden="false" customHeight="false" outlineLevel="0" collapsed="false">
      <c r="A539" s="7" t="n">
        <v>47</v>
      </c>
      <c r="B539" s="12" t="n">
        <v>124630</v>
      </c>
      <c r="C539" s="13" t="s">
        <v>644</v>
      </c>
      <c r="D539" s="12" t="s">
        <v>635</v>
      </c>
      <c r="E539" s="14" t="s">
        <v>619</v>
      </c>
      <c r="F539" s="15" t="s">
        <v>591</v>
      </c>
    </row>
    <row r="540" customFormat="false" ht="14.25" hidden="false" customHeight="false" outlineLevel="0" collapsed="false">
      <c r="A540" s="7" t="n">
        <v>48</v>
      </c>
      <c r="B540" s="12" t="n">
        <v>67667</v>
      </c>
      <c r="C540" s="35" t="s">
        <v>345</v>
      </c>
      <c r="D540" s="35" t="s">
        <v>624</v>
      </c>
      <c r="E540" s="17" t="s">
        <v>582</v>
      </c>
      <c r="F540" s="15" t="s">
        <v>126</v>
      </c>
    </row>
    <row r="541" customFormat="false" ht="14.25" hidden="false" customHeight="false" outlineLevel="0" collapsed="false">
      <c r="A541" s="7" t="n">
        <v>49</v>
      </c>
      <c r="B541" s="43" t="n">
        <v>86520</v>
      </c>
      <c r="C541" s="38" t="s">
        <v>290</v>
      </c>
      <c r="D541" s="39" t="s">
        <v>645</v>
      </c>
      <c r="E541" s="40" t="s">
        <v>115</v>
      </c>
      <c r="F541" s="15" t="s">
        <v>630</v>
      </c>
    </row>
    <row r="542" customFormat="false" ht="14.25" hidden="false" customHeight="false" outlineLevel="0" collapsed="false">
      <c r="A542" s="7" t="n">
        <v>50</v>
      </c>
      <c r="B542" s="12" t="n">
        <v>73589</v>
      </c>
      <c r="C542" s="35" t="s">
        <v>15</v>
      </c>
      <c r="D542" s="35" t="s">
        <v>613</v>
      </c>
      <c r="E542" s="17" t="s">
        <v>582</v>
      </c>
      <c r="F542" s="15" t="s">
        <v>610</v>
      </c>
    </row>
    <row r="543" customFormat="false" ht="14.25" hidden="false" customHeight="false" outlineLevel="0" collapsed="false">
      <c r="A543" s="7" t="n">
        <v>51</v>
      </c>
      <c r="B543" s="12" t="n">
        <v>124631</v>
      </c>
      <c r="C543" s="9" t="s">
        <v>646</v>
      </c>
      <c r="D543" s="8" t="s">
        <v>635</v>
      </c>
      <c r="E543" s="9" t="s">
        <v>619</v>
      </c>
      <c r="F543" s="15" t="s">
        <v>591</v>
      </c>
    </row>
    <row r="544" customFormat="false" ht="14.25" hidden="false" customHeight="false" outlineLevel="0" collapsed="false">
      <c r="A544" s="7" t="n">
        <v>52</v>
      </c>
      <c r="B544" s="43" t="n">
        <v>74402</v>
      </c>
      <c r="C544" s="38" t="s">
        <v>179</v>
      </c>
      <c r="D544" s="39" t="s">
        <v>647</v>
      </c>
      <c r="E544" s="40" t="s">
        <v>56</v>
      </c>
      <c r="F544" s="15" t="s">
        <v>630</v>
      </c>
    </row>
    <row r="545" customFormat="false" ht="14.25" hidden="false" customHeight="false" outlineLevel="0" collapsed="false">
      <c r="A545" s="7" t="n">
        <v>53</v>
      </c>
      <c r="B545" s="12" t="n">
        <v>69266</v>
      </c>
      <c r="C545" s="35" t="s">
        <v>268</v>
      </c>
      <c r="D545" s="35" t="s">
        <v>624</v>
      </c>
      <c r="E545" s="17" t="s">
        <v>582</v>
      </c>
      <c r="F545" s="15" t="s">
        <v>126</v>
      </c>
    </row>
    <row r="546" customFormat="false" ht="14.25" hidden="false" customHeight="false" outlineLevel="0" collapsed="false">
      <c r="A546" s="7" t="n">
        <v>54</v>
      </c>
      <c r="B546" s="45" t="n">
        <v>131232</v>
      </c>
      <c r="C546" s="40" t="s">
        <v>648</v>
      </c>
      <c r="D546" s="8" t="s">
        <v>649</v>
      </c>
      <c r="E546" s="38" t="s">
        <v>650</v>
      </c>
      <c r="F546" s="15" t="s">
        <v>630</v>
      </c>
    </row>
    <row r="547" customFormat="false" ht="14.25" hidden="false" customHeight="false" outlineLevel="0" collapsed="false">
      <c r="A547" s="7" t="n">
        <v>55</v>
      </c>
      <c r="B547" s="12" t="n">
        <v>73574</v>
      </c>
      <c r="C547" s="35" t="s">
        <v>188</v>
      </c>
      <c r="D547" s="36" t="s">
        <v>622</v>
      </c>
      <c r="E547" s="17" t="s">
        <v>582</v>
      </c>
      <c r="F547" s="15" t="s">
        <v>610</v>
      </c>
    </row>
    <row r="548" customFormat="false" ht="14.25" hidden="false" customHeight="false" outlineLevel="0" collapsed="false">
      <c r="A548" s="7" t="n">
        <v>56</v>
      </c>
      <c r="B548" s="12" t="n">
        <v>124623</v>
      </c>
      <c r="C548" s="13" t="s">
        <v>651</v>
      </c>
      <c r="D548" s="12" t="s">
        <v>618</v>
      </c>
      <c r="E548" s="14" t="s">
        <v>619</v>
      </c>
      <c r="F548" s="15" t="s">
        <v>591</v>
      </c>
    </row>
    <row r="549" customFormat="false" ht="14.25" hidden="false" customHeight="false" outlineLevel="0" collapsed="false">
      <c r="A549" s="7" t="n">
        <v>57</v>
      </c>
      <c r="B549" s="12" t="n">
        <v>47787</v>
      </c>
      <c r="C549" s="35" t="s">
        <v>412</v>
      </c>
      <c r="D549" s="36" t="s">
        <v>615</v>
      </c>
      <c r="E549" s="17" t="s">
        <v>582</v>
      </c>
      <c r="F549" s="15" t="s">
        <v>126</v>
      </c>
    </row>
    <row r="550" customFormat="false" ht="14.25" hidden="false" customHeight="false" outlineLevel="0" collapsed="false">
      <c r="A550" s="7" t="n">
        <v>58</v>
      </c>
      <c r="B550" s="12" t="n">
        <v>67440</v>
      </c>
      <c r="C550" s="35" t="s">
        <v>55</v>
      </c>
      <c r="D550" s="36" t="s">
        <v>583</v>
      </c>
      <c r="E550" s="17" t="s">
        <v>582</v>
      </c>
      <c r="F550" s="15" t="s">
        <v>599</v>
      </c>
    </row>
    <row r="551" customFormat="false" ht="14.25" hidden="false" customHeight="false" outlineLevel="0" collapsed="false">
      <c r="A551" s="7" t="n">
        <v>59</v>
      </c>
      <c r="B551" s="12" t="n">
        <v>67405</v>
      </c>
      <c r="C551" s="35" t="s">
        <v>34</v>
      </c>
      <c r="D551" s="36" t="s">
        <v>615</v>
      </c>
      <c r="E551" s="17" t="s">
        <v>582</v>
      </c>
      <c r="F551" s="15" t="s">
        <v>599</v>
      </c>
    </row>
    <row r="552" customFormat="false" ht="14.25" hidden="false" customHeight="false" outlineLevel="0" collapsed="false">
      <c r="A552" s="7" t="n">
        <v>60</v>
      </c>
      <c r="B552" s="12" t="n">
        <v>65806</v>
      </c>
      <c r="C552" s="35" t="s">
        <v>196</v>
      </c>
      <c r="D552" s="36" t="s">
        <v>607</v>
      </c>
      <c r="E552" s="17" t="s">
        <v>582</v>
      </c>
      <c r="F552" s="15" t="s">
        <v>126</v>
      </c>
    </row>
    <row r="553" customFormat="false" ht="14.25" hidden="false" customHeight="false" outlineLevel="0" collapsed="false">
      <c r="A553" s="7" t="n">
        <v>61</v>
      </c>
      <c r="B553" s="12" t="n">
        <v>124625</v>
      </c>
      <c r="C553" s="13" t="s">
        <v>652</v>
      </c>
      <c r="D553" s="12" t="s">
        <v>635</v>
      </c>
      <c r="E553" s="14" t="s">
        <v>619</v>
      </c>
      <c r="F553" s="15" t="s">
        <v>591</v>
      </c>
    </row>
    <row r="554" customFormat="false" ht="14.25" hidden="false" customHeight="false" outlineLevel="0" collapsed="false">
      <c r="A554" s="7" t="n">
        <v>62</v>
      </c>
      <c r="B554" s="12" t="n">
        <v>67960</v>
      </c>
      <c r="C554" s="35" t="s">
        <v>362</v>
      </c>
      <c r="D554" s="36" t="s">
        <v>615</v>
      </c>
      <c r="E554" s="17" t="s">
        <v>582</v>
      </c>
      <c r="F554" s="15" t="s">
        <v>126</v>
      </c>
    </row>
    <row r="555" customFormat="false" ht="14.25" hidden="false" customHeight="false" outlineLevel="0" collapsed="false">
      <c r="A555" s="7" t="n">
        <v>63</v>
      </c>
      <c r="B555" s="12" t="n">
        <v>70926</v>
      </c>
      <c r="C555" s="35" t="s">
        <v>119</v>
      </c>
      <c r="D555" s="36" t="s">
        <v>643</v>
      </c>
      <c r="E555" s="17" t="s">
        <v>582</v>
      </c>
      <c r="F555" s="15" t="s">
        <v>610</v>
      </c>
    </row>
    <row r="556" customFormat="false" ht="14.25" hidden="false" customHeight="false" outlineLevel="0" collapsed="false">
      <c r="A556" s="7" t="n">
        <v>64</v>
      </c>
      <c r="B556" s="12" t="n">
        <v>69274</v>
      </c>
      <c r="C556" s="35" t="s">
        <v>653</v>
      </c>
      <c r="D556" s="35" t="s">
        <v>621</v>
      </c>
      <c r="E556" s="17" t="s">
        <v>582</v>
      </c>
      <c r="F556" s="15" t="s">
        <v>126</v>
      </c>
    </row>
    <row r="557" customFormat="false" ht="14.25" hidden="false" customHeight="false" outlineLevel="0" collapsed="false">
      <c r="A557" s="7" t="n">
        <v>65</v>
      </c>
      <c r="B557" s="12" t="n">
        <v>70928</v>
      </c>
      <c r="C557" s="35" t="s">
        <v>620</v>
      </c>
      <c r="D557" s="36" t="s">
        <v>649</v>
      </c>
      <c r="E557" s="17" t="s">
        <v>582</v>
      </c>
      <c r="F557" s="15" t="s">
        <v>610</v>
      </c>
    </row>
    <row r="558" customFormat="false" ht="14.25" hidden="false" customHeight="false" outlineLevel="0" collapsed="false">
      <c r="A558" s="7" t="n">
        <v>66</v>
      </c>
      <c r="B558" s="12" t="n">
        <v>73577</v>
      </c>
      <c r="C558" s="35" t="s">
        <v>173</v>
      </c>
      <c r="D558" s="36" t="s">
        <v>592</v>
      </c>
      <c r="E558" s="17" t="s">
        <v>582</v>
      </c>
      <c r="F558" s="15" t="s">
        <v>610</v>
      </c>
    </row>
    <row r="559" customFormat="false" ht="14.25" hidden="false" customHeight="false" outlineLevel="0" collapsed="false">
      <c r="A559" s="7" t="n">
        <v>67</v>
      </c>
      <c r="B559" s="43" t="n">
        <v>75013</v>
      </c>
      <c r="C559" s="38" t="s">
        <v>150</v>
      </c>
      <c r="D559" s="39" t="s">
        <v>654</v>
      </c>
      <c r="E559" s="40" t="s">
        <v>21</v>
      </c>
      <c r="F559" s="15" t="s">
        <v>126</v>
      </c>
    </row>
    <row r="560" customFormat="false" ht="14.25" hidden="false" customHeight="false" outlineLevel="0" collapsed="false">
      <c r="A560" s="7" t="n">
        <v>68</v>
      </c>
      <c r="B560" s="43" t="n">
        <v>99951</v>
      </c>
      <c r="C560" s="38" t="s">
        <v>239</v>
      </c>
      <c r="D560" s="38" t="s">
        <v>655</v>
      </c>
      <c r="E560" s="40" t="s">
        <v>23</v>
      </c>
      <c r="F560" s="15" t="s">
        <v>126</v>
      </c>
    </row>
    <row r="561" customFormat="false" ht="14.25" hidden="false" customHeight="false" outlineLevel="0" collapsed="false">
      <c r="A561" s="7" t="n">
        <v>69</v>
      </c>
      <c r="B561" s="12" t="n">
        <v>22383</v>
      </c>
      <c r="C561" s="35" t="s">
        <v>348</v>
      </c>
      <c r="D561" s="36" t="s">
        <v>605</v>
      </c>
      <c r="E561" s="17" t="s">
        <v>582</v>
      </c>
      <c r="F561" s="15" t="s">
        <v>126</v>
      </c>
    </row>
    <row r="562" customFormat="false" ht="14.25" hidden="false" customHeight="false" outlineLevel="0" collapsed="false">
      <c r="A562" s="7" t="n">
        <v>70</v>
      </c>
      <c r="B562" s="12" t="n">
        <v>69267</v>
      </c>
      <c r="C562" s="35" t="s">
        <v>369</v>
      </c>
      <c r="D562" s="35" t="s">
        <v>656</v>
      </c>
      <c r="E562" s="17" t="s">
        <v>582</v>
      </c>
      <c r="F562" s="15" t="s">
        <v>126</v>
      </c>
    </row>
    <row r="563" customFormat="false" ht="14.25" hidden="false" customHeight="false" outlineLevel="0" collapsed="false">
      <c r="A563" s="7" t="n">
        <v>71</v>
      </c>
      <c r="B563" s="43" t="n">
        <v>99948</v>
      </c>
      <c r="C563" s="38" t="s">
        <v>163</v>
      </c>
      <c r="D563" s="38" t="s">
        <v>657</v>
      </c>
      <c r="E563" s="40" t="s">
        <v>19</v>
      </c>
      <c r="F563" s="15" t="s">
        <v>126</v>
      </c>
    </row>
    <row r="564" customFormat="false" ht="14.25" hidden="false" customHeight="false" outlineLevel="0" collapsed="false">
      <c r="A564" s="7" t="n">
        <v>72</v>
      </c>
      <c r="B564" s="43" t="n">
        <v>132252</v>
      </c>
      <c r="C564" s="38" t="s">
        <v>85</v>
      </c>
      <c r="D564" s="38" t="s">
        <v>658</v>
      </c>
      <c r="E564" s="40" t="s">
        <v>87</v>
      </c>
      <c r="F564" s="15" t="s">
        <v>126</v>
      </c>
    </row>
    <row r="565" customFormat="false" ht="14.25" hidden="false" customHeight="false" outlineLevel="0" collapsed="false">
      <c r="A565" s="7" t="n">
        <v>73</v>
      </c>
      <c r="B565" s="43" t="n">
        <v>86208</v>
      </c>
      <c r="C565" s="38" t="s">
        <v>348</v>
      </c>
      <c r="D565" s="39" t="s">
        <v>659</v>
      </c>
      <c r="E565" s="40" t="s">
        <v>45</v>
      </c>
      <c r="F565" s="15" t="s">
        <v>630</v>
      </c>
    </row>
    <row r="566" customFormat="false" ht="14.25" hidden="false" customHeight="false" outlineLevel="0" collapsed="false">
      <c r="A566" s="7" t="n">
        <v>74</v>
      </c>
      <c r="B566" s="12" t="n">
        <v>72474</v>
      </c>
      <c r="C566" s="35" t="s">
        <v>49</v>
      </c>
      <c r="D566" s="35" t="s">
        <v>660</v>
      </c>
      <c r="E566" s="17" t="s">
        <v>582</v>
      </c>
      <c r="F566" s="15" t="s">
        <v>126</v>
      </c>
    </row>
    <row r="567" customFormat="false" ht="14.25" hidden="false" customHeight="false" outlineLevel="0" collapsed="false">
      <c r="A567" s="7" t="n">
        <v>75</v>
      </c>
      <c r="B567" s="12" t="n">
        <v>109536</v>
      </c>
      <c r="C567" s="13" t="s">
        <v>131</v>
      </c>
      <c r="D567" s="13" t="s">
        <v>661</v>
      </c>
      <c r="E567" s="17" t="s">
        <v>582</v>
      </c>
      <c r="F567" s="15" t="s">
        <v>126</v>
      </c>
    </row>
    <row r="568" customFormat="false" ht="14.25" hidden="false" customHeight="false" outlineLevel="0" collapsed="false">
      <c r="A568" s="7" t="n">
        <v>76</v>
      </c>
      <c r="B568" s="12" t="n">
        <v>124619</v>
      </c>
      <c r="C568" s="13" t="s">
        <v>662</v>
      </c>
      <c r="D568" s="12" t="s">
        <v>635</v>
      </c>
      <c r="E568" s="14" t="s">
        <v>619</v>
      </c>
      <c r="F568" s="15" t="s">
        <v>591</v>
      </c>
    </row>
    <row r="569" customFormat="false" ht="14.25" hidden="false" customHeight="false" outlineLevel="0" collapsed="false">
      <c r="A569" s="7" t="n">
        <v>77</v>
      </c>
      <c r="B569" s="12" t="n">
        <v>131806</v>
      </c>
      <c r="C569" s="9" t="s">
        <v>663</v>
      </c>
      <c r="D569" s="8" t="s">
        <v>664</v>
      </c>
      <c r="E569" s="9" t="s">
        <v>619</v>
      </c>
      <c r="F569" s="15" t="s">
        <v>597</v>
      </c>
    </row>
    <row r="570" customFormat="false" ht="14.25" hidden="false" customHeight="false" outlineLevel="0" collapsed="false">
      <c r="A570" s="7" t="n">
        <v>78</v>
      </c>
      <c r="B570" s="12" t="n">
        <v>94186</v>
      </c>
      <c r="C570" s="35" t="s">
        <v>665</v>
      </c>
      <c r="D570" s="36" t="s">
        <v>666</v>
      </c>
      <c r="E570" s="17" t="s">
        <v>582</v>
      </c>
      <c r="F570" s="15" t="s">
        <v>667</v>
      </c>
    </row>
    <row r="571" customFormat="false" ht="14.25" hidden="false" customHeight="false" outlineLevel="0" collapsed="false">
      <c r="A571" s="7" t="n">
        <v>79</v>
      </c>
      <c r="B571" s="12" t="n">
        <v>114881</v>
      </c>
      <c r="C571" s="13" t="s">
        <v>129</v>
      </c>
      <c r="D571" s="13" t="s">
        <v>626</v>
      </c>
      <c r="E571" s="17" t="s">
        <v>582</v>
      </c>
      <c r="F571" s="15" t="s">
        <v>126</v>
      </c>
    </row>
    <row r="572" customFormat="false" ht="14.25" hidden="false" customHeight="false" outlineLevel="0" collapsed="false">
      <c r="A572" s="7" t="n">
        <v>80</v>
      </c>
      <c r="B572" s="43" t="n">
        <v>99949</v>
      </c>
      <c r="C572" s="38" t="s">
        <v>239</v>
      </c>
      <c r="D572" s="38" t="s">
        <v>668</v>
      </c>
      <c r="E572" s="40" t="s">
        <v>70</v>
      </c>
      <c r="F572" s="15" t="s">
        <v>126</v>
      </c>
    </row>
    <row r="573" customFormat="false" ht="14.25" hidden="false" customHeight="false" outlineLevel="0" collapsed="false">
      <c r="A573" s="7" t="n">
        <v>81</v>
      </c>
      <c r="B573" s="12" t="n">
        <v>67413</v>
      </c>
      <c r="C573" s="35" t="s">
        <v>248</v>
      </c>
      <c r="D573" s="36" t="s">
        <v>605</v>
      </c>
      <c r="E573" s="17" t="s">
        <v>582</v>
      </c>
      <c r="F573" s="15" t="s">
        <v>599</v>
      </c>
    </row>
    <row r="574" customFormat="false" ht="14.25" hidden="false" customHeight="false" outlineLevel="0" collapsed="false">
      <c r="A574" s="7" t="n">
        <v>82</v>
      </c>
      <c r="B574" s="12" t="n">
        <v>70394</v>
      </c>
      <c r="C574" s="35" t="s">
        <v>74</v>
      </c>
      <c r="D574" s="35" t="s">
        <v>669</v>
      </c>
      <c r="E574" s="17" t="s">
        <v>582</v>
      </c>
      <c r="F574" s="15" t="s">
        <v>610</v>
      </c>
    </row>
    <row r="575" customFormat="false" ht="14.25" hidden="false" customHeight="false" outlineLevel="0" collapsed="false">
      <c r="A575" s="7" t="n">
        <v>83</v>
      </c>
      <c r="B575" s="44" t="n">
        <v>130033</v>
      </c>
      <c r="C575" s="14" t="s">
        <v>670</v>
      </c>
      <c r="D575" s="12" t="s">
        <v>671</v>
      </c>
      <c r="E575" s="13" t="s">
        <v>672</v>
      </c>
      <c r="F575" s="13" t="s">
        <v>126</v>
      </c>
    </row>
    <row r="576" customFormat="false" ht="14.25" hidden="false" customHeight="false" outlineLevel="0" collapsed="false">
      <c r="A576" s="7" t="n">
        <v>84</v>
      </c>
      <c r="B576" s="43" t="n">
        <v>86518</v>
      </c>
      <c r="C576" s="38" t="s">
        <v>85</v>
      </c>
      <c r="D576" s="39" t="s">
        <v>673</v>
      </c>
      <c r="E576" s="40" t="s">
        <v>87</v>
      </c>
      <c r="F576" s="15" t="s">
        <v>126</v>
      </c>
    </row>
    <row r="577" customFormat="false" ht="14.25" hidden="false" customHeight="false" outlineLevel="0" collapsed="false">
      <c r="A577" s="7" t="n">
        <v>85</v>
      </c>
      <c r="B577" s="12" t="n">
        <v>69265</v>
      </c>
      <c r="C577" s="35" t="s">
        <v>88</v>
      </c>
      <c r="D577" s="35" t="s">
        <v>674</v>
      </c>
      <c r="E577" s="17" t="s">
        <v>582</v>
      </c>
      <c r="F577" s="15" t="s">
        <v>126</v>
      </c>
    </row>
    <row r="578" customFormat="false" ht="14.25" hidden="false" customHeight="false" outlineLevel="0" collapsed="false">
      <c r="A578" s="7" t="n">
        <v>86</v>
      </c>
      <c r="B578" s="12" t="n">
        <v>131807</v>
      </c>
      <c r="C578" s="9" t="s">
        <v>675</v>
      </c>
      <c r="D578" s="8" t="s">
        <v>676</v>
      </c>
      <c r="E578" s="9" t="s">
        <v>619</v>
      </c>
      <c r="F578" s="15" t="s">
        <v>597</v>
      </c>
    </row>
    <row r="579" customFormat="false" ht="14.25" hidden="false" customHeight="false" outlineLevel="0" collapsed="false">
      <c r="A579" s="7" t="n">
        <v>87</v>
      </c>
      <c r="B579" s="12" t="n">
        <v>70676</v>
      </c>
      <c r="C579" s="35" t="s">
        <v>348</v>
      </c>
      <c r="D579" s="36" t="s">
        <v>643</v>
      </c>
      <c r="E579" s="17" t="s">
        <v>582</v>
      </c>
      <c r="F579" s="15" t="s">
        <v>610</v>
      </c>
    </row>
    <row r="580" customFormat="false" ht="14.25" hidden="false" customHeight="false" outlineLevel="0" collapsed="false">
      <c r="A580" s="7" t="n">
        <v>88</v>
      </c>
      <c r="B580" s="12" t="n">
        <v>94152</v>
      </c>
      <c r="C580" s="35" t="s">
        <v>677</v>
      </c>
      <c r="D580" s="35" t="s">
        <v>637</v>
      </c>
      <c r="E580" s="17" t="s">
        <v>582</v>
      </c>
      <c r="F580" s="15" t="s">
        <v>126</v>
      </c>
    </row>
    <row r="581" customFormat="false" ht="14.25" hidden="false" customHeight="false" outlineLevel="0" collapsed="false">
      <c r="A581" s="7" t="n">
        <v>89</v>
      </c>
      <c r="B581" s="8" t="n">
        <v>131231</v>
      </c>
      <c r="C581" s="9" t="s">
        <v>678</v>
      </c>
      <c r="D581" s="8" t="s">
        <v>649</v>
      </c>
      <c r="E581" s="17" t="s">
        <v>679</v>
      </c>
      <c r="F581" s="15" t="s">
        <v>630</v>
      </c>
    </row>
    <row r="582" customFormat="false" ht="14.25" hidden="false" customHeight="false" outlineLevel="0" collapsed="false">
      <c r="A582" s="7" t="n">
        <v>90</v>
      </c>
      <c r="B582" s="43" t="n">
        <v>83152</v>
      </c>
      <c r="C582" s="38" t="s">
        <v>680</v>
      </c>
      <c r="D582" s="39" t="s">
        <v>681</v>
      </c>
      <c r="E582" s="40" t="s">
        <v>21</v>
      </c>
      <c r="F582" s="15" t="s">
        <v>630</v>
      </c>
    </row>
    <row r="583" customFormat="false" ht="14.25" hidden="false" customHeight="false" outlineLevel="0" collapsed="false">
      <c r="A583" s="7" t="n">
        <v>91</v>
      </c>
      <c r="B583" s="43" t="n">
        <v>132246</v>
      </c>
      <c r="C583" s="38" t="s">
        <v>85</v>
      </c>
      <c r="D583" s="38" t="s">
        <v>682</v>
      </c>
      <c r="E583" s="40" t="s">
        <v>87</v>
      </c>
      <c r="F583" s="15" t="s">
        <v>126</v>
      </c>
    </row>
    <row r="584" customFormat="false" ht="14.25" hidden="false" customHeight="false" outlineLevel="0" collapsed="false">
      <c r="A584" s="7" t="n">
        <v>92</v>
      </c>
      <c r="B584" s="43" t="n">
        <v>74681</v>
      </c>
      <c r="C584" s="38" t="s">
        <v>12</v>
      </c>
      <c r="D584" s="39" t="s">
        <v>683</v>
      </c>
      <c r="E584" s="40" t="s">
        <v>17</v>
      </c>
      <c r="F584" s="15" t="s">
        <v>630</v>
      </c>
    </row>
    <row r="585" customFormat="false" ht="14.25" hidden="false" customHeight="false" outlineLevel="0" collapsed="false">
      <c r="A585" s="7" t="n">
        <v>93</v>
      </c>
      <c r="B585" s="12" t="n">
        <v>64250</v>
      </c>
      <c r="C585" s="35" t="s">
        <v>219</v>
      </c>
      <c r="D585" s="36" t="s">
        <v>605</v>
      </c>
      <c r="E585" s="17" t="s">
        <v>582</v>
      </c>
      <c r="F585" s="15" t="s">
        <v>126</v>
      </c>
    </row>
    <row r="586" customFormat="false" ht="14.25" hidden="false" customHeight="false" outlineLevel="0" collapsed="false">
      <c r="A586" s="7" t="n">
        <v>94</v>
      </c>
      <c r="B586" s="12" t="n">
        <v>124627</v>
      </c>
      <c r="C586" s="13" t="s">
        <v>684</v>
      </c>
      <c r="D586" s="12" t="s">
        <v>664</v>
      </c>
      <c r="E586" s="14" t="s">
        <v>619</v>
      </c>
      <c r="F586" s="15" t="s">
        <v>591</v>
      </c>
    </row>
    <row r="587" customFormat="false" ht="14.25" hidden="false" customHeight="false" outlineLevel="0" collapsed="false">
      <c r="A587" s="7" t="n">
        <v>95</v>
      </c>
      <c r="B587" s="43" t="n">
        <v>93495</v>
      </c>
      <c r="C587" s="38" t="s">
        <v>15</v>
      </c>
      <c r="D587" s="38" t="s">
        <v>685</v>
      </c>
      <c r="E587" s="40" t="s">
        <v>17</v>
      </c>
      <c r="F587" s="15" t="s">
        <v>126</v>
      </c>
    </row>
    <row r="588" customFormat="false" ht="14.25" hidden="false" customHeight="false" outlineLevel="0" collapsed="false">
      <c r="A588" s="7" t="n">
        <v>96</v>
      </c>
      <c r="B588" s="43" t="n">
        <v>93860</v>
      </c>
      <c r="C588" s="38" t="s">
        <v>85</v>
      </c>
      <c r="D588" s="39" t="s">
        <v>686</v>
      </c>
      <c r="E588" s="40" t="s">
        <v>87</v>
      </c>
      <c r="F588" s="15" t="s">
        <v>630</v>
      </c>
    </row>
    <row r="589" customFormat="false" ht="14.25" hidden="false" customHeight="false" outlineLevel="0" collapsed="false">
      <c r="A589" s="7" t="n">
        <v>97</v>
      </c>
      <c r="B589" s="12" t="n">
        <v>73618</v>
      </c>
      <c r="C589" s="35" t="s">
        <v>687</v>
      </c>
      <c r="D589" s="35" t="s">
        <v>688</v>
      </c>
      <c r="E589" s="17" t="s">
        <v>582</v>
      </c>
      <c r="F589" s="15" t="s">
        <v>126</v>
      </c>
    </row>
    <row r="590" customFormat="false" ht="14.25" hidden="false" customHeight="false" outlineLevel="0" collapsed="false">
      <c r="A590" s="7" t="n">
        <v>98</v>
      </c>
      <c r="B590" s="12" t="n">
        <v>109534</v>
      </c>
      <c r="C590" s="13" t="s">
        <v>78</v>
      </c>
      <c r="D590" s="13" t="s">
        <v>656</v>
      </c>
      <c r="E590" s="17" t="s">
        <v>582</v>
      </c>
      <c r="F590" s="15" t="s">
        <v>126</v>
      </c>
    </row>
    <row r="591" customFormat="false" ht="14.25" hidden="false" customHeight="false" outlineLevel="0" collapsed="false">
      <c r="A591" s="7" t="n">
        <v>99</v>
      </c>
      <c r="B591" s="37" t="n">
        <v>134413</v>
      </c>
      <c r="C591" s="17" t="s">
        <v>689</v>
      </c>
      <c r="D591" s="8" t="s">
        <v>605</v>
      </c>
      <c r="E591" s="9" t="s">
        <v>690</v>
      </c>
      <c r="F591" s="15" t="s">
        <v>630</v>
      </c>
    </row>
    <row r="592" customFormat="false" ht="14.25" hidden="false" customHeight="false" outlineLevel="0" collapsed="false">
      <c r="A592" s="7" t="n">
        <v>100</v>
      </c>
      <c r="B592" s="12" t="n">
        <v>124622</v>
      </c>
      <c r="C592" s="13" t="s">
        <v>691</v>
      </c>
      <c r="D592" s="12" t="s">
        <v>635</v>
      </c>
      <c r="E592" s="14" t="s">
        <v>619</v>
      </c>
      <c r="F592" s="15" t="s">
        <v>591</v>
      </c>
    </row>
    <row r="593" customFormat="false" ht="14.25" hidden="false" customHeight="false" outlineLevel="0" collapsed="false">
      <c r="A593" s="7" t="n">
        <v>101</v>
      </c>
      <c r="B593" s="43" t="n">
        <v>97349</v>
      </c>
      <c r="C593" s="38" t="s">
        <v>25</v>
      </c>
      <c r="D593" s="39" t="s">
        <v>692</v>
      </c>
      <c r="E593" s="40" t="s">
        <v>27</v>
      </c>
      <c r="F593" s="15" t="s">
        <v>126</v>
      </c>
    </row>
    <row r="594" customFormat="false" ht="14.25" hidden="false" customHeight="false" outlineLevel="0" collapsed="false">
      <c r="A594" s="7" t="n">
        <v>102</v>
      </c>
      <c r="B594" s="43" t="n">
        <v>93497</v>
      </c>
      <c r="C594" s="38" t="s">
        <v>88</v>
      </c>
      <c r="D594" s="39" t="s">
        <v>681</v>
      </c>
      <c r="E594" s="40" t="s">
        <v>56</v>
      </c>
      <c r="F594" s="15" t="s">
        <v>126</v>
      </c>
    </row>
    <row r="595" customFormat="false" ht="14.25" hidden="false" customHeight="false" outlineLevel="0" collapsed="false">
      <c r="A595" s="7" t="n">
        <v>103</v>
      </c>
      <c r="B595" s="46" t="n">
        <v>48569</v>
      </c>
      <c r="C595" s="47" t="s">
        <v>594</v>
      </c>
      <c r="D595" s="48" t="s">
        <v>693</v>
      </c>
      <c r="E595" s="49" t="s">
        <v>694</v>
      </c>
      <c r="F595" s="15" t="s">
        <v>630</v>
      </c>
    </row>
    <row r="596" customFormat="false" ht="14.25" hidden="false" customHeight="false" outlineLevel="0" collapsed="false">
      <c r="A596" s="7" t="n">
        <v>104</v>
      </c>
      <c r="B596" s="12" t="n">
        <v>107731</v>
      </c>
      <c r="C596" s="35" t="s">
        <v>695</v>
      </c>
      <c r="D596" s="36" t="s">
        <v>696</v>
      </c>
      <c r="E596" s="17" t="s">
        <v>582</v>
      </c>
      <c r="F596" s="15" t="s">
        <v>126</v>
      </c>
    </row>
    <row r="597" customFormat="false" ht="14.25" hidden="false" customHeight="false" outlineLevel="0" collapsed="false">
      <c r="A597" s="7" t="n">
        <v>105</v>
      </c>
      <c r="B597" s="43" t="n">
        <v>83149</v>
      </c>
      <c r="C597" s="38" t="s">
        <v>196</v>
      </c>
      <c r="D597" s="39" t="s">
        <v>697</v>
      </c>
      <c r="E597" s="40" t="s">
        <v>21</v>
      </c>
      <c r="F597" s="15" t="s">
        <v>630</v>
      </c>
    </row>
    <row r="598" customFormat="false" ht="14.25" hidden="false" customHeight="false" outlineLevel="0" collapsed="false">
      <c r="A598" s="7" t="n">
        <v>106</v>
      </c>
      <c r="B598" s="44" t="n">
        <v>37232</v>
      </c>
      <c r="C598" s="14" t="s">
        <v>698</v>
      </c>
      <c r="D598" s="12" t="s">
        <v>699</v>
      </c>
      <c r="E598" s="13" t="s">
        <v>632</v>
      </c>
      <c r="F598" s="13" t="s">
        <v>126</v>
      </c>
    </row>
    <row r="599" customFormat="false" ht="14.25" hidden="false" customHeight="false" outlineLevel="0" collapsed="false">
      <c r="A599" s="7" t="n">
        <v>107</v>
      </c>
      <c r="B599" s="43" t="n">
        <v>54421</v>
      </c>
      <c r="C599" s="38" t="s">
        <v>348</v>
      </c>
      <c r="D599" s="39" t="s">
        <v>681</v>
      </c>
      <c r="E599" s="40" t="s">
        <v>45</v>
      </c>
      <c r="F599" s="15" t="s">
        <v>126</v>
      </c>
    </row>
    <row r="600" customFormat="false" ht="14.25" hidden="false" customHeight="false" outlineLevel="0" collapsed="false">
      <c r="A600" s="7" t="n">
        <v>108</v>
      </c>
      <c r="B600" s="43" t="n">
        <v>54753</v>
      </c>
      <c r="C600" s="38" t="s">
        <v>412</v>
      </c>
      <c r="D600" s="39" t="s">
        <v>700</v>
      </c>
      <c r="E600" s="40" t="s">
        <v>21</v>
      </c>
      <c r="F600" s="15" t="s">
        <v>126</v>
      </c>
    </row>
    <row r="601" customFormat="false" ht="14.25" hidden="false" customHeight="false" outlineLevel="0" collapsed="false">
      <c r="A601" s="7" t="n">
        <v>109</v>
      </c>
      <c r="B601" s="43" t="n">
        <v>93487</v>
      </c>
      <c r="C601" s="38" t="s">
        <v>173</v>
      </c>
      <c r="D601" s="39" t="s">
        <v>681</v>
      </c>
      <c r="E601" s="40" t="s">
        <v>174</v>
      </c>
      <c r="F601" s="15" t="s">
        <v>126</v>
      </c>
    </row>
    <row r="602" customFormat="false" ht="14.25" hidden="false" customHeight="false" outlineLevel="0" collapsed="false">
      <c r="A602" s="7" t="n">
        <v>110</v>
      </c>
      <c r="B602" s="43" t="n">
        <v>93492</v>
      </c>
      <c r="C602" s="38" t="s">
        <v>248</v>
      </c>
      <c r="D602" s="39" t="s">
        <v>681</v>
      </c>
      <c r="E602" s="40" t="s">
        <v>174</v>
      </c>
      <c r="F602" s="15" t="s">
        <v>126</v>
      </c>
    </row>
    <row r="603" customFormat="false" ht="14.25" hidden="false" customHeight="false" outlineLevel="0" collapsed="false">
      <c r="A603" s="7" t="n">
        <v>111</v>
      </c>
      <c r="B603" s="12" t="n">
        <v>109539</v>
      </c>
      <c r="C603" s="13" t="s">
        <v>208</v>
      </c>
      <c r="D603" s="13" t="s">
        <v>701</v>
      </c>
      <c r="E603" s="17" t="s">
        <v>582</v>
      </c>
      <c r="F603" s="15" t="s">
        <v>610</v>
      </c>
    </row>
    <row r="604" customFormat="false" ht="14.25" hidden="false" customHeight="false" outlineLevel="0" collapsed="false">
      <c r="A604" s="7" t="n">
        <v>112</v>
      </c>
      <c r="B604" s="12" t="n">
        <v>46650</v>
      </c>
      <c r="C604" s="35" t="s">
        <v>594</v>
      </c>
      <c r="D604" s="36" t="s">
        <v>702</v>
      </c>
      <c r="E604" s="17" t="s">
        <v>582</v>
      </c>
      <c r="F604" s="15" t="s">
        <v>610</v>
      </c>
    </row>
    <row r="605" customFormat="false" ht="14.25" hidden="false" customHeight="false" outlineLevel="0" collapsed="false">
      <c r="A605" s="7" t="n">
        <v>113</v>
      </c>
      <c r="B605" s="43" t="n">
        <v>97358</v>
      </c>
      <c r="C605" s="38" t="s">
        <v>38</v>
      </c>
      <c r="D605" s="38" t="s">
        <v>703</v>
      </c>
      <c r="E605" s="40" t="s">
        <v>17</v>
      </c>
      <c r="F605" s="15" t="s">
        <v>126</v>
      </c>
    </row>
    <row r="606" customFormat="false" ht="14.25" hidden="false" customHeight="false" outlineLevel="0" collapsed="false">
      <c r="A606" s="7" t="n">
        <v>114</v>
      </c>
      <c r="B606" s="43" t="n">
        <v>93496</v>
      </c>
      <c r="C606" s="38" t="s">
        <v>34</v>
      </c>
      <c r="D606" s="38" t="s">
        <v>685</v>
      </c>
      <c r="E606" s="40" t="s">
        <v>19</v>
      </c>
      <c r="F606" s="15" t="s">
        <v>126</v>
      </c>
    </row>
    <row r="607" customFormat="false" ht="14.25" hidden="false" customHeight="false" outlineLevel="0" collapsed="false">
      <c r="A607" s="7" t="n">
        <v>115</v>
      </c>
      <c r="B607" s="43" t="n">
        <v>99950</v>
      </c>
      <c r="C607" s="38" t="s">
        <v>163</v>
      </c>
      <c r="D607" s="38" t="s">
        <v>704</v>
      </c>
      <c r="E607" s="40" t="s">
        <v>89</v>
      </c>
      <c r="F607" s="15" t="s">
        <v>126</v>
      </c>
    </row>
    <row r="608" customFormat="false" ht="14.25" hidden="false" customHeight="false" outlineLevel="0" collapsed="false">
      <c r="A608" s="7" t="n">
        <v>116</v>
      </c>
      <c r="B608" s="12" t="n">
        <v>69268</v>
      </c>
      <c r="C608" s="35" t="s">
        <v>705</v>
      </c>
      <c r="D608" s="35" t="s">
        <v>621</v>
      </c>
      <c r="E608" s="17" t="s">
        <v>582</v>
      </c>
      <c r="F608" s="15" t="s">
        <v>126</v>
      </c>
    </row>
    <row r="609" customFormat="false" ht="14.25" hidden="false" customHeight="false" outlineLevel="0" collapsed="false">
      <c r="A609" s="7" t="n">
        <v>117</v>
      </c>
      <c r="B609" s="43" t="n">
        <v>93484</v>
      </c>
      <c r="C609" s="38" t="s">
        <v>12</v>
      </c>
      <c r="D609" s="38" t="s">
        <v>685</v>
      </c>
      <c r="E609" s="40" t="s">
        <v>706</v>
      </c>
      <c r="F609" s="15" t="s">
        <v>126</v>
      </c>
    </row>
    <row r="610" customFormat="false" ht="14.25" hidden="false" customHeight="false" outlineLevel="0" collapsed="false">
      <c r="A610" s="7" t="n">
        <v>118</v>
      </c>
      <c r="B610" s="43" t="n">
        <v>48896</v>
      </c>
      <c r="C610" s="38" t="s">
        <v>304</v>
      </c>
      <c r="D610" s="39" t="s">
        <v>707</v>
      </c>
      <c r="E610" s="40" t="s">
        <v>89</v>
      </c>
      <c r="F610" s="15" t="s">
        <v>126</v>
      </c>
    </row>
    <row r="611" customFormat="false" ht="14.25" hidden="false" customHeight="false" outlineLevel="0" collapsed="false">
      <c r="A611" s="7" t="n">
        <v>119</v>
      </c>
      <c r="B611" s="12" t="n">
        <v>131813</v>
      </c>
      <c r="C611" s="9" t="s">
        <v>708</v>
      </c>
      <c r="D611" s="8" t="s">
        <v>676</v>
      </c>
      <c r="E611" s="9" t="s">
        <v>619</v>
      </c>
      <c r="F611" s="15" t="s">
        <v>597</v>
      </c>
    </row>
    <row r="612" customFormat="false" ht="14.25" hidden="false" customHeight="false" outlineLevel="0" collapsed="false">
      <c r="A612" s="7" t="n">
        <v>120</v>
      </c>
      <c r="B612" s="12" t="n">
        <v>73543</v>
      </c>
      <c r="C612" s="35" t="s">
        <v>166</v>
      </c>
      <c r="D612" s="35" t="s">
        <v>613</v>
      </c>
      <c r="E612" s="17" t="s">
        <v>582</v>
      </c>
      <c r="F612" s="15" t="s">
        <v>126</v>
      </c>
    </row>
    <row r="613" customFormat="false" ht="14.25" hidden="false" customHeight="false" outlineLevel="0" collapsed="false">
      <c r="A613" s="7" t="n">
        <v>121</v>
      </c>
      <c r="B613" s="12" t="n">
        <v>115220</v>
      </c>
      <c r="C613" s="13" t="s">
        <v>150</v>
      </c>
      <c r="D613" s="13" t="s">
        <v>709</v>
      </c>
      <c r="E613" s="17" t="s">
        <v>582</v>
      </c>
      <c r="F613" s="15" t="s">
        <v>610</v>
      </c>
    </row>
    <row r="614" customFormat="false" ht="14.25" hidden="false" customHeight="false" outlineLevel="0" collapsed="false">
      <c r="A614" s="7" t="n">
        <v>122</v>
      </c>
      <c r="B614" s="44" t="n">
        <v>37231</v>
      </c>
      <c r="C614" s="14" t="s">
        <v>710</v>
      </c>
      <c r="D614" s="12" t="s">
        <v>699</v>
      </c>
      <c r="E614" s="13" t="s">
        <v>632</v>
      </c>
      <c r="F614" s="13" t="s">
        <v>126</v>
      </c>
    </row>
    <row r="615" customFormat="false" ht="14.25" hidden="false" customHeight="false" outlineLevel="0" collapsed="false">
      <c r="A615" s="7" t="n">
        <v>123</v>
      </c>
      <c r="B615" s="12" t="n">
        <v>65790</v>
      </c>
      <c r="C615" s="35" t="s">
        <v>711</v>
      </c>
      <c r="D615" s="36" t="s">
        <v>607</v>
      </c>
      <c r="E615" s="17" t="s">
        <v>582</v>
      </c>
      <c r="F615" s="15" t="s">
        <v>126</v>
      </c>
    </row>
    <row r="616" customFormat="false" ht="14.25" hidden="false" customHeight="false" outlineLevel="0" collapsed="false">
      <c r="A616" s="7" t="n">
        <v>124</v>
      </c>
      <c r="B616" s="43" t="n">
        <v>73109</v>
      </c>
      <c r="C616" s="38" t="s">
        <v>163</v>
      </c>
      <c r="D616" s="39" t="s">
        <v>712</v>
      </c>
      <c r="E616" s="40" t="s">
        <v>19</v>
      </c>
      <c r="F616" s="15" t="s">
        <v>630</v>
      </c>
    </row>
    <row r="617" customFormat="false" ht="14.25" hidden="false" customHeight="false" outlineLevel="0" collapsed="false">
      <c r="A617" s="7" t="n">
        <v>125</v>
      </c>
      <c r="B617" s="43" t="n">
        <v>74405</v>
      </c>
      <c r="C617" s="38" t="s">
        <v>55</v>
      </c>
      <c r="D617" s="38" t="s">
        <v>713</v>
      </c>
      <c r="E617" s="40" t="s">
        <v>21</v>
      </c>
      <c r="F617" s="15" t="s">
        <v>630</v>
      </c>
    </row>
    <row r="618" customFormat="false" ht="14.25" hidden="false" customHeight="false" outlineLevel="0" collapsed="false">
      <c r="A618" s="7" t="n">
        <v>126</v>
      </c>
      <c r="B618" s="12" t="n">
        <v>115222</v>
      </c>
      <c r="C618" s="13" t="s">
        <v>246</v>
      </c>
      <c r="D618" s="13" t="s">
        <v>714</v>
      </c>
      <c r="E618" s="17" t="s">
        <v>582</v>
      </c>
      <c r="F618" s="15" t="s">
        <v>610</v>
      </c>
    </row>
    <row r="619" customFormat="false" ht="14.25" hidden="false" customHeight="false" outlineLevel="0" collapsed="false">
      <c r="A619" s="7" t="n">
        <v>127</v>
      </c>
      <c r="B619" s="12" t="n">
        <v>73592</v>
      </c>
      <c r="C619" s="35" t="s">
        <v>362</v>
      </c>
      <c r="D619" s="35" t="s">
        <v>613</v>
      </c>
      <c r="E619" s="17" t="s">
        <v>582</v>
      </c>
      <c r="F619" s="15" t="s">
        <v>610</v>
      </c>
    </row>
    <row r="620" customFormat="false" ht="14.25" hidden="false" customHeight="false" outlineLevel="0" collapsed="false">
      <c r="A620" s="7" t="n">
        <v>128</v>
      </c>
      <c r="B620" s="12" t="n">
        <v>124621</v>
      </c>
      <c r="C620" s="13" t="s">
        <v>715</v>
      </c>
      <c r="D620" s="12" t="s">
        <v>618</v>
      </c>
      <c r="E620" s="14" t="s">
        <v>619</v>
      </c>
      <c r="F620" s="15" t="s">
        <v>591</v>
      </c>
    </row>
    <row r="621" customFormat="false" ht="14.25" hidden="false" customHeight="false" outlineLevel="0" collapsed="false">
      <c r="A621" s="7" t="n">
        <v>129</v>
      </c>
      <c r="B621" s="12" t="n">
        <v>46654</v>
      </c>
      <c r="C621" s="35" t="s">
        <v>594</v>
      </c>
      <c r="D621" s="36" t="s">
        <v>716</v>
      </c>
      <c r="E621" s="17" t="s">
        <v>582</v>
      </c>
      <c r="F621" s="15" t="s">
        <v>610</v>
      </c>
    </row>
    <row r="622" customFormat="false" ht="14.25" hidden="false" customHeight="false" outlineLevel="0" collapsed="false">
      <c r="A622" s="7" t="n">
        <v>130</v>
      </c>
      <c r="B622" s="12" t="n">
        <v>131811</v>
      </c>
      <c r="C622" s="9" t="s">
        <v>717</v>
      </c>
      <c r="D622" s="8" t="s">
        <v>676</v>
      </c>
      <c r="E622" s="9" t="s">
        <v>619</v>
      </c>
      <c r="F622" s="15" t="s">
        <v>597</v>
      </c>
    </row>
    <row r="623" customFormat="false" ht="14.25" hidden="false" customHeight="false" outlineLevel="0" collapsed="false">
      <c r="A623" s="7" t="n">
        <v>131</v>
      </c>
      <c r="B623" s="12" t="n">
        <v>73576</v>
      </c>
      <c r="C623" s="35" t="s">
        <v>680</v>
      </c>
      <c r="D623" s="35" t="s">
        <v>621</v>
      </c>
      <c r="E623" s="17" t="s">
        <v>582</v>
      </c>
      <c r="F623" s="15" t="s">
        <v>126</v>
      </c>
    </row>
    <row r="624" customFormat="false" ht="14.25" hidden="false" customHeight="false" outlineLevel="0" collapsed="false">
      <c r="A624" s="7" t="n">
        <v>132</v>
      </c>
      <c r="B624" s="43" t="n">
        <v>86513</v>
      </c>
      <c r="C624" s="38" t="s">
        <v>85</v>
      </c>
      <c r="D624" s="39" t="s">
        <v>718</v>
      </c>
      <c r="E624" s="40" t="s">
        <v>87</v>
      </c>
      <c r="F624" s="15" t="s">
        <v>126</v>
      </c>
    </row>
    <row r="625" customFormat="false" ht="14.25" hidden="false" customHeight="false" outlineLevel="0" collapsed="false">
      <c r="A625" s="7" t="n">
        <v>133</v>
      </c>
      <c r="B625" s="12" t="n">
        <v>69262</v>
      </c>
      <c r="C625" s="35" t="s">
        <v>594</v>
      </c>
      <c r="D625" s="36" t="s">
        <v>719</v>
      </c>
      <c r="E625" s="17" t="s">
        <v>582</v>
      </c>
      <c r="F625" s="15" t="s">
        <v>630</v>
      </c>
    </row>
    <row r="626" customFormat="false" ht="14.25" hidden="false" customHeight="false" outlineLevel="0" collapsed="false">
      <c r="A626" s="7" t="n">
        <v>134</v>
      </c>
      <c r="B626" s="12" t="n">
        <v>94168</v>
      </c>
      <c r="C626" s="35" t="s">
        <v>28</v>
      </c>
      <c r="D626" s="35" t="s">
        <v>637</v>
      </c>
      <c r="E626" s="17" t="s">
        <v>582</v>
      </c>
      <c r="F626" s="15" t="s">
        <v>126</v>
      </c>
    </row>
    <row r="627" customFormat="false" ht="14.25" hidden="false" customHeight="false" outlineLevel="0" collapsed="false">
      <c r="A627" s="7" t="n">
        <v>135</v>
      </c>
      <c r="B627" s="43" t="n">
        <v>97362</v>
      </c>
      <c r="C627" s="38" t="s">
        <v>74</v>
      </c>
      <c r="D627" s="39" t="s">
        <v>681</v>
      </c>
      <c r="E627" s="40" t="s">
        <v>21</v>
      </c>
      <c r="F627" s="15" t="s">
        <v>126</v>
      </c>
    </row>
    <row r="628" customFormat="false" ht="14.25" hidden="false" customHeight="false" outlineLevel="0" collapsed="false">
      <c r="A628" s="7" t="n">
        <v>136</v>
      </c>
      <c r="B628" s="12" t="n">
        <v>67414</v>
      </c>
      <c r="C628" s="35" t="s">
        <v>355</v>
      </c>
      <c r="D628" s="36" t="s">
        <v>607</v>
      </c>
      <c r="E628" s="17" t="s">
        <v>582</v>
      </c>
      <c r="F628" s="15" t="s">
        <v>599</v>
      </c>
    </row>
    <row r="629" customFormat="false" ht="14.25" hidden="false" customHeight="false" outlineLevel="0" collapsed="false">
      <c r="A629" s="7" t="n">
        <v>137</v>
      </c>
      <c r="B629" s="12" t="n">
        <v>131809</v>
      </c>
      <c r="C629" s="9" t="s">
        <v>720</v>
      </c>
      <c r="D629" s="8" t="s">
        <v>676</v>
      </c>
      <c r="E629" s="9" t="s">
        <v>619</v>
      </c>
      <c r="F629" s="15" t="s">
        <v>597</v>
      </c>
    </row>
    <row r="630" customFormat="false" ht="14.25" hidden="false" customHeight="false" outlineLevel="0" collapsed="false">
      <c r="A630" s="7" t="n">
        <v>138</v>
      </c>
      <c r="B630" s="43" t="n">
        <v>122896</v>
      </c>
      <c r="C630" s="38" t="s">
        <v>594</v>
      </c>
      <c r="D630" s="38" t="s">
        <v>721</v>
      </c>
      <c r="E630" s="40" t="s">
        <v>694</v>
      </c>
      <c r="F630" s="15" t="s">
        <v>630</v>
      </c>
    </row>
    <row r="631" customFormat="false" ht="14.25" hidden="false" customHeight="false" outlineLevel="0" collapsed="false">
      <c r="A631" s="7" t="n">
        <v>139</v>
      </c>
      <c r="B631" s="12" t="n">
        <v>134529</v>
      </c>
      <c r="C631" s="9" t="s">
        <v>722</v>
      </c>
      <c r="D631" s="8" t="s">
        <v>676</v>
      </c>
      <c r="E631" s="9" t="s">
        <v>619</v>
      </c>
      <c r="F631" s="15" t="s">
        <v>597</v>
      </c>
    </row>
    <row r="632" customFormat="false" ht="14.25" hidden="false" customHeight="false" outlineLevel="0" collapsed="false">
      <c r="A632" s="7" t="n">
        <v>140</v>
      </c>
      <c r="B632" s="46" t="n">
        <v>48379</v>
      </c>
      <c r="C632" s="47" t="s">
        <v>594</v>
      </c>
      <c r="D632" s="48" t="s">
        <v>723</v>
      </c>
      <c r="E632" s="49" t="s">
        <v>694</v>
      </c>
      <c r="F632" s="15" t="s">
        <v>630</v>
      </c>
    </row>
    <row r="633" customFormat="false" ht="14.25" hidden="false" customHeight="false" outlineLevel="0" collapsed="false">
      <c r="A633" s="7" t="n">
        <v>141</v>
      </c>
      <c r="B633" s="12" t="n">
        <v>46656</v>
      </c>
      <c r="C633" s="35" t="s">
        <v>594</v>
      </c>
      <c r="D633" s="36" t="s">
        <v>724</v>
      </c>
      <c r="E633" s="17" t="s">
        <v>582</v>
      </c>
      <c r="F633" s="15" t="s">
        <v>610</v>
      </c>
    </row>
    <row r="634" customFormat="false" ht="14.25" hidden="false" customHeight="false" outlineLevel="0" collapsed="false">
      <c r="A634" s="7" t="n">
        <v>142</v>
      </c>
      <c r="B634" s="43" t="n">
        <v>48729</v>
      </c>
      <c r="C634" s="38" t="s">
        <v>85</v>
      </c>
      <c r="D634" s="39" t="s">
        <v>725</v>
      </c>
      <c r="E634" s="40" t="s">
        <v>87</v>
      </c>
      <c r="F634" s="15" t="s">
        <v>126</v>
      </c>
    </row>
    <row r="635" customFormat="false" ht="14.25" hidden="false" customHeight="false" outlineLevel="0" collapsed="false">
      <c r="A635" s="7" t="n">
        <v>143</v>
      </c>
      <c r="B635" s="12" t="n">
        <v>46652</v>
      </c>
      <c r="C635" s="35" t="s">
        <v>594</v>
      </c>
      <c r="D635" s="36" t="s">
        <v>726</v>
      </c>
      <c r="E635" s="17" t="s">
        <v>582</v>
      </c>
      <c r="F635" s="15" t="s">
        <v>610</v>
      </c>
    </row>
    <row r="636" customFormat="false" ht="14.25" hidden="false" customHeight="false" outlineLevel="0" collapsed="false">
      <c r="A636" s="7" t="n">
        <v>144</v>
      </c>
      <c r="B636" s="12" t="n">
        <v>22397</v>
      </c>
      <c r="C636" s="35" t="s">
        <v>85</v>
      </c>
      <c r="D636" s="36" t="s">
        <v>727</v>
      </c>
      <c r="E636" s="17" t="s">
        <v>582</v>
      </c>
      <c r="F636" s="15" t="s">
        <v>126</v>
      </c>
    </row>
    <row r="637" customFormat="false" ht="14.25" hidden="false" customHeight="false" outlineLevel="0" collapsed="false">
      <c r="A637" s="7" t="n">
        <v>145</v>
      </c>
      <c r="B637" s="43" t="n">
        <v>122904</v>
      </c>
      <c r="C637" s="38" t="s">
        <v>304</v>
      </c>
      <c r="D637" s="38" t="s">
        <v>728</v>
      </c>
      <c r="E637" s="40" t="s">
        <v>36</v>
      </c>
      <c r="F637" s="15" t="s">
        <v>126</v>
      </c>
    </row>
    <row r="638" customFormat="false" ht="14.25" hidden="false" customHeight="false" outlineLevel="0" collapsed="false">
      <c r="A638" s="7" t="n">
        <v>146</v>
      </c>
      <c r="B638" s="12" t="n">
        <v>67453</v>
      </c>
      <c r="C638" s="35" t="s">
        <v>150</v>
      </c>
      <c r="D638" s="36" t="s">
        <v>605</v>
      </c>
      <c r="E638" s="17" t="s">
        <v>582</v>
      </c>
      <c r="F638" s="15" t="s">
        <v>126</v>
      </c>
    </row>
    <row r="639" customFormat="false" ht="14.25" hidden="false" customHeight="false" outlineLevel="0" collapsed="false">
      <c r="A639" s="7" t="n">
        <v>147</v>
      </c>
      <c r="B639" s="12" t="n">
        <v>73588</v>
      </c>
      <c r="C639" s="35" t="s">
        <v>55</v>
      </c>
      <c r="D639" s="35" t="s">
        <v>729</v>
      </c>
      <c r="E639" s="17" t="s">
        <v>582</v>
      </c>
      <c r="F639" s="15" t="s">
        <v>610</v>
      </c>
    </row>
    <row r="640" customFormat="false" ht="14.25" hidden="false" customHeight="false" outlineLevel="0" collapsed="false">
      <c r="A640" s="7" t="n">
        <v>148</v>
      </c>
      <c r="B640" s="44" t="n">
        <v>97777</v>
      </c>
      <c r="C640" s="14" t="s">
        <v>730</v>
      </c>
      <c r="D640" s="12" t="s">
        <v>671</v>
      </c>
      <c r="E640" s="13" t="s">
        <v>632</v>
      </c>
      <c r="F640" s="13" t="s">
        <v>126</v>
      </c>
    </row>
    <row r="641" customFormat="false" ht="14.25" hidden="false" customHeight="false" outlineLevel="0" collapsed="false">
      <c r="A641" s="7" t="n">
        <v>149</v>
      </c>
      <c r="B641" s="12" t="n">
        <v>69776</v>
      </c>
      <c r="C641" s="35" t="s">
        <v>38</v>
      </c>
      <c r="D641" s="36" t="s">
        <v>592</v>
      </c>
      <c r="E641" s="17" t="s">
        <v>582</v>
      </c>
      <c r="F641" s="15" t="s">
        <v>610</v>
      </c>
    </row>
    <row r="642" customFormat="false" ht="14.25" hidden="false" customHeight="false" outlineLevel="0" collapsed="false">
      <c r="A642" s="7" t="n">
        <v>150</v>
      </c>
      <c r="B642" s="12" t="n">
        <v>115225</v>
      </c>
      <c r="C642" s="13" t="s">
        <v>731</v>
      </c>
      <c r="D642" s="13" t="s">
        <v>732</v>
      </c>
      <c r="E642" s="17" t="s">
        <v>582</v>
      </c>
      <c r="F642" s="15" t="s">
        <v>610</v>
      </c>
    </row>
    <row r="643" customFormat="false" ht="14.25" hidden="false" customHeight="false" outlineLevel="0" collapsed="false">
      <c r="A643" s="7" t="n">
        <v>151</v>
      </c>
      <c r="B643" s="12" t="n">
        <v>65797</v>
      </c>
      <c r="C643" s="35" t="s">
        <v>733</v>
      </c>
      <c r="D643" s="36" t="s">
        <v>11</v>
      </c>
      <c r="E643" s="17" t="s">
        <v>582</v>
      </c>
      <c r="F643" s="15" t="s">
        <v>126</v>
      </c>
    </row>
    <row r="644" customFormat="false" ht="14.25" hidden="false" customHeight="false" outlineLevel="0" collapsed="false">
      <c r="A644" s="7" t="n">
        <v>152</v>
      </c>
      <c r="B644" s="46" t="n">
        <v>48380</v>
      </c>
      <c r="C644" s="47" t="s">
        <v>594</v>
      </c>
      <c r="D644" s="48" t="s">
        <v>734</v>
      </c>
      <c r="E644" s="49" t="s">
        <v>694</v>
      </c>
      <c r="F644" s="15" t="s">
        <v>630</v>
      </c>
    </row>
    <row r="645" customFormat="false" ht="14.25" hidden="false" customHeight="false" outlineLevel="0" collapsed="false">
      <c r="A645" s="7" t="n">
        <v>153</v>
      </c>
      <c r="B645" s="12" t="n">
        <v>83530</v>
      </c>
      <c r="C645" s="13" t="s">
        <v>733</v>
      </c>
      <c r="D645" s="12" t="s">
        <v>735</v>
      </c>
      <c r="E645" s="13" t="s">
        <v>736</v>
      </c>
      <c r="F645" s="15" t="s">
        <v>667</v>
      </c>
    </row>
    <row r="646" customFormat="false" ht="14.25" hidden="false" customHeight="false" outlineLevel="0" collapsed="false">
      <c r="A646" s="7" t="n">
        <v>154</v>
      </c>
      <c r="B646" s="44" t="n">
        <v>37235</v>
      </c>
      <c r="C646" s="14" t="s">
        <v>737</v>
      </c>
      <c r="D646" s="12" t="s">
        <v>738</v>
      </c>
      <c r="E646" s="13" t="s">
        <v>632</v>
      </c>
      <c r="F646" s="13" t="s">
        <v>126</v>
      </c>
    </row>
    <row r="647" customFormat="false" ht="14.25" hidden="false" customHeight="false" outlineLevel="0" collapsed="false">
      <c r="A647" s="7" t="n">
        <v>155</v>
      </c>
      <c r="B647" s="44" t="n">
        <v>99118</v>
      </c>
      <c r="C647" s="14" t="s">
        <v>739</v>
      </c>
      <c r="D647" s="12" t="s">
        <v>738</v>
      </c>
      <c r="E647" s="13" t="s">
        <v>632</v>
      </c>
      <c r="F647" s="13" t="s">
        <v>126</v>
      </c>
    </row>
    <row r="648" customFormat="false" ht="14.25" hidden="false" customHeight="false" outlineLevel="0" collapsed="false">
      <c r="A648" s="7" t="n">
        <v>156</v>
      </c>
      <c r="B648" s="43" t="n">
        <v>97361</v>
      </c>
      <c r="C648" s="38" t="s">
        <v>119</v>
      </c>
      <c r="D648" s="38" t="s">
        <v>740</v>
      </c>
      <c r="E648" s="40" t="s">
        <v>21</v>
      </c>
      <c r="F648" s="15" t="s">
        <v>126</v>
      </c>
    </row>
    <row r="649" customFormat="false" ht="14.25" hidden="false" customHeight="false" outlineLevel="0" collapsed="false">
      <c r="A649" s="7" t="n">
        <v>157</v>
      </c>
      <c r="B649" s="43" t="n">
        <v>122897</v>
      </c>
      <c r="C649" s="38" t="s">
        <v>304</v>
      </c>
      <c r="D649" s="38" t="s">
        <v>741</v>
      </c>
      <c r="E649" s="40" t="s">
        <v>36</v>
      </c>
      <c r="F649" s="15" t="s">
        <v>126</v>
      </c>
    </row>
    <row r="650" customFormat="false" ht="14.25" hidden="false" customHeight="false" outlineLevel="0" collapsed="false">
      <c r="A650" s="7" t="n">
        <v>158</v>
      </c>
      <c r="B650" s="12" t="n">
        <v>115211</v>
      </c>
      <c r="C650" s="13" t="s">
        <v>129</v>
      </c>
      <c r="D650" s="13" t="s">
        <v>742</v>
      </c>
      <c r="E650" s="17" t="s">
        <v>582</v>
      </c>
      <c r="F650" s="15" t="s">
        <v>610</v>
      </c>
    </row>
    <row r="651" customFormat="false" ht="14.25" hidden="false" customHeight="false" outlineLevel="0" collapsed="false">
      <c r="A651" s="7" t="n">
        <v>159</v>
      </c>
      <c r="B651" s="43" t="n">
        <v>93490</v>
      </c>
      <c r="C651" s="38" t="s">
        <v>362</v>
      </c>
      <c r="D651" s="38" t="s">
        <v>685</v>
      </c>
      <c r="E651" s="40" t="s">
        <v>21</v>
      </c>
      <c r="F651" s="15" t="s">
        <v>126</v>
      </c>
    </row>
    <row r="652" customFormat="false" ht="14.25" hidden="false" customHeight="false" outlineLevel="0" collapsed="false">
      <c r="A652" s="7" t="n">
        <v>160</v>
      </c>
      <c r="B652" s="43" t="n">
        <v>86514</v>
      </c>
      <c r="C652" s="38" t="s">
        <v>129</v>
      </c>
      <c r="D652" s="39" t="s">
        <v>743</v>
      </c>
      <c r="E652" s="40" t="s">
        <v>21</v>
      </c>
      <c r="F652" s="15" t="s">
        <v>630</v>
      </c>
    </row>
    <row r="653" customFormat="false" ht="14.25" hidden="false" customHeight="false" outlineLevel="0" collapsed="false">
      <c r="A653" s="7" t="n">
        <v>161</v>
      </c>
      <c r="B653" s="12" t="n">
        <v>131810</v>
      </c>
      <c r="C653" s="9" t="s">
        <v>744</v>
      </c>
      <c r="D653" s="8" t="s">
        <v>664</v>
      </c>
      <c r="E653" s="9" t="s">
        <v>619</v>
      </c>
      <c r="F653" s="15" t="s">
        <v>597</v>
      </c>
    </row>
    <row r="654" customFormat="false" ht="14.25" hidden="false" customHeight="false" outlineLevel="0" collapsed="false">
      <c r="A654" s="7" t="n">
        <v>162</v>
      </c>
      <c r="B654" s="39" t="n">
        <v>130267</v>
      </c>
      <c r="C654" s="38" t="s">
        <v>745</v>
      </c>
      <c r="D654" s="39" t="s">
        <v>746</v>
      </c>
      <c r="E654" s="40" t="s">
        <v>747</v>
      </c>
      <c r="F654" s="15" t="s">
        <v>591</v>
      </c>
    </row>
    <row r="655" customFormat="false" ht="14.25" hidden="false" customHeight="false" outlineLevel="0" collapsed="false">
      <c r="A655" s="7" t="n">
        <v>163</v>
      </c>
      <c r="B655" s="44" t="n">
        <v>66877</v>
      </c>
      <c r="C655" s="14" t="s">
        <v>748</v>
      </c>
      <c r="D655" s="13" t="s">
        <v>749</v>
      </c>
      <c r="E655" s="13" t="s">
        <v>750</v>
      </c>
      <c r="F655" s="13" t="s">
        <v>126</v>
      </c>
    </row>
    <row r="656" customFormat="false" ht="14.25" hidden="false" customHeight="false" outlineLevel="0" collapsed="false">
      <c r="A656" s="7" t="n">
        <v>164</v>
      </c>
      <c r="B656" s="43" t="n">
        <v>69193</v>
      </c>
      <c r="C656" s="38" t="s">
        <v>369</v>
      </c>
      <c r="D656" s="39" t="s">
        <v>645</v>
      </c>
      <c r="E656" s="40" t="s">
        <v>10</v>
      </c>
      <c r="F656" s="15" t="s">
        <v>751</v>
      </c>
    </row>
    <row r="657" customFormat="false" ht="14.25" hidden="false" customHeight="false" outlineLevel="0" collapsed="false">
      <c r="A657" s="7" t="n">
        <v>165</v>
      </c>
      <c r="B657" s="12" t="n">
        <v>131812</v>
      </c>
      <c r="C657" s="9" t="s">
        <v>752</v>
      </c>
      <c r="D657" s="8" t="s">
        <v>664</v>
      </c>
      <c r="E657" s="9" t="s">
        <v>619</v>
      </c>
      <c r="F657" s="15" t="s">
        <v>597</v>
      </c>
    </row>
    <row r="658" customFormat="false" ht="14.25" hidden="false" customHeight="false" outlineLevel="0" collapsed="false">
      <c r="A658" s="7" t="n">
        <v>166</v>
      </c>
      <c r="B658" s="12" t="n">
        <v>115219</v>
      </c>
      <c r="C658" s="13" t="s">
        <v>604</v>
      </c>
      <c r="D658" s="13" t="s">
        <v>753</v>
      </c>
      <c r="E658" s="17" t="s">
        <v>582</v>
      </c>
      <c r="F658" s="15" t="s">
        <v>610</v>
      </c>
    </row>
    <row r="659" customFormat="false" ht="14.25" hidden="false" customHeight="false" outlineLevel="0" collapsed="false">
      <c r="A659" s="7" t="n">
        <v>167</v>
      </c>
      <c r="B659" s="43" t="n">
        <v>73108</v>
      </c>
      <c r="C659" s="38" t="s">
        <v>173</v>
      </c>
      <c r="D659" s="39" t="s">
        <v>754</v>
      </c>
      <c r="E659" s="40" t="s">
        <v>174</v>
      </c>
      <c r="F659" s="15" t="s">
        <v>630</v>
      </c>
    </row>
    <row r="660" customFormat="false" ht="14.25" hidden="false" customHeight="false" outlineLevel="0" collapsed="false">
      <c r="A660" s="7" t="n">
        <v>168</v>
      </c>
      <c r="B660" s="43" t="n">
        <v>97363</v>
      </c>
      <c r="C660" s="38" t="s">
        <v>219</v>
      </c>
      <c r="D660" s="38" t="s">
        <v>740</v>
      </c>
      <c r="E660" s="40" t="s">
        <v>174</v>
      </c>
      <c r="F660" s="15" t="s">
        <v>126</v>
      </c>
    </row>
    <row r="661" customFormat="false" ht="14.25" hidden="false" customHeight="false" outlineLevel="0" collapsed="false">
      <c r="A661" s="7" t="n">
        <v>169</v>
      </c>
      <c r="B661" s="43" t="n">
        <v>72886</v>
      </c>
      <c r="C661" s="38" t="s">
        <v>150</v>
      </c>
      <c r="D661" s="39" t="s">
        <v>755</v>
      </c>
      <c r="E661" s="40" t="s">
        <v>21</v>
      </c>
      <c r="F661" s="15" t="s">
        <v>630</v>
      </c>
    </row>
    <row r="662" customFormat="false" ht="14.25" hidden="false" customHeight="false" outlineLevel="0" collapsed="false">
      <c r="A662" s="7" t="n">
        <v>170</v>
      </c>
      <c r="B662" s="12" t="n">
        <v>115221</v>
      </c>
      <c r="C662" s="13" t="s">
        <v>543</v>
      </c>
      <c r="D662" s="13" t="s">
        <v>756</v>
      </c>
      <c r="E662" s="17" t="s">
        <v>582</v>
      </c>
      <c r="F662" s="15" t="s">
        <v>610</v>
      </c>
    </row>
    <row r="663" customFormat="false" ht="14.25" hidden="false" customHeight="false" outlineLevel="0" collapsed="false">
      <c r="A663" s="7" t="n">
        <v>171</v>
      </c>
      <c r="B663" s="43" t="n">
        <v>83148</v>
      </c>
      <c r="C663" s="38" t="s">
        <v>188</v>
      </c>
      <c r="D663" s="39" t="s">
        <v>757</v>
      </c>
      <c r="E663" s="40" t="s">
        <v>21</v>
      </c>
      <c r="F663" s="15" t="s">
        <v>630</v>
      </c>
    </row>
    <row r="664" customFormat="false" ht="14.25" hidden="false" customHeight="false" outlineLevel="0" collapsed="false">
      <c r="A664" s="7" t="n">
        <v>172</v>
      </c>
      <c r="B664" s="44" t="n">
        <v>37228</v>
      </c>
      <c r="C664" s="14" t="s">
        <v>758</v>
      </c>
      <c r="D664" s="12" t="s">
        <v>699</v>
      </c>
      <c r="E664" s="13" t="s">
        <v>632</v>
      </c>
      <c r="F664" s="13" t="s">
        <v>126</v>
      </c>
    </row>
    <row r="665" customFormat="false" ht="14.25" hidden="false" customHeight="false" outlineLevel="0" collapsed="false">
      <c r="A665" s="7" t="n">
        <v>173</v>
      </c>
      <c r="B665" s="46" t="n">
        <v>48568</v>
      </c>
      <c r="C665" s="47" t="s">
        <v>594</v>
      </c>
      <c r="D665" s="48" t="s">
        <v>759</v>
      </c>
      <c r="E665" s="49" t="s">
        <v>694</v>
      </c>
      <c r="F665" s="15" t="s">
        <v>630</v>
      </c>
    </row>
    <row r="666" customFormat="false" ht="14.25" hidden="false" customHeight="false" outlineLevel="0" collapsed="false">
      <c r="A666" s="7" t="n">
        <v>174</v>
      </c>
      <c r="B666" s="12" t="n">
        <v>109541</v>
      </c>
      <c r="C666" s="13" t="s">
        <v>249</v>
      </c>
      <c r="D666" s="13" t="s">
        <v>760</v>
      </c>
      <c r="E666" s="17" t="s">
        <v>582</v>
      </c>
      <c r="F666" s="15" t="s">
        <v>610</v>
      </c>
    </row>
    <row r="667" customFormat="false" ht="14.25" hidden="false" customHeight="false" outlineLevel="0" collapsed="false">
      <c r="A667" s="7" t="n">
        <v>175</v>
      </c>
      <c r="B667" s="12" t="n">
        <v>69948</v>
      </c>
      <c r="C667" s="35" t="s">
        <v>34</v>
      </c>
      <c r="D667" s="35" t="s">
        <v>660</v>
      </c>
      <c r="E667" s="17" t="s">
        <v>582</v>
      </c>
      <c r="F667" s="15" t="s">
        <v>610</v>
      </c>
    </row>
    <row r="668" customFormat="false" ht="14.25" hidden="false" customHeight="false" outlineLevel="0" collapsed="false">
      <c r="A668" s="7" t="n">
        <v>176</v>
      </c>
      <c r="B668" s="43" t="n">
        <v>127434</v>
      </c>
      <c r="C668" s="38" t="s">
        <v>25</v>
      </c>
      <c r="D668" s="39" t="s">
        <v>761</v>
      </c>
      <c r="E668" s="40" t="s">
        <v>27</v>
      </c>
      <c r="F668" s="15" t="s">
        <v>630</v>
      </c>
    </row>
    <row r="669" customFormat="false" ht="14.25" hidden="false" customHeight="false" outlineLevel="0" collapsed="false">
      <c r="A669" s="7" t="n">
        <v>177</v>
      </c>
      <c r="B669" s="12" t="n">
        <v>46649</v>
      </c>
      <c r="C669" s="35" t="s">
        <v>594</v>
      </c>
      <c r="D669" s="36" t="s">
        <v>762</v>
      </c>
      <c r="E669" s="17" t="s">
        <v>582</v>
      </c>
      <c r="F669" s="15" t="s">
        <v>610</v>
      </c>
    </row>
    <row r="670" customFormat="false" ht="14.25" hidden="false" customHeight="false" outlineLevel="0" collapsed="false">
      <c r="A670" s="7" t="n">
        <v>178</v>
      </c>
      <c r="B670" s="43" t="n">
        <v>90320</v>
      </c>
      <c r="C670" s="38" t="s">
        <v>248</v>
      </c>
      <c r="D670" s="39" t="s">
        <v>763</v>
      </c>
      <c r="E670" s="40" t="s">
        <v>174</v>
      </c>
      <c r="F670" s="15" t="s">
        <v>630</v>
      </c>
    </row>
    <row r="671" customFormat="false" ht="14.25" hidden="false" customHeight="false" outlineLevel="0" collapsed="false">
      <c r="A671" s="7" t="n">
        <v>179</v>
      </c>
      <c r="B671" s="43" t="n">
        <v>73463</v>
      </c>
      <c r="C671" s="38" t="s">
        <v>74</v>
      </c>
      <c r="D671" s="39" t="s">
        <v>764</v>
      </c>
      <c r="E671" s="40" t="s">
        <v>21</v>
      </c>
      <c r="F671" s="15" t="s">
        <v>630</v>
      </c>
    </row>
    <row r="672" customFormat="false" ht="14.25" hidden="false" customHeight="false" outlineLevel="0" collapsed="false">
      <c r="A672" s="7" t="n">
        <v>180</v>
      </c>
      <c r="B672" s="12" t="n">
        <v>67409</v>
      </c>
      <c r="C672" s="35" t="s">
        <v>241</v>
      </c>
      <c r="D672" s="36" t="s">
        <v>605</v>
      </c>
      <c r="E672" s="17" t="s">
        <v>582</v>
      </c>
      <c r="F672" s="15" t="s">
        <v>599</v>
      </c>
    </row>
    <row r="673" customFormat="false" ht="14.25" hidden="false" customHeight="false" outlineLevel="0" collapsed="false">
      <c r="A673" s="7" t="n">
        <v>181</v>
      </c>
      <c r="B673" s="43" t="n">
        <v>93486</v>
      </c>
      <c r="C673" s="38" t="s">
        <v>188</v>
      </c>
      <c r="D673" s="38" t="s">
        <v>765</v>
      </c>
      <c r="E673" s="40" t="s">
        <v>21</v>
      </c>
      <c r="F673" s="15" t="s">
        <v>126</v>
      </c>
    </row>
    <row r="674" customFormat="false" ht="14.25" hidden="false" customHeight="false" outlineLevel="0" collapsed="false">
      <c r="A674" s="7" t="n">
        <v>182</v>
      </c>
      <c r="B674" s="12" t="n">
        <v>46651</v>
      </c>
      <c r="C674" s="35" t="s">
        <v>594</v>
      </c>
      <c r="D674" s="36" t="s">
        <v>766</v>
      </c>
      <c r="E674" s="17" t="s">
        <v>582</v>
      </c>
      <c r="F674" s="15" t="s">
        <v>610</v>
      </c>
    </row>
    <row r="675" customFormat="false" ht="14.25" hidden="false" customHeight="false" outlineLevel="0" collapsed="false">
      <c r="A675" s="7" t="n">
        <v>183</v>
      </c>
      <c r="B675" s="44" t="n">
        <v>130036</v>
      </c>
      <c r="C675" s="14" t="s">
        <v>767</v>
      </c>
      <c r="D675" s="12" t="s">
        <v>671</v>
      </c>
      <c r="E675" s="13" t="s">
        <v>672</v>
      </c>
      <c r="F675" s="13" t="s">
        <v>126</v>
      </c>
    </row>
    <row r="676" customFormat="false" ht="14.25" hidden="false" customHeight="false" outlineLevel="0" collapsed="false">
      <c r="A676" s="7" t="n">
        <v>184</v>
      </c>
      <c r="B676" s="43" t="n">
        <v>28469</v>
      </c>
      <c r="C676" s="38" t="s">
        <v>695</v>
      </c>
      <c r="D676" s="39" t="s">
        <v>768</v>
      </c>
      <c r="E676" s="40" t="s">
        <v>21</v>
      </c>
      <c r="F676" s="15" t="s">
        <v>126</v>
      </c>
    </row>
    <row r="677" customFormat="false" ht="14.25" hidden="false" customHeight="false" outlineLevel="0" collapsed="false">
      <c r="A677" s="7" t="n">
        <v>185</v>
      </c>
      <c r="B677" s="12" t="n">
        <v>124632</v>
      </c>
      <c r="C677" s="13" t="s">
        <v>769</v>
      </c>
      <c r="D677" s="12" t="s">
        <v>635</v>
      </c>
      <c r="E677" s="14" t="s">
        <v>619</v>
      </c>
      <c r="F677" s="15" t="s">
        <v>591</v>
      </c>
    </row>
    <row r="678" customFormat="false" ht="14.25" hidden="false" customHeight="false" outlineLevel="0" collapsed="false">
      <c r="A678" s="7" t="n">
        <v>186</v>
      </c>
      <c r="B678" s="43" t="n">
        <v>74398</v>
      </c>
      <c r="C678" s="38" t="s">
        <v>369</v>
      </c>
      <c r="D678" s="39" t="s">
        <v>770</v>
      </c>
      <c r="E678" s="40" t="s">
        <v>10</v>
      </c>
      <c r="F678" s="15" t="s">
        <v>630</v>
      </c>
    </row>
    <row r="679" customFormat="false" ht="14.25" hidden="false" customHeight="false" outlineLevel="0" collapsed="false">
      <c r="A679" s="7" t="n">
        <v>187</v>
      </c>
      <c r="B679" s="44" t="n">
        <v>130034</v>
      </c>
      <c r="C679" s="14" t="s">
        <v>771</v>
      </c>
      <c r="D679" s="12" t="s">
        <v>671</v>
      </c>
      <c r="E679" s="13" t="s">
        <v>672</v>
      </c>
      <c r="F679" s="13" t="s">
        <v>126</v>
      </c>
    </row>
    <row r="680" customFormat="false" ht="14.25" hidden="false" customHeight="false" outlineLevel="0" collapsed="false">
      <c r="A680" s="7" t="n">
        <v>188</v>
      </c>
      <c r="B680" s="43" t="n">
        <v>93494</v>
      </c>
      <c r="C680" s="38" t="s">
        <v>179</v>
      </c>
      <c r="D680" s="39" t="s">
        <v>681</v>
      </c>
      <c r="E680" s="40" t="s">
        <v>56</v>
      </c>
      <c r="F680" s="15" t="s">
        <v>126</v>
      </c>
    </row>
    <row r="681" customFormat="false" ht="14.25" hidden="false" customHeight="false" outlineLevel="0" collapsed="false">
      <c r="A681" s="7" t="n">
        <v>189</v>
      </c>
      <c r="B681" s="43" t="n">
        <v>86521</v>
      </c>
      <c r="C681" s="38" t="s">
        <v>85</v>
      </c>
      <c r="D681" s="39" t="s">
        <v>772</v>
      </c>
      <c r="E681" s="40" t="s">
        <v>87</v>
      </c>
      <c r="F681" s="15" t="s">
        <v>126</v>
      </c>
    </row>
    <row r="682" customFormat="false" ht="14.25" hidden="false" customHeight="false" outlineLevel="0" collapsed="false">
      <c r="A682" s="7" t="n">
        <v>190</v>
      </c>
      <c r="B682" s="12" t="n">
        <v>48938</v>
      </c>
      <c r="C682" s="35" t="s">
        <v>85</v>
      </c>
      <c r="D682" s="36" t="s">
        <v>773</v>
      </c>
      <c r="E682" s="17" t="s">
        <v>582</v>
      </c>
      <c r="F682" s="15" t="s">
        <v>126</v>
      </c>
    </row>
    <row r="683" customFormat="false" ht="14.25" hidden="false" customHeight="false" outlineLevel="0" collapsed="false">
      <c r="A683" s="7" t="n">
        <v>191</v>
      </c>
      <c r="B683" s="12" t="n">
        <v>109544</v>
      </c>
      <c r="C683" s="13" t="s">
        <v>246</v>
      </c>
      <c r="D683" s="13" t="s">
        <v>774</v>
      </c>
      <c r="E683" s="17" t="s">
        <v>582</v>
      </c>
      <c r="F683" s="15" t="s">
        <v>610</v>
      </c>
    </row>
    <row r="684" customFormat="false" ht="14.25" hidden="false" customHeight="false" outlineLevel="0" collapsed="false">
      <c r="A684" s="7" t="n">
        <v>192</v>
      </c>
      <c r="B684" s="12" t="n">
        <v>69869</v>
      </c>
      <c r="C684" s="35" t="s">
        <v>248</v>
      </c>
      <c r="D684" s="36" t="s">
        <v>775</v>
      </c>
      <c r="E684" s="17" t="s">
        <v>582</v>
      </c>
      <c r="F684" s="15" t="s">
        <v>610</v>
      </c>
    </row>
    <row r="685" customFormat="false" ht="14.25" hidden="false" customHeight="false" outlineLevel="0" collapsed="false">
      <c r="A685" s="7" t="n">
        <v>193</v>
      </c>
      <c r="B685" s="12" t="n">
        <v>69550</v>
      </c>
      <c r="C685" s="35" t="s">
        <v>687</v>
      </c>
      <c r="D685" s="35" t="s">
        <v>776</v>
      </c>
      <c r="E685" s="17" t="s">
        <v>582</v>
      </c>
      <c r="F685" s="15" t="s">
        <v>610</v>
      </c>
    </row>
    <row r="686" customFormat="false" ht="14.25" hidden="false" customHeight="false" outlineLevel="0" collapsed="false">
      <c r="A686" s="7" t="n">
        <v>194</v>
      </c>
      <c r="B686" s="12" t="n">
        <v>22398</v>
      </c>
      <c r="C686" s="35" t="s">
        <v>85</v>
      </c>
      <c r="D686" s="36" t="s">
        <v>777</v>
      </c>
      <c r="E686" s="17" t="s">
        <v>582</v>
      </c>
      <c r="F686" s="15" t="s">
        <v>126</v>
      </c>
    </row>
    <row r="687" customFormat="false" ht="14.25" hidden="false" customHeight="false" outlineLevel="0" collapsed="false">
      <c r="A687" s="7" t="n">
        <v>195</v>
      </c>
      <c r="B687" s="12" t="n">
        <v>73578</v>
      </c>
      <c r="C687" s="35" t="s">
        <v>412</v>
      </c>
      <c r="D687" s="35" t="s">
        <v>778</v>
      </c>
      <c r="E687" s="17" t="s">
        <v>582</v>
      </c>
      <c r="F687" s="15" t="s">
        <v>610</v>
      </c>
    </row>
    <row r="688" customFormat="false" ht="14.25" hidden="false" customHeight="false" outlineLevel="0" collapsed="false">
      <c r="A688" s="7" t="n">
        <v>196</v>
      </c>
      <c r="B688" s="43" t="n">
        <v>122899</v>
      </c>
      <c r="C688" s="38" t="s">
        <v>594</v>
      </c>
      <c r="D688" s="38" t="s">
        <v>779</v>
      </c>
      <c r="E688" s="40" t="s">
        <v>694</v>
      </c>
      <c r="F688" s="15" t="s">
        <v>630</v>
      </c>
    </row>
    <row r="689" customFormat="false" ht="14.25" hidden="false" customHeight="false" outlineLevel="0" collapsed="false">
      <c r="A689" s="7" t="n">
        <v>197</v>
      </c>
      <c r="B689" s="12" t="n">
        <v>73596</v>
      </c>
      <c r="C689" s="35" t="s">
        <v>22</v>
      </c>
      <c r="D689" s="35" t="s">
        <v>660</v>
      </c>
      <c r="E689" s="17" t="s">
        <v>582</v>
      </c>
      <c r="F689" s="15" t="s">
        <v>126</v>
      </c>
    </row>
    <row r="690" customFormat="false" ht="14.25" hidden="false" customHeight="false" outlineLevel="0" collapsed="false">
      <c r="A690" s="7" t="n">
        <v>198</v>
      </c>
      <c r="B690" s="43" t="n">
        <v>93482</v>
      </c>
      <c r="C690" s="38" t="s">
        <v>55</v>
      </c>
      <c r="D690" s="38" t="s">
        <v>740</v>
      </c>
      <c r="E690" s="40" t="s">
        <v>21</v>
      </c>
      <c r="F690" s="15" t="s">
        <v>126</v>
      </c>
    </row>
    <row r="691" customFormat="false" ht="14.25" hidden="false" customHeight="false" outlineLevel="0" collapsed="false">
      <c r="A691" s="7" t="n">
        <v>199</v>
      </c>
      <c r="B691" s="12" t="n">
        <v>69269</v>
      </c>
      <c r="C691" s="35" t="s">
        <v>687</v>
      </c>
      <c r="D691" s="35" t="s">
        <v>780</v>
      </c>
      <c r="E691" s="17" t="s">
        <v>582</v>
      </c>
      <c r="F691" s="15" t="s">
        <v>126</v>
      </c>
    </row>
    <row r="692" customFormat="false" ht="14.25" hidden="false" customHeight="false" outlineLevel="0" collapsed="false">
      <c r="A692" s="7" t="n">
        <v>200</v>
      </c>
      <c r="B692" s="43" t="n">
        <v>74308</v>
      </c>
      <c r="C692" s="38" t="s">
        <v>412</v>
      </c>
      <c r="D692" s="38" t="s">
        <v>781</v>
      </c>
      <c r="E692" s="40" t="s">
        <v>21</v>
      </c>
      <c r="F692" s="15" t="s">
        <v>630</v>
      </c>
    </row>
    <row r="693" customFormat="false" ht="14.25" hidden="false" customHeight="false" outlineLevel="0" collapsed="false">
      <c r="A693" s="7" t="n">
        <v>201</v>
      </c>
      <c r="B693" s="43" t="n">
        <v>86519</v>
      </c>
      <c r="C693" s="38" t="s">
        <v>85</v>
      </c>
      <c r="D693" s="39" t="s">
        <v>782</v>
      </c>
      <c r="E693" s="40" t="s">
        <v>87</v>
      </c>
      <c r="F693" s="15" t="s">
        <v>126</v>
      </c>
    </row>
    <row r="694" customFormat="false" ht="14.25" hidden="false" customHeight="false" outlineLevel="0" collapsed="false">
      <c r="A694" s="7" t="n">
        <v>202</v>
      </c>
      <c r="B694" s="12" t="n">
        <v>116183</v>
      </c>
      <c r="C694" s="35" t="s">
        <v>239</v>
      </c>
      <c r="D694" s="35" t="s">
        <v>783</v>
      </c>
      <c r="E694" s="17" t="s">
        <v>582</v>
      </c>
      <c r="F694" s="15" t="s">
        <v>610</v>
      </c>
    </row>
    <row r="695" customFormat="false" ht="14.25" hidden="false" customHeight="false" outlineLevel="0" collapsed="false">
      <c r="A695" s="7" t="n">
        <v>203</v>
      </c>
      <c r="B695" s="43" t="n">
        <v>93489</v>
      </c>
      <c r="C695" s="38" t="s">
        <v>784</v>
      </c>
      <c r="D695" s="39" t="s">
        <v>681</v>
      </c>
      <c r="E695" s="40" t="s">
        <v>21</v>
      </c>
      <c r="F695" s="15" t="s">
        <v>126</v>
      </c>
    </row>
    <row r="696" customFormat="false" ht="14.25" hidden="false" customHeight="false" outlineLevel="0" collapsed="false">
      <c r="A696" s="7" t="n">
        <v>204</v>
      </c>
      <c r="B696" s="12" t="n">
        <v>109540</v>
      </c>
      <c r="C696" s="13" t="s">
        <v>680</v>
      </c>
      <c r="D696" s="13" t="s">
        <v>785</v>
      </c>
      <c r="E696" s="17" t="s">
        <v>582</v>
      </c>
      <c r="F696" s="15" t="s">
        <v>610</v>
      </c>
    </row>
    <row r="697" customFormat="false" ht="14.25" hidden="false" customHeight="false" outlineLevel="0" collapsed="false">
      <c r="A697" s="7" t="n">
        <v>205</v>
      </c>
      <c r="B697" s="12" t="n">
        <v>132583</v>
      </c>
      <c r="C697" s="9" t="s">
        <v>8</v>
      </c>
      <c r="D697" s="35" t="s">
        <v>786</v>
      </c>
      <c r="E697" s="13" t="s">
        <v>787</v>
      </c>
      <c r="F697" s="15" t="s">
        <v>630</v>
      </c>
    </row>
    <row r="698" customFormat="false" ht="14.25" hidden="false" customHeight="false" outlineLevel="0" collapsed="false">
      <c r="A698" s="7" t="n">
        <v>206</v>
      </c>
      <c r="B698" s="43" t="n">
        <v>30913</v>
      </c>
      <c r="C698" s="38" t="s">
        <v>131</v>
      </c>
      <c r="D698" s="39" t="s">
        <v>788</v>
      </c>
      <c r="E698" s="40" t="s">
        <v>10</v>
      </c>
      <c r="F698" s="15" t="s">
        <v>126</v>
      </c>
    </row>
    <row r="699" customFormat="false" ht="14.25" hidden="false" customHeight="false" outlineLevel="0" collapsed="false">
      <c r="A699" s="7" t="n">
        <v>207</v>
      </c>
      <c r="B699" s="45" t="n">
        <v>48570</v>
      </c>
      <c r="C699" s="40" t="s">
        <v>594</v>
      </c>
      <c r="D699" s="50" t="s">
        <v>789</v>
      </c>
      <c r="E699" s="38" t="s">
        <v>694</v>
      </c>
      <c r="F699" s="15" t="s">
        <v>630</v>
      </c>
    </row>
    <row r="700" customFormat="false" ht="14.25" hidden="false" customHeight="false" outlineLevel="0" collapsed="false">
      <c r="A700" s="7" t="n">
        <v>208</v>
      </c>
      <c r="B700" s="12" t="n">
        <v>62607</v>
      </c>
      <c r="C700" s="35" t="s">
        <v>179</v>
      </c>
      <c r="D700" s="36" t="s">
        <v>790</v>
      </c>
      <c r="E700" s="17" t="s">
        <v>582</v>
      </c>
      <c r="F700" s="15" t="s">
        <v>126</v>
      </c>
    </row>
    <row r="701" customFormat="false" ht="14.25" hidden="false" customHeight="false" outlineLevel="0" collapsed="false">
      <c r="A701" s="7" t="n">
        <v>209</v>
      </c>
      <c r="B701" s="46" t="n">
        <v>28459</v>
      </c>
      <c r="C701" s="47" t="s">
        <v>594</v>
      </c>
      <c r="D701" s="48" t="s">
        <v>791</v>
      </c>
      <c r="E701" s="49" t="s">
        <v>792</v>
      </c>
      <c r="F701" s="15" t="s">
        <v>126</v>
      </c>
    </row>
    <row r="702" customFormat="false" ht="14.25" hidden="false" customHeight="false" outlineLevel="0" collapsed="false">
      <c r="A702" s="7" t="n">
        <v>210</v>
      </c>
      <c r="B702" s="43" t="n">
        <v>89424</v>
      </c>
      <c r="C702" s="38" t="s">
        <v>15</v>
      </c>
      <c r="D702" s="39" t="s">
        <v>793</v>
      </c>
      <c r="E702" s="40" t="s">
        <v>17</v>
      </c>
      <c r="F702" s="15" t="s">
        <v>630</v>
      </c>
    </row>
    <row r="703" customFormat="false" ht="14.25" hidden="false" customHeight="false" outlineLevel="0" collapsed="false">
      <c r="A703" s="7" t="n">
        <v>211</v>
      </c>
      <c r="B703" s="44" t="n">
        <v>108523</v>
      </c>
      <c r="C703" s="13" t="s">
        <v>794</v>
      </c>
      <c r="D703" s="12" t="s">
        <v>795</v>
      </c>
      <c r="E703" s="13" t="s">
        <v>736</v>
      </c>
      <c r="F703" s="15" t="s">
        <v>667</v>
      </c>
    </row>
    <row r="704" customFormat="false" ht="14.25" hidden="false" customHeight="false" outlineLevel="0" collapsed="false">
      <c r="A704" s="7" t="n">
        <v>212</v>
      </c>
      <c r="B704" s="12" t="n">
        <v>47455</v>
      </c>
      <c r="C704" s="35" t="s">
        <v>239</v>
      </c>
      <c r="D704" s="36" t="s">
        <v>796</v>
      </c>
      <c r="E704" s="17" t="s">
        <v>582</v>
      </c>
      <c r="F704" s="15" t="s">
        <v>126</v>
      </c>
    </row>
    <row r="705" customFormat="false" ht="14.25" hidden="false" customHeight="false" outlineLevel="0" collapsed="false">
      <c r="A705" s="7" t="n">
        <v>213</v>
      </c>
      <c r="B705" s="12" t="n">
        <v>109548</v>
      </c>
      <c r="C705" s="13" t="s">
        <v>85</v>
      </c>
      <c r="D705" s="13" t="s">
        <v>797</v>
      </c>
      <c r="E705" s="17" t="s">
        <v>582</v>
      </c>
      <c r="F705" s="15" t="s">
        <v>610</v>
      </c>
    </row>
    <row r="706" customFormat="false" ht="14.25" hidden="false" customHeight="false" outlineLevel="0" collapsed="false">
      <c r="A706" s="7" t="n">
        <v>214</v>
      </c>
      <c r="B706" s="43" t="n">
        <v>93488</v>
      </c>
      <c r="C706" s="38" t="s">
        <v>22</v>
      </c>
      <c r="D706" s="38" t="s">
        <v>685</v>
      </c>
      <c r="E706" s="40" t="s">
        <v>21</v>
      </c>
      <c r="F706" s="15" t="s">
        <v>126</v>
      </c>
    </row>
    <row r="707" customFormat="false" ht="14.25" hidden="false" customHeight="false" outlineLevel="0" collapsed="false">
      <c r="A707" s="7" t="n">
        <v>215</v>
      </c>
      <c r="B707" s="43" t="n">
        <v>122903</v>
      </c>
      <c r="C707" s="38" t="s">
        <v>594</v>
      </c>
      <c r="D707" s="38" t="s">
        <v>798</v>
      </c>
      <c r="E707" s="40" t="s">
        <v>694</v>
      </c>
      <c r="F707" s="15" t="s">
        <v>591</v>
      </c>
    </row>
    <row r="708" customFormat="false" ht="14.25" hidden="false" customHeight="false" outlineLevel="0" collapsed="false">
      <c r="A708" s="7" t="n">
        <v>216</v>
      </c>
      <c r="B708" s="39" t="n">
        <v>133341</v>
      </c>
      <c r="C708" s="38" t="s">
        <v>745</v>
      </c>
      <c r="D708" s="39" t="s">
        <v>799</v>
      </c>
      <c r="E708" s="40" t="s">
        <v>747</v>
      </c>
      <c r="F708" s="15" t="s">
        <v>591</v>
      </c>
    </row>
    <row r="709" customFormat="false" ht="14.25" hidden="false" customHeight="false" outlineLevel="0" collapsed="false">
      <c r="A709" s="7" t="n">
        <v>217</v>
      </c>
      <c r="B709" s="46" t="n">
        <v>39750</v>
      </c>
      <c r="C709" s="47" t="s">
        <v>800</v>
      </c>
      <c r="D709" s="48" t="s">
        <v>801</v>
      </c>
      <c r="E709" s="49" t="s">
        <v>144</v>
      </c>
      <c r="F709" s="15" t="s">
        <v>126</v>
      </c>
    </row>
    <row r="710" customFormat="false" ht="14.25" hidden="false" customHeight="false" outlineLevel="0" collapsed="false">
      <c r="A710" s="7" t="n">
        <v>218</v>
      </c>
      <c r="B710" s="12" t="n">
        <v>131808</v>
      </c>
      <c r="C710" s="9" t="s">
        <v>802</v>
      </c>
      <c r="D710" s="8" t="s">
        <v>676</v>
      </c>
      <c r="E710" s="9" t="s">
        <v>619</v>
      </c>
      <c r="F710" s="15" t="s">
        <v>597</v>
      </c>
    </row>
    <row r="711" customFormat="false" ht="14.25" hidden="false" customHeight="false" outlineLevel="0" collapsed="false">
      <c r="A711" s="7" t="n">
        <v>219</v>
      </c>
      <c r="B711" s="43" t="n">
        <v>73464</v>
      </c>
      <c r="C711" s="38" t="s">
        <v>25</v>
      </c>
      <c r="D711" s="39" t="s">
        <v>803</v>
      </c>
      <c r="E711" s="40" t="s">
        <v>27</v>
      </c>
      <c r="F711" s="15" t="s">
        <v>630</v>
      </c>
    </row>
    <row r="712" customFormat="false" ht="14.25" hidden="false" customHeight="false" outlineLevel="0" collapsed="false">
      <c r="A712" s="7" t="n">
        <v>220</v>
      </c>
      <c r="B712" s="43" t="n">
        <v>29824</v>
      </c>
      <c r="C712" s="38" t="s">
        <v>804</v>
      </c>
      <c r="D712" s="39" t="s">
        <v>805</v>
      </c>
      <c r="E712" s="40" t="s">
        <v>144</v>
      </c>
      <c r="F712" s="15" t="s">
        <v>126</v>
      </c>
    </row>
    <row r="713" customFormat="false" ht="14.25" hidden="false" customHeight="false" outlineLevel="0" collapsed="false">
      <c r="A713" s="7" t="n">
        <v>221</v>
      </c>
      <c r="B713" s="12" t="n">
        <v>69774</v>
      </c>
      <c r="C713" s="35" t="s">
        <v>711</v>
      </c>
      <c r="D713" s="36" t="s">
        <v>605</v>
      </c>
      <c r="E713" s="17" t="s">
        <v>582</v>
      </c>
      <c r="F713" s="15" t="s">
        <v>610</v>
      </c>
    </row>
    <row r="714" customFormat="false" ht="14.25" hidden="false" customHeight="false" outlineLevel="0" collapsed="false">
      <c r="A714" s="7" t="n">
        <v>222</v>
      </c>
      <c r="B714" s="12" t="n">
        <v>46653</v>
      </c>
      <c r="C714" s="35" t="s">
        <v>594</v>
      </c>
      <c r="D714" s="36" t="s">
        <v>806</v>
      </c>
      <c r="E714" s="17" t="s">
        <v>582</v>
      </c>
      <c r="F714" s="15" t="s">
        <v>610</v>
      </c>
    </row>
    <row r="715" customFormat="false" ht="14.25" hidden="false" customHeight="false" outlineLevel="0" collapsed="false">
      <c r="A715" s="7" t="n">
        <v>223</v>
      </c>
      <c r="B715" s="12" t="n">
        <v>46655</v>
      </c>
      <c r="C715" s="35" t="s">
        <v>594</v>
      </c>
      <c r="D715" s="36" t="s">
        <v>807</v>
      </c>
      <c r="E715" s="17" t="s">
        <v>582</v>
      </c>
      <c r="F715" s="15" t="s">
        <v>610</v>
      </c>
    </row>
    <row r="716" customFormat="false" ht="14.25" hidden="false" customHeight="false" outlineLevel="0" collapsed="false">
      <c r="A716" s="7" t="n">
        <v>224</v>
      </c>
      <c r="B716" s="39" t="n">
        <v>133342</v>
      </c>
      <c r="C716" s="38" t="s">
        <v>745</v>
      </c>
      <c r="D716" s="39" t="s">
        <v>808</v>
      </c>
      <c r="E716" s="40" t="s">
        <v>747</v>
      </c>
      <c r="F716" s="15" t="s">
        <v>591</v>
      </c>
    </row>
    <row r="717" customFormat="false" ht="14.25" hidden="false" customHeight="false" outlineLevel="0" collapsed="false">
      <c r="A717" s="7" t="n">
        <v>225</v>
      </c>
      <c r="B717" s="46" t="n">
        <v>39749</v>
      </c>
      <c r="C717" s="47" t="s">
        <v>594</v>
      </c>
      <c r="D717" s="48" t="s">
        <v>809</v>
      </c>
      <c r="E717" s="49" t="s">
        <v>694</v>
      </c>
      <c r="F717" s="15" t="s">
        <v>126</v>
      </c>
    </row>
    <row r="718" customFormat="false" ht="14.25" hidden="false" customHeight="false" outlineLevel="0" collapsed="false">
      <c r="A718" s="7" t="n">
        <v>226</v>
      </c>
      <c r="B718" s="43" t="n">
        <v>122898</v>
      </c>
      <c r="C718" s="38" t="s">
        <v>594</v>
      </c>
      <c r="D718" s="38" t="s">
        <v>810</v>
      </c>
      <c r="E718" s="40" t="s">
        <v>694</v>
      </c>
      <c r="F718" s="15" t="s">
        <v>591</v>
      </c>
    </row>
    <row r="719" customFormat="false" ht="14.25" hidden="false" customHeight="false" outlineLevel="0" collapsed="false">
      <c r="A719" s="7" t="n">
        <v>227</v>
      </c>
      <c r="B719" s="46" t="n">
        <v>28471</v>
      </c>
      <c r="C719" s="47" t="s">
        <v>362</v>
      </c>
      <c r="D719" s="48" t="s">
        <v>811</v>
      </c>
      <c r="E719" s="49" t="s">
        <v>21</v>
      </c>
      <c r="F719" s="15" t="s">
        <v>591</v>
      </c>
    </row>
    <row r="720" customFormat="false" ht="14.25" hidden="false" customHeight="false" outlineLevel="0" collapsed="false">
      <c r="A720" s="7" t="n">
        <v>228</v>
      </c>
      <c r="B720" s="12" t="n">
        <v>73726</v>
      </c>
      <c r="C720" s="35" t="s">
        <v>594</v>
      </c>
      <c r="D720" s="35" t="s">
        <v>778</v>
      </c>
      <c r="E720" s="17" t="s">
        <v>582</v>
      </c>
      <c r="F720" s="15" t="s">
        <v>126</v>
      </c>
    </row>
    <row r="721" customFormat="false" ht="14.25" hidden="false" customHeight="false" outlineLevel="0" collapsed="false">
      <c r="A721" s="7" t="n">
        <v>229</v>
      </c>
      <c r="B721" s="46" t="n">
        <v>51958</v>
      </c>
      <c r="C721" s="47" t="s">
        <v>800</v>
      </c>
      <c r="D721" s="48" t="s">
        <v>812</v>
      </c>
      <c r="E721" s="49" t="s">
        <v>144</v>
      </c>
      <c r="F721" s="15" t="s">
        <v>126</v>
      </c>
    </row>
    <row r="722" customFormat="false" ht="14.25" hidden="false" customHeight="false" outlineLevel="0" collapsed="false">
      <c r="A722" s="7" t="n">
        <v>230</v>
      </c>
      <c r="B722" s="46" t="n">
        <v>30261</v>
      </c>
      <c r="C722" s="47" t="s">
        <v>594</v>
      </c>
      <c r="D722" s="48" t="s">
        <v>813</v>
      </c>
      <c r="E722" s="49" t="s">
        <v>792</v>
      </c>
      <c r="F722" s="15" t="s">
        <v>126</v>
      </c>
    </row>
    <row r="723" customFormat="false" ht="14.25" hidden="false" customHeight="false" outlineLevel="0" collapsed="false">
      <c r="A723" s="7" t="n">
        <v>231</v>
      </c>
      <c r="B723" s="12" t="n">
        <v>132584</v>
      </c>
      <c r="C723" s="9" t="s">
        <v>653</v>
      </c>
      <c r="D723" s="35" t="s">
        <v>814</v>
      </c>
      <c r="E723" s="13" t="s">
        <v>787</v>
      </c>
      <c r="F723" s="15" t="s">
        <v>630</v>
      </c>
    </row>
    <row r="724" customFormat="false" ht="14.25" hidden="false" customHeight="false" outlineLevel="0" collapsed="false">
      <c r="A724" s="7" t="n">
        <v>232</v>
      </c>
      <c r="B724" s="46" t="n">
        <v>48685</v>
      </c>
      <c r="C724" s="47" t="s">
        <v>800</v>
      </c>
      <c r="D724" s="48" t="s">
        <v>815</v>
      </c>
      <c r="E724" s="49" t="s">
        <v>144</v>
      </c>
      <c r="F724" s="15" t="s">
        <v>126</v>
      </c>
    </row>
    <row r="725" customFormat="false" ht="14.25" hidden="false" customHeight="false" outlineLevel="0" collapsed="false">
      <c r="A725" s="7" t="n">
        <v>233</v>
      </c>
      <c r="B725" s="12" t="n">
        <v>94209</v>
      </c>
      <c r="C725" s="35" t="s">
        <v>594</v>
      </c>
      <c r="D725" s="35" t="s">
        <v>816</v>
      </c>
      <c r="E725" s="17" t="s">
        <v>582</v>
      </c>
      <c r="F725" s="15" t="s">
        <v>610</v>
      </c>
    </row>
    <row r="726" customFormat="false" ht="14.25" hidden="false" customHeight="false" outlineLevel="0" collapsed="false">
      <c r="A726" s="7" t="n">
        <v>234</v>
      </c>
      <c r="B726" s="43" t="n">
        <v>89495</v>
      </c>
      <c r="C726" s="38" t="s">
        <v>85</v>
      </c>
      <c r="D726" s="39" t="s">
        <v>817</v>
      </c>
      <c r="E726" s="40" t="s">
        <v>87</v>
      </c>
      <c r="F726" s="15" t="s">
        <v>126</v>
      </c>
    </row>
    <row r="727" customFormat="false" ht="14.25" hidden="false" customHeight="false" outlineLevel="0" collapsed="false">
      <c r="A727" s="7" t="n">
        <v>235</v>
      </c>
      <c r="B727" s="46" t="n">
        <v>68502</v>
      </c>
      <c r="C727" s="47" t="s">
        <v>800</v>
      </c>
      <c r="D727" s="48" t="s">
        <v>818</v>
      </c>
      <c r="E727" s="49" t="s">
        <v>144</v>
      </c>
      <c r="F727" s="15" t="s">
        <v>126</v>
      </c>
    </row>
    <row r="728" customFormat="false" ht="14.25" hidden="false" customHeight="false" outlineLevel="0" collapsed="false">
      <c r="A728" s="7" t="n">
        <v>236</v>
      </c>
      <c r="B728" s="46" t="n">
        <v>95743</v>
      </c>
      <c r="C728" s="47" t="s">
        <v>800</v>
      </c>
      <c r="D728" s="48" t="s">
        <v>819</v>
      </c>
      <c r="E728" s="49" t="s">
        <v>144</v>
      </c>
      <c r="F728" s="15" t="s">
        <v>126</v>
      </c>
    </row>
    <row r="729" customFormat="false" ht="14.25" hidden="false" customHeight="false" outlineLevel="0" collapsed="false">
      <c r="A729" s="7" t="n">
        <v>237</v>
      </c>
      <c r="B729" s="46" t="n">
        <v>65051</v>
      </c>
      <c r="C729" s="47" t="s">
        <v>800</v>
      </c>
      <c r="D729" s="48" t="s">
        <v>820</v>
      </c>
      <c r="E729" s="49" t="s">
        <v>144</v>
      </c>
      <c r="F729" s="15" t="s">
        <v>126</v>
      </c>
    </row>
    <row r="730" customFormat="false" ht="14.25" hidden="false" customHeight="false" outlineLevel="0" collapsed="false">
      <c r="A730" s="7" t="n">
        <v>238</v>
      </c>
      <c r="B730" s="46" t="n">
        <v>39751</v>
      </c>
      <c r="C730" s="47" t="s">
        <v>594</v>
      </c>
      <c r="D730" s="48" t="s">
        <v>821</v>
      </c>
      <c r="E730" s="49" t="s">
        <v>694</v>
      </c>
      <c r="F730" s="15" t="s">
        <v>126</v>
      </c>
    </row>
    <row r="731" customFormat="false" ht="14.25" hidden="false" customHeight="false" outlineLevel="0" collapsed="false">
      <c r="A731" s="7" t="n">
        <v>239</v>
      </c>
      <c r="B731" s="12" t="n">
        <v>94207</v>
      </c>
      <c r="C731" s="35" t="s">
        <v>594</v>
      </c>
      <c r="D731" s="35" t="s">
        <v>822</v>
      </c>
      <c r="E731" s="17" t="s">
        <v>582</v>
      </c>
      <c r="F731" s="15" t="s">
        <v>610</v>
      </c>
    </row>
    <row r="732" customFormat="false" ht="14.25" hidden="false" customHeight="false" outlineLevel="0" collapsed="false">
      <c r="A732" s="7" t="n">
        <v>240</v>
      </c>
      <c r="B732" s="12" t="n">
        <v>132592</v>
      </c>
      <c r="C732" s="9" t="s">
        <v>576</v>
      </c>
      <c r="D732" s="35" t="s">
        <v>823</v>
      </c>
      <c r="E732" s="13" t="s">
        <v>787</v>
      </c>
      <c r="F732" s="15" t="s">
        <v>630</v>
      </c>
    </row>
    <row r="733" customFormat="false" ht="14.25" hidden="false" customHeight="false" outlineLevel="0" collapsed="false">
      <c r="A733" s="7" t="n">
        <v>241</v>
      </c>
      <c r="B733" s="37" t="n">
        <v>118839</v>
      </c>
      <c r="C733" s="17" t="s">
        <v>594</v>
      </c>
      <c r="D733" s="36" t="s">
        <v>824</v>
      </c>
      <c r="E733" s="9" t="s">
        <v>792</v>
      </c>
      <c r="F733" s="15" t="s">
        <v>591</v>
      </c>
    </row>
    <row r="734" customFormat="false" ht="14.25" hidden="false" customHeight="false" outlineLevel="0" collapsed="false">
      <c r="A734" s="7" t="n">
        <v>242</v>
      </c>
      <c r="B734" s="43" t="n">
        <v>28470</v>
      </c>
      <c r="C734" s="38" t="s">
        <v>695</v>
      </c>
      <c r="D734" s="39" t="s">
        <v>825</v>
      </c>
      <c r="E734" s="40" t="s">
        <v>21</v>
      </c>
      <c r="F734" s="15" t="s">
        <v>591</v>
      </c>
    </row>
    <row r="735" customFormat="false" ht="14.25" hidden="false" customHeight="false" outlineLevel="0" collapsed="false">
      <c r="A735" s="7" t="n">
        <v>243</v>
      </c>
      <c r="B735" s="12" t="n">
        <v>94226</v>
      </c>
      <c r="C735" s="35" t="s">
        <v>594</v>
      </c>
      <c r="D735" s="35" t="s">
        <v>826</v>
      </c>
      <c r="E735" s="17" t="s">
        <v>582</v>
      </c>
      <c r="F735" s="15" t="s">
        <v>610</v>
      </c>
    </row>
    <row r="736" customFormat="false" ht="14.25" hidden="false" customHeight="false" outlineLevel="0" collapsed="false">
      <c r="A736" s="7" t="n">
        <v>244</v>
      </c>
      <c r="B736" s="12" t="n">
        <v>94206</v>
      </c>
      <c r="C736" s="35" t="s">
        <v>594</v>
      </c>
      <c r="D736" s="35" t="s">
        <v>827</v>
      </c>
      <c r="E736" s="17" t="s">
        <v>582</v>
      </c>
      <c r="F736" s="15" t="s">
        <v>610</v>
      </c>
    </row>
    <row r="737" customFormat="false" ht="14.25" hidden="false" customHeight="false" outlineLevel="0" collapsed="false">
      <c r="A737" s="7" t="n">
        <v>245</v>
      </c>
      <c r="B737" s="46" t="n">
        <v>54827</v>
      </c>
      <c r="C737" s="47" t="s">
        <v>362</v>
      </c>
      <c r="D737" s="48" t="s">
        <v>828</v>
      </c>
      <c r="E737" s="49" t="s">
        <v>21</v>
      </c>
      <c r="F737" s="15" t="s">
        <v>591</v>
      </c>
    </row>
    <row r="738" customFormat="false" ht="14.25" hidden="false" customHeight="false" outlineLevel="0" collapsed="false">
      <c r="A738" s="7" t="n">
        <v>246</v>
      </c>
      <c r="B738" s="43" t="n">
        <v>124308</v>
      </c>
      <c r="C738" s="38" t="s">
        <v>594</v>
      </c>
      <c r="D738" s="38" t="s">
        <v>829</v>
      </c>
      <c r="E738" s="40" t="s">
        <v>792</v>
      </c>
      <c r="F738" s="15" t="s">
        <v>591</v>
      </c>
    </row>
    <row r="739" customFormat="false" ht="14.25" hidden="false" customHeight="false" outlineLevel="0" collapsed="false">
      <c r="A739" s="7" t="n">
        <v>247</v>
      </c>
      <c r="B739" s="43" t="n">
        <v>124305</v>
      </c>
      <c r="C739" s="38" t="s">
        <v>594</v>
      </c>
      <c r="D739" s="38" t="s">
        <v>830</v>
      </c>
      <c r="E739" s="40" t="s">
        <v>792</v>
      </c>
      <c r="F739" s="15" t="s">
        <v>831</v>
      </c>
    </row>
    <row r="740" customFormat="false" ht="14.25" hidden="false" customHeight="false" outlineLevel="0" collapsed="false">
      <c r="A740" s="7" t="n">
        <v>248</v>
      </c>
      <c r="B740" s="43" t="n">
        <v>124307</v>
      </c>
      <c r="C740" s="38" t="s">
        <v>594</v>
      </c>
      <c r="D740" s="38" t="s">
        <v>832</v>
      </c>
      <c r="E740" s="40" t="s">
        <v>792</v>
      </c>
      <c r="F740" s="15" t="s">
        <v>591</v>
      </c>
    </row>
    <row r="741" customFormat="false" ht="14.25" hidden="false" customHeight="false" outlineLevel="0" collapsed="false">
      <c r="A741" s="7" t="n">
        <v>249</v>
      </c>
      <c r="B741" s="46" t="n">
        <v>69007</v>
      </c>
      <c r="C741" s="47" t="s">
        <v>594</v>
      </c>
      <c r="D741" s="48" t="s">
        <v>833</v>
      </c>
      <c r="E741" s="49" t="s">
        <v>792</v>
      </c>
      <c r="F741" s="15" t="s">
        <v>591</v>
      </c>
    </row>
    <row r="742" customFormat="false" ht="14.25" hidden="false" customHeight="false" outlineLevel="0" collapsed="false">
      <c r="A742" s="7" t="n">
        <v>250</v>
      </c>
      <c r="B742" s="46" t="n">
        <v>39748</v>
      </c>
      <c r="C742" s="47" t="s">
        <v>594</v>
      </c>
      <c r="D742" s="48" t="s">
        <v>834</v>
      </c>
      <c r="E742" s="49" t="s">
        <v>694</v>
      </c>
      <c r="F742" s="15" t="s">
        <v>126</v>
      </c>
    </row>
    <row r="743" customFormat="false" ht="14.25" hidden="false" customHeight="false" outlineLevel="0" collapsed="false">
      <c r="A743" s="7" t="n">
        <v>251</v>
      </c>
      <c r="B743" s="46" t="n">
        <v>39752</v>
      </c>
      <c r="C743" s="47" t="s">
        <v>594</v>
      </c>
      <c r="D743" s="48" t="s">
        <v>835</v>
      </c>
      <c r="E743" s="49" t="s">
        <v>694</v>
      </c>
      <c r="F743" s="15" t="s">
        <v>126</v>
      </c>
    </row>
    <row r="744" customFormat="false" ht="14.25" hidden="false" customHeight="false" outlineLevel="0" collapsed="false">
      <c r="A744" s="7" t="n">
        <v>252</v>
      </c>
      <c r="B744" s="43" t="n">
        <v>124854</v>
      </c>
      <c r="C744" s="38" t="s">
        <v>836</v>
      </c>
      <c r="D744" s="39" t="s">
        <v>837</v>
      </c>
      <c r="E744" s="51" t="s">
        <v>838</v>
      </c>
      <c r="F744" s="15" t="s">
        <v>591</v>
      </c>
    </row>
    <row r="745" customFormat="false" ht="14.25" hidden="false" customHeight="false" outlineLevel="0" collapsed="false">
      <c r="A745" s="7" t="n">
        <v>253</v>
      </c>
      <c r="B745" s="43" t="n">
        <v>119676</v>
      </c>
      <c r="C745" s="38" t="s">
        <v>836</v>
      </c>
      <c r="D745" s="39" t="s">
        <v>839</v>
      </c>
      <c r="E745" s="51" t="s">
        <v>838</v>
      </c>
      <c r="F745" s="15" t="s">
        <v>591</v>
      </c>
    </row>
    <row r="746" customFormat="false" ht="14.25" hidden="false" customHeight="false" outlineLevel="0" collapsed="false">
      <c r="A746" s="7" t="n">
        <v>254</v>
      </c>
      <c r="B746" s="43" t="n">
        <v>124853</v>
      </c>
      <c r="C746" s="38" t="s">
        <v>836</v>
      </c>
      <c r="D746" s="39" t="s">
        <v>840</v>
      </c>
      <c r="E746" s="51" t="s">
        <v>838</v>
      </c>
      <c r="F746" s="15" t="s">
        <v>591</v>
      </c>
    </row>
    <row r="747" customFormat="false" ht="14.25" hidden="false" customHeight="false" outlineLevel="0" collapsed="false">
      <c r="A747" s="7" t="n">
        <v>255</v>
      </c>
      <c r="B747" s="37" t="n">
        <v>74401</v>
      </c>
      <c r="C747" s="17" t="s">
        <v>594</v>
      </c>
      <c r="D747" s="52" t="s">
        <v>841</v>
      </c>
      <c r="E747" s="9" t="s">
        <v>792</v>
      </c>
      <c r="F747" s="15" t="s">
        <v>591</v>
      </c>
    </row>
    <row r="748" customFormat="false" ht="14.25" hidden="false" customHeight="false" outlineLevel="0" collapsed="false">
      <c r="A748" s="7" t="n">
        <v>256</v>
      </c>
      <c r="B748" s="46" t="n">
        <v>28472</v>
      </c>
      <c r="C748" s="47" t="s">
        <v>362</v>
      </c>
      <c r="D748" s="48" t="s">
        <v>842</v>
      </c>
      <c r="E748" s="49" t="s">
        <v>21</v>
      </c>
      <c r="F748" s="15" t="s">
        <v>591</v>
      </c>
    </row>
    <row r="749" customFormat="false" ht="14.25" hidden="false" customHeight="false" outlineLevel="0" collapsed="false">
      <c r="A749" s="7" t="n">
        <v>257</v>
      </c>
      <c r="B749" s="12" t="n">
        <v>94210</v>
      </c>
      <c r="C749" s="35" t="s">
        <v>594</v>
      </c>
      <c r="D749" s="35" t="s">
        <v>843</v>
      </c>
      <c r="E749" s="17" t="s">
        <v>582</v>
      </c>
      <c r="F749" s="15" t="s">
        <v>610</v>
      </c>
    </row>
    <row r="750" customFormat="false" ht="14.25" hidden="false" customHeight="false" outlineLevel="0" collapsed="false">
      <c r="A750" s="7" t="n">
        <v>258</v>
      </c>
      <c r="B750" s="12" t="n">
        <v>94225</v>
      </c>
      <c r="C750" s="35" t="s">
        <v>594</v>
      </c>
      <c r="D750" s="35" t="s">
        <v>844</v>
      </c>
      <c r="E750" s="17" t="s">
        <v>582</v>
      </c>
      <c r="F750" s="15" t="s">
        <v>610</v>
      </c>
    </row>
    <row r="751" customFormat="false" ht="14.25" hidden="false" customHeight="false" outlineLevel="0" collapsed="false">
      <c r="A751" s="7" t="n">
        <v>259</v>
      </c>
      <c r="B751" s="43" t="n">
        <v>65198</v>
      </c>
      <c r="C751" s="38" t="s">
        <v>695</v>
      </c>
      <c r="D751" s="39" t="s">
        <v>845</v>
      </c>
      <c r="E751" s="40" t="s">
        <v>21</v>
      </c>
      <c r="F751" s="15" t="s">
        <v>591</v>
      </c>
    </row>
    <row r="752" customFormat="false" ht="14.25" hidden="false" customHeight="false" outlineLevel="0" collapsed="false">
      <c r="A752" s="7" t="n">
        <v>260</v>
      </c>
      <c r="B752" s="43" t="n">
        <v>64526</v>
      </c>
      <c r="C752" s="38" t="s">
        <v>846</v>
      </c>
      <c r="D752" s="39" t="s">
        <v>847</v>
      </c>
      <c r="E752" s="40" t="s">
        <v>144</v>
      </c>
      <c r="F752" s="15" t="s">
        <v>126</v>
      </c>
    </row>
    <row r="753" customFormat="false" ht="14.25" hidden="false" customHeight="false" outlineLevel="0" collapsed="false">
      <c r="A753" s="7" t="n">
        <v>261</v>
      </c>
      <c r="B753" s="46" t="n">
        <v>52873</v>
      </c>
      <c r="C753" s="47" t="s">
        <v>362</v>
      </c>
      <c r="D753" s="48" t="s">
        <v>848</v>
      </c>
      <c r="E753" s="49" t="s">
        <v>21</v>
      </c>
      <c r="F753" s="15" t="s">
        <v>591</v>
      </c>
    </row>
    <row r="754" customFormat="false" ht="14.25" hidden="false" customHeight="false" outlineLevel="0" collapsed="false">
      <c r="A754" s="7" t="n">
        <v>262</v>
      </c>
      <c r="B754" s="46" t="n">
        <v>98053</v>
      </c>
      <c r="C754" s="47" t="s">
        <v>594</v>
      </c>
      <c r="D754" s="48" t="s">
        <v>849</v>
      </c>
      <c r="E754" s="40" t="s">
        <v>792</v>
      </c>
      <c r="F754" s="15" t="s">
        <v>591</v>
      </c>
    </row>
    <row r="755" customFormat="false" ht="14.25" hidden="false" customHeight="false" outlineLevel="0" collapsed="false">
      <c r="A755" s="7" t="n">
        <v>263</v>
      </c>
      <c r="B755" s="12" t="n">
        <v>67407</v>
      </c>
      <c r="C755" s="35" t="s">
        <v>850</v>
      </c>
      <c r="D755" s="35" t="s">
        <v>851</v>
      </c>
      <c r="E755" s="17" t="s">
        <v>582</v>
      </c>
      <c r="F755" s="15" t="s">
        <v>599</v>
      </c>
    </row>
    <row r="756" customFormat="false" ht="14.25" hidden="false" customHeight="false" outlineLevel="0" collapsed="false">
      <c r="A756" s="7" t="n">
        <v>264</v>
      </c>
      <c r="B756" s="12" t="n">
        <v>119677</v>
      </c>
      <c r="C756" s="13" t="s">
        <v>852</v>
      </c>
      <c r="D756" s="12" t="s">
        <v>853</v>
      </c>
      <c r="E756" s="13" t="s">
        <v>838</v>
      </c>
      <c r="F756" s="15" t="s">
        <v>591</v>
      </c>
    </row>
    <row r="757" customFormat="false" ht="14.25" hidden="false" customHeight="false" outlineLevel="0" collapsed="false">
      <c r="A757" s="7" t="n">
        <v>265</v>
      </c>
      <c r="B757" s="12" t="n">
        <v>115214</v>
      </c>
      <c r="C757" s="13" t="s">
        <v>854</v>
      </c>
      <c r="D757" s="13" t="s">
        <v>855</v>
      </c>
      <c r="E757" s="17" t="s">
        <v>582</v>
      </c>
      <c r="F757" s="15" t="s">
        <v>610</v>
      </c>
    </row>
    <row r="758" customFormat="false" ht="14.25" hidden="false" customHeight="false" outlineLevel="0" collapsed="false">
      <c r="A758" s="7" t="n">
        <v>266</v>
      </c>
      <c r="B758" s="12" t="n">
        <v>94153</v>
      </c>
      <c r="C758" s="35" t="s">
        <v>376</v>
      </c>
      <c r="D758" s="35" t="s">
        <v>856</v>
      </c>
      <c r="E758" s="17" t="s">
        <v>582</v>
      </c>
      <c r="F758" s="15" t="s">
        <v>126</v>
      </c>
    </row>
    <row r="759" customFormat="false" ht="14.25" hidden="false" customHeight="false" outlineLevel="0" collapsed="false">
      <c r="A759" s="7" t="n">
        <v>267</v>
      </c>
      <c r="B759" s="12" t="n">
        <v>98989</v>
      </c>
      <c r="C759" s="35" t="s">
        <v>12</v>
      </c>
      <c r="D759" s="35" t="s">
        <v>857</v>
      </c>
      <c r="E759" s="17" t="s">
        <v>582</v>
      </c>
      <c r="F759" s="15" t="s">
        <v>610</v>
      </c>
    </row>
    <row r="760" customFormat="false" ht="14.25" hidden="false" customHeight="false" outlineLevel="0" collapsed="false">
      <c r="A760" s="7" t="n">
        <v>268</v>
      </c>
      <c r="B760" s="12" t="n">
        <v>69775</v>
      </c>
      <c r="C760" s="35" t="s">
        <v>412</v>
      </c>
      <c r="D760" s="35" t="s">
        <v>858</v>
      </c>
      <c r="E760" s="17" t="s">
        <v>582</v>
      </c>
      <c r="F760" s="15" t="s">
        <v>610</v>
      </c>
    </row>
    <row r="761" customFormat="false" ht="14.25" hidden="false" customHeight="false" outlineLevel="0" collapsed="false">
      <c r="A761" s="7" t="n">
        <v>269</v>
      </c>
      <c r="B761" s="12" t="n">
        <v>69950</v>
      </c>
      <c r="C761" s="35" t="s">
        <v>687</v>
      </c>
      <c r="D761" s="35" t="s">
        <v>859</v>
      </c>
      <c r="E761" s="17" t="s">
        <v>582</v>
      </c>
      <c r="F761" s="15" t="s">
        <v>610</v>
      </c>
    </row>
    <row r="762" customFormat="false" ht="14.25" hidden="false" customHeight="false" outlineLevel="0" collapsed="false">
      <c r="A762" s="7" t="n">
        <v>270</v>
      </c>
      <c r="B762" s="12" t="n">
        <v>73721</v>
      </c>
      <c r="C762" s="35" t="s">
        <v>594</v>
      </c>
      <c r="D762" s="36" t="s">
        <v>860</v>
      </c>
      <c r="E762" s="17" t="s">
        <v>582</v>
      </c>
      <c r="F762" s="15" t="s">
        <v>610</v>
      </c>
    </row>
    <row r="763" customFormat="false" ht="14.25" hidden="false" customHeight="false" outlineLevel="0" collapsed="false">
      <c r="A763" s="7" t="n">
        <v>271</v>
      </c>
      <c r="B763" s="12" t="n">
        <v>94223</v>
      </c>
      <c r="C763" s="35" t="s">
        <v>594</v>
      </c>
      <c r="D763" s="35" t="s">
        <v>861</v>
      </c>
      <c r="E763" s="17" t="s">
        <v>582</v>
      </c>
      <c r="F763" s="15" t="s">
        <v>610</v>
      </c>
    </row>
    <row r="764" customFormat="false" ht="14.25" hidden="false" customHeight="false" outlineLevel="0" collapsed="false">
      <c r="A764" s="7" t="n">
        <v>272</v>
      </c>
      <c r="B764" s="12" t="n">
        <v>94208</v>
      </c>
      <c r="C764" s="35" t="s">
        <v>594</v>
      </c>
      <c r="D764" s="35" t="s">
        <v>862</v>
      </c>
      <c r="E764" s="17" t="s">
        <v>582</v>
      </c>
      <c r="F764" s="15" t="s">
        <v>610</v>
      </c>
    </row>
    <row r="765" customFormat="false" ht="14.25" hidden="false" customHeight="false" outlineLevel="0" collapsed="false">
      <c r="A765" s="7" t="n">
        <v>273</v>
      </c>
      <c r="B765" s="43" t="n">
        <v>44037</v>
      </c>
      <c r="C765" s="38" t="s">
        <v>846</v>
      </c>
      <c r="D765" s="39" t="s">
        <v>863</v>
      </c>
      <c r="E765" s="40" t="s">
        <v>144</v>
      </c>
      <c r="F765" s="15" t="s">
        <v>591</v>
      </c>
    </row>
    <row r="766" customFormat="false" ht="14.25" hidden="false" customHeight="false" outlineLevel="0" collapsed="false">
      <c r="A766" s="7" t="n">
        <v>274</v>
      </c>
      <c r="B766" s="43" t="n">
        <v>125092</v>
      </c>
      <c r="C766" s="38" t="s">
        <v>864</v>
      </c>
      <c r="D766" s="39" t="s">
        <v>865</v>
      </c>
      <c r="E766" s="40" t="s">
        <v>144</v>
      </c>
      <c r="F766" s="15" t="s">
        <v>591</v>
      </c>
    </row>
    <row r="767" customFormat="false" ht="14.25" hidden="false" customHeight="false" outlineLevel="0" collapsed="false">
      <c r="A767" s="7" t="n">
        <v>275</v>
      </c>
      <c r="B767" s="43" t="n">
        <v>68225</v>
      </c>
      <c r="C767" s="38" t="s">
        <v>864</v>
      </c>
      <c r="D767" s="39" t="s">
        <v>866</v>
      </c>
      <c r="E767" s="40" t="s">
        <v>144</v>
      </c>
      <c r="F767" s="15" t="s">
        <v>591</v>
      </c>
    </row>
    <row r="768" customFormat="false" ht="14.25" hidden="false" customHeight="false" outlineLevel="0" collapsed="false">
      <c r="A768" s="7" t="n">
        <v>276</v>
      </c>
      <c r="B768" s="43" t="n">
        <v>51625</v>
      </c>
      <c r="C768" s="38" t="s">
        <v>804</v>
      </c>
      <c r="D768" s="39" t="s">
        <v>867</v>
      </c>
      <c r="E768" s="40" t="s">
        <v>144</v>
      </c>
      <c r="F768" s="15" t="s">
        <v>591</v>
      </c>
    </row>
    <row r="769" customFormat="false" ht="14.25" hidden="false" customHeight="false" outlineLevel="0" collapsed="false">
      <c r="A769" s="7" t="n">
        <v>277</v>
      </c>
      <c r="B769" s="43" t="n">
        <v>65201</v>
      </c>
      <c r="C769" s="38" t="s">
        <v>804</v>
      </c>
      <c r="D769" s="39" t="s">
        <v>868</v>
      </c>
      <c r="E769" s="40" t="s">
        <v>144</v>
      </c>
      <c r="F769" s="15" t="s">
        <v>591</v>
      </c>
    </row>
    <row r="770" customFormat="false" ht="14.25" hidden="false" customHeight="false" outlineLevel="0" collapsed="false">
      <c r="A770" s="7" t="n">
        <v>278</v>
      </c>
      <c r="B770" s="46" t="n">
        <v>82031</v>
      </c>
      <c r="C770" s="47" t="s">
        <v>362</v>
      </c>
      <c r="D770" s="48" t="s">
        <v>869</v>
      </c>
      <c r="E770" s="49" t="s">
        <v>21</v>
      </c>
      <c r="F770" s="15" t="s">
        <v>591</v>
      </c>
    </row>
    <row r="771" customFormat="false" ht="14.25" hidden="false" customHeight="false" outlineLevel="0" collapsed="false">
      <c r="A771" s="7" t="n">
        <v>279</v>
      </c>
      <c r="B771" s="46" t="n">
        <v>44038</v>
      </c>
      <c r="C771" s="47" t="s">
        <v>362</v>
      </c>
      <c r="D771" s="48" t="s">
        <v>870</v>
      </c>
      <c r="E771" s="49" t="s">
        <v>21</v>
      </c>
      <c r="F771" s="15" t="s">
        <v>591</v>
      </c>
    </row>
    <row r="772" customFormat="false" ht="14.25" hidden="false" customHeight="false" outlineLevel="0" collapsed="false">
      <c r="A772" s="7" t="n">
        <v>280</v>
      </c>
      <c r="B772" s="46" t="n">
        <v>65207</v>
      </c>
      <c r="C772" s="47" t="s">
        <v>362</v>
      </c>
      <c r="D772" s="48" t="s">
        <v>871</v>
      </c>
      <c r="E772" s="49" t="s">
        <v>21</v>
      </c>
      <c r="F772" s="15" t="s">
        <v>591</v>
      </c>
    </row>
    <row r="773" customFormat="false" ht="14.25" hidden="false" customHeight="false" outlineLevel="0" collapsed="false">
      <c r="A773" s="7" t="n">
        <v>281</v>
      </c>
      <c r="B773" s="46" t="n">
        <v>73716</v>
      </c>
      <c r="C773" s="47" t="s">
        <v>594</v>
      </c>
      <c r="D773" s="48" t="s">
        <v>872</v>
      </c>
      <c r="E773" s="40" t="s">
        <v>792</v>
      </c>
      <c r="F773" s="15" t="s">
        <v>591</v>
      </c>
    </row>
    <row r="774" customFormat="false" ht="14.25" hidden="false" customHeight="false" outlineLevel="0" collapsed="false">
      <c r="A774" s="7" t="n">
        <v>282</v>
      </c>
      <c r="B774" s="46" t="n">
        <v>38430</v>
      </c>
      <c r="C774" s="47" t="s">
        <v>594</v>
      </c>
      <c r="D774" s="48" t="s">
        <v>873</v>
      </c>
      <c r="E774" s="40" t="s">
        <v>792</v>
      </c>
      <c r="F774" s="15" t="s">
        <v>591</v>
      </c>
    </row>
    <row r="775" customFormat="false" ht="14.25" hidden="false" customHeight="false" outlineLevel="0" collapsed="false">
      <c r="A775" s="7" t="n">
        <v>283</v>
      </c>
      <c r="B775" s="46" t="n">
        <v>51373</v>
      </c>
      <c r="C775" s="47" t="s">
        <v>594</v>
      </c>
      <c r="D775" s="47" t="s">
        <v>874</v>
      </c>
      <c r="E775" s="49" t="s">
        <v>792</v>
      </c>
      <c r="F775" s="15" t="s">
        <v>591</v>
      </c>
    </row>
    <row r="776" customFormat="false" ht="14.25" hidden="false" customHeight="false" outlineLevel="0" collapsed="false">
      <c r="A776" s="7" t="n">
        <v>284</v>
      </c>
      <c r="B776" s="43" t="n">
        <v>124304</v>
      </c>
      <c r="C776" s="38" t="s">
        <v>594</v>
      </c>
      <c r="D776" s="38" t="s">
        <v>875</v>
      </c>
      <c r="E776" s="40" t="s">
        <v>792</v>
      </c>
      <c r="F776" s="15" t="s">
        <v>591</v>
      </c>
    </row>
    <row r="777" customFormat="false" ht="14.25" hidden="false" customHeight="false" outlineLevel="0" collapsed="false">
      <c r="A777" s="7" t="n">
        <v>285</v>
      </c>
      <c r="B777" s="43" t="n">
        <v>119674</v>
      </c>
      <c r="C777" s="38" t="s">
        <v>852</v>
      </c>
      <c r="D777" s="39" t="s">
        <v>876</v>
      </c>
      <c r="E777" s="51" t="s">
        <v>838</v>
      </c>
      <c r="F777" s="15" t="s">
        <v>591</v>
      </c>
    </row>
    <row r="778" customFormat="false" ht="14.25" hidden="false" customHeight="false" outlineLevel="0" collapsed="false">
      <c r="A778" s="7" t="n">
        <v>286</v>
      </c>
      <c r="B778" s="43" t="n">
        <v>119675</v>
      </c>
      <c r="C778" s="38" t="s">
        <v>836</v>
      </c>
      <c r="D778" s="39" t="s">
        <v>877</v>
      </c>
      <c r="E778" s="51" t="s">
        <v>838</v>
      </c>
      <c r="F778" s="15" t="s">
        <v>591</v>
      </c>
    </row>
    <row r="779" customFormat="false" ht="14.25" hidden="false" customHeight="false" outlineLevel="0" collapsed="false">
      <c r="A779" s="7" t="n">
        <v>287</v>
      </c>
      <c r="B779" s="43" t="n">
        <v>119678</v>
      </c>
      <c r="C779" s="38" t="s">
        <v>836</v>
      </c>
      <c r="D779" s="39" t="s">
        <v>878</v>
      </c>
      <c r="E779" s="51" t="s">
        <v>838</v>
      </c>
      <c r="F779" s="15" t="s">
        <v>591</v>
      </c>
    </row>
    <row r="780" customFormat="false" ht="14.25" hidden="false" customHeight="false" outlineLevel="0" collapsed="false">
      <c r="A780" s="7" t="n">
        <v>288</v>
      </c>
      <c r="B780" s="37" t="n">
        <v>73106</v>
      </c>
      <c r="C780" s="17" t="s">
        <v>362</v>
      </c>
      <c r="D780" s="53" t="s">
        <v>879</v>
      </c>
      <c r="E780" s="9" t="s">
        <v>21</v>
      </c>
      <c r="F780" s="15" t="s">
        <v>591</v>
      </c>
    </row>
    <row r="781" customFormat="false" ht="14.25" hidden="false" customHeight="false" outlineLevel="0" collapsed="false">
      <c r="A781" s="7" t="n">
        <v>289</v>
      </c>
      <c r="B781" s="44" t="n">
        <v>130035</v>
      </c>
      <c r="C781" s="14" t="s">
        <v>880</v>
      </c>
      <c r="D781" s="12" t="s">
        <v>671</v>
      </c>
      <c r="E781" s="13" t="s">
        <v>672</v>
      </c>
      <c r="F781" s="13" t="s">
        <v>126</v>
      </c>
    </row>
  </sheetData>
  <mergeCells count="3">
    <mergeCell ref="A1:F1"/>
    <mergeCell ref="A2:F2"/>
    <mergeCell ref="A491:F4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54" width="8.99"/>
    <col collapsed="false" customWidth="true" hidden="false" outlineLevel="0" max="7" min="7" style="55" width="8.11"/>
    <col collapsed="false" customWidth="true" hidden="false" outlineLevel="0" max="8" min="8" style="55" width="6.36"/>
    <col collapsed="false" customWidth="true" hidden="false" outlineLevel="0" max="9" min="9" style="55" width="9.5"/>
    <col collapsed="false" customWidth="true" hidden="false" outlineLevel="0" max="10" min="10" style="56" width="10.12"/>
    <col collapsed="false" customWidth="true" hidden="false" outlineLevel="0" max="11" min="11" style="55" width="9.5"/>
    <col collapsed="false" customWidth="true" hidden="false" outlineLevel="0" max="12" min="12" style="54" width="8.5"/>
    <col collapsed="false" customWidth="true" hidden="false" outlineLevel="0" max="13" min="13" style="54" width="14.12"/>
    <col collapsed="false" customWidth="false" hidden="false" outlineLevel="0" max="257" min="14" style="54" width="8.99"/>
  </cols>
  <sheetData>
    <row r="1" s="61" customFormat="true" ht="42.75" hidden="false" customHeight="false" outlineLevel="0" collapsed="false">
      <c r="A1" s="57" t="s">
        <v>2</v>
      </c>
      <c r="B1" s="57" t="s">
        <v>3</v>
      </c>
      <c r="C1" s="57" t="s">
        <v>4</v>
      </c>
      <c r="D1" s="57" t="s">
        <v>5</v>
      </c>
      <c r="E1" s="57" t="s">
        <v>6</v>
      </c>
      <c r="F1" s="57" t="s">
        <v>7</v>
      </c>
      <c r="G1" s="58" t="s">
        <v>881</v>
      </c>
      <c r="H1" s="59" t="s">
        <v>882</v>
      </c>
      <c r="I1" s="59" t="s">
        <v>883</v>
      </c>
      <c r="J1" s="60" t="s">
        <v>884</v>
      </c>
      <c r="K1" s="58" t="s">
        <v>885</v>
      </c>
      <c r="L1" s="58" t="s">
        <v>886</v>
      </c>
      <c r="M1" s="59" t="s">
        <v>887</v>
      </c>
    </row>
    <row r="2" customFormat="false" ht="14.25" hidden="false" customHeight="false" outlineLevel="0" collapsed="false">
      <c r="A2" s="8" t="n">
        <v>1</v>
      </c>
      <c r="B2" s="8" t="n">
        <v>25630</v>
      </c>
      <c r="C2" s="9" t="s">
        <v>8</v>
      </c>
      <c r="D2" s="9" t="s">
        <v>9</v>
      </c>
      <c r="E2" s="9" t="s">
        <v>10</v>
      </c>
      <c r="F2" s="8" t="s">
        <v>11</v>
      </c>
      <c r="G2" s="62" t="n">
        <v>111263.16</v>
      </c>
      <c r="H2" s="62" t="n">
        <v>6953.9475</v>
      </c>
      <c r="I2" s="62" t="n">
        <v>1143.02</v>
      </c>
      <c r="J2" s="63" t="n">
        <v>1714.53</v>
      </c>
      <c r="K2" s="62" t="n">
        <v>1000.1</v>
      </c>
      <c r="L2" s="62" t="n">
        <v>2000</v>
      </c>
      <c r="M2" s="64" t="s">
        <v>888</v>
      </c>
    </row>
    <row r="3" customFormat="false" ht="14.25" hidden="false" customHeight="false" outlineLevel="0" collapsed="false">
      <c r="A3" s="8" t="n">
        <v>2</v>
      </c>
      <c r="B3" s="8" t="n">
        <v>29404</v>
      </c>
      <c r="C3" s="9" t="s">
        <v>12</v>
      </c>
      <c r="D3" s="9" t="s">
        <v>13</v>
      </c>
      <c r="E3" s="9" t="s">
        <v>14</v>
      </c>
      <c r="F3" s="8" t="s">
        <v>11</v>
      </c>
      <c r="G3" s="62" t="n">
        <v>57891.5</v>
      </c>
      <c r="H3" s="62" t="n">
        <v>3618.21875</v>
      </c>
      <c r="I3" s="62" t="n">
        <v>524.26</v>
      </c>
      <c r="J3" s="63" t="n">
        <v>786.39</v>
      </c>
      <c r="K3" s="62" t="n">
        <v>400.12</v>
      </c>
      <c r="L3" s="62" t="n">
        <v>1800</v>
      </c>
      <c r="M3" s="64"/>
    </row>
    <row r="4" customFormat="false" ht="14.25" hidden="false" customHeight="false" outlineLevel="0" collapsed="false">
      <c r="A4" s="8" t="n">
        <v>4</v>
      </c>
      <c r="B4" s="8" t="n">
        <v>12994</v>
      </c>
      <c r="C4" s="9" t="s">
        <v>18</v>
      </c>
      <c r="D4" s="9" t="s">
        <v>13</v>
      </c>
      <c r="E4" s="9" t="s">
        <v>19</v>
      </c>
      <c r="F4" s="8" t="s">
        <v>11</v>
      </c>
      <c r="G4" s="62" t="n">
        <v>48360.8</v>
      </c>
      <c r="H4" s="62" t="n">
        <v>3022.55</v>
      </c>
      <c r="I4" s="62" t="n">
        <v>837.53</v>
      </c>
      <c r="J4" s="63" t="n">
        <v>1256.3</v>
      </c>
      <c r="K4" s="62" t="n">
        <v>433.7</v>
      </c>
      <c r="L4" s="62" t="n">
        <v>1500</v>
      </c>
      <c r="M4" s="64"/>
    </row>
    <row r="5" customFormat="false" ht="14.25" hidden="false" customHeight="false" outlineLevel="0" collapsed="false">
      <c r="A5" s="8" t="n">
        <v>3</v>
      </c>
      <c r="B5" s="8" t="n">
        <v>25578</v>
      </c>
      <c r="C5" s="9" t="s">
        <v>15</v>
      </c>
      <c r="D5" s="9" t="s">
        <v>16</v>
      </c>
      <c r="E5" s="9" t="s">
        <v>17</v>
      </c>
      <c r="F5" s="8" t="s">
        <v>11</v>
      </c>
      <c r="G5" s="62" t="n">
        <v>50430.57</v>
      </c>
      <c r="H5" s="62" t="n">
        <v>3151.910625</v>
      </c>
      <c r="I5" s="62" t="n">
        <v>462.47</v>
      </c>
      <c r="J5" s="63" t="n">
        <v>693.7</v>
      </c>
      <c r="K5" s="62" t="n">
        <v>158.1</v>
      </c>
      <c r="L5" s="62" t="n">
        <v>1500</v>
      </c>
      <c r="M5" s="64"/>
    </row>
    <row r="6" customFormat="false" ht="14.25" hidden="false" customHeight="false" outlineLevel="0" collapsed="false">
      <c r="A6" s="8" t="n">
        <v>5</v>
      </c>
      <c r="B6" s="8" t="n">
        <v>25520</v>
      </c>
      <c r="C6" s="9" t="s">
        <v>20</v>
      </c>
      <c r="D6" s="9" t="s">
        <v>13</v>
      </c>
      <c r="E6" s="9" t="s">
        <v>21</v>
      </c>
      <c r="F6" s="8" t="s">
        <v>11</v>
      </c>
      <c r="G6" s="62" t="n">
        <v>47518.94</v>
      </c>
      <c r="H6" s="62" t="n">
        <v>2969.93375</v>
      </c>
      <c r="I6" s="62" t="n">
        <v>503.73</v>
      </c>
      <c r="J6" s="63" t="n">
        <v>755.6</v>
      </c>
      <c r="K6" s="62" t="n">
        <v>449.7</v>
      </c>
      <c r="L6" s="62" t="n">
        <v>1400</v>
      </c>
      <c r="M6" s="64"/>
    </row>
    <row r="7" customFormat="false" ht="14.25" hidden="false" customHeight="false" outlineLevel="0" collapsed="false">
      <c r="A7" s="8" t="n">
        <v>14</v>
      </c>
      <c r="B7" s="8" t="n">
        <v>25298</v>
      </c>
      <c r="C7" s="9" t="s">
        <v>37</v>
      </c>
      <c r="D7" s="9" t="s">
        <v>13</v>
      </c>
      <c r="E7" s="9" t="s">
        <v>21</v>
      </c>
      <c r="F7" s="8" t="s">
        <v>11</v>
      </c>
      <c r="G7" s="62" t="n">
        <v>43350</v>
      </c>
      <c r="H7" s="62" t="n">
        <v>2709.375</v>
      </c>
      <c r="I7" s="62" t="n">
        <v>865.57</v>
      </c>
      <c r="J7" s="63" t="n">
        <v>1298.35</v>
      </c>
      <c r="K7" s="62" t="n">
        <v>916.3</v>
      </c>
      <c r="L7" s="62" t="n">
        <v>1300</v>
      </c>
      <c r="M7" s="64"/>
    </row>
    <row r="8" customFormat="false" ht="14.25" hidden="false" customHeight="false" outlineLevel="0" collapsed="false">
      <c r="A8" s="8" t="n">
        <v>7</v>
      </c>
      <c r="B8" s="8" t="n">
        <v>27846</v>
      </c>
      <c r="C8" s="9" t="s">
        <v>24</v>
      </c>
      <c r="D8" s="9" t="s">
        <v>13</v>
      </c>
      <c r="E8" s="9" t="s">
        <v>14</v>
      </c>
      <c r="F8" s="8" t="s">
        <v>11</v>
      </c>
      <c r="G8" s="62" t="n">
        <v>39561.95</v>
      </c>
      <c r="H8" s="62" t="n">
        <v>2472.621875</v>
      </c>
      <c r="I8" s="62" t="n">
        <v>770.1</v>
      </c>
      <c r="J8" s="63" t="n">
        <v>1155.15</v>
      </c>
      <c r="K8" s="62" t="n">
        <v>2135.2</v>
      </c>
      <c r="L8" s="62" t="n">
        <v>1200</v>
      </c>
      <c r="M8" s="64"/>
    </row>
    <row r="9" customFormat="false" ht="14.25" hidden="false" customHeight="false" outlineLevel="0" collapsed="false">
      <c r="A9" s="8" t="n">
        <v>9</v>
      </c>
      <c r="B9" s="8" t="n">
        <v>25108</v>
      </c>
      <c r="C9" s="9" t="s">
        <v>28</v>
      </c>
      <c r="D9" s="9" t="s">
        <v>29</v>
      </c>
      <c r="E9" s="9" t="s">
        <v>19</v>
      </c>
      <c r="F9" s="8" t="s">
        <v>11</v>
      </c>
      <c r="G9" s="62" t="n">
        <v>46547.16</v>
      </c>
      <c r="H9" s="62" t="n">
        <v>2909.1975</v>
      </c>
      <c r="I9" s="62" t="n">
        <v>698.91</v>
      </c>
      <c r="J9" s="63" t="n">
        <v>1048.37</v>
      </c>
      <c r="K9" s="62" t="n">
        <v>309.38</v>
      </c>
      <c r="L9" s="62" t="n">
        <v>1200</v>
      </c>
      <c r="M9" s="64"/>
    </row>
    <row r="10" customFormat="false" ht="14.25" hidden="false" customHeight="false" outlineLevel="0" collapsed="false">
      <c r="A10" s="8" t="n">
        <v>20</v>
      </c>
      <c r="B10" s="8" t="n">
        <v>13047</v>
      </c>
      <c r="C10" s="9" t="s">
        <v>47</v>
      </c>
      <c r="D10" s="9" t="s">
        <v>13</v>
      </c>
      <c r="E10" s="9" t="s">
        <v>45</v>
      </c>
      <c r="F10" s="8" t="s">
        <v>11</v>
      </c>
      <c r="G10" s="62" t="n">
        <v>40397.39</v>
      </c>
      <c r="H10" s="62" t="n">
        <v>2524.836875</v>
      </c>
      <c r="I10" s="62" t="n">
        <v>628.97</v>
      </c>
      <c r="J10" s="63" t="n">
        <v>943.45</v>
      </c>
      <c r="K10" s="62" t="n">
        <v>1232.5</v>
      </c>
      <c r="L10" s="62" t="n">
        <v>1200</v>
      </c>
    </row>
    <row r="11" customFormat="false" ht="14.25" hidden="false" customHeight="false" outlineLevel="0" collapsed="false">
      <c r="A11" s="8" t="n">
        <v>11</v>
      </c>
      <c r="B11" s="8" t="n">
        <v>25301</v>
      </c>
      <c r="C11" s="9" t="s">
        <v>32</v>
      </c>
      <c r="D11" s="9" t="s">
        <v>33</v>
      </c>
      <c r="E11" s="9" t="s">
        <v>21</v>
      </c>
      <c r="F11" s="8" t="s">
        <v>11</v>
      </c>
      <c r="G11" s="62" t="n">
        <v>39862.09</v>
      </c>
      <c r="H11" s="62" t="n">
        <v>2491.380625</v>
      </c>
      <c r="I11" s="62" t="n">
        <v>617.67</v>
      </c>
      <c r="J11" s="63" t="n">
        <v>926.5</v>
      </c>
      <c r="K11" s="62" t="n">
        <v>31.7</v>
      </c>
      <c r="L11" s="62" t="n">
        <v>1200</v>
      </c>
      <c r="M11" s="64"/>
    </row>
    <row r="12" customFormat="false" ht="14.25" hidden="false" customHeight="false" outlineLevel="0" collapsed="false">
      <c r="A12" s="8" t="n">
        <v>15</v>
      </c>
      <c r="B12" s="8" t="n">
        <v>25542</v>
      </c>
      <c r="C12" s="9" t="s">
        <v>38</v>
      </c>
      <c r="D12" s="9" t="s">
        <v>39</v>
      </c>
      <c r="E12" s="9" t="s">
        <v>40</v>
      </c>
      <c r="F12" s="8" t="s">
        <v>11</v>
      </c>
      <c r="G12" s="62" t="n">
        <v>15018.85</v>
      </c>
      <c r="H12" s="62" t="n">
        <v>938.678125</v>
      </c>
      <c r="I12" s="62" t="n">
        <v>862.9</v>
      </c>
      <c r="J12" s="63" t="n">
        <v>1294.35</v>
      </c>
      <c r="K12" s="62" t="n">
        <v>947.65</v>
      </c>
      <c r="L12" s="62" t="n">
        <v>1000</v>
      </c>
      <c r="M12" s="64"/>
    </row>
    <row r="13" customFormat="false" ht="14.25" hidden="false" customHeight="false" outlineLevel="0" collapsed="false">
      <c r="A13" s="8" t="n">
        <v>17</v>
      </c>
      <c r="B13" s="8" t="n">
        <v>25965</v>
      </c>
      <c r="C13" s="9" t="s">
        <v>42</v>
      </c>
      <c r="D13" s="9" t="s">
        <v>13</v>
      </c>
      <c r="E13" s="9" t="s">
        <v>21</v>
      </c>
      <c r="F13" s="8" t="s">
        <v>11</v>
      </c>
      <c r="G13" s="62" t="n">
        <v>33704.64</v>
      </c>
      <c r="H13" s="62" t="n">
        <v>2106.54</v>
      </c>
      <c r="I13" s="62" t="n">
        <v>619.23</v>
      </c>
      <c r="J13" s="63" t="n">
        <v>928.85</v>
      </c>
      <c r="K13" s="62" t="n">
        <v>1083.8</v>
      </c>
      <c r="L13" s="62" t="n">
        <v>1000</v>
      </c>
      <c r="M13" s="64"/>
    </row>
    <row r="14" customFormat="false" ht="14.25" hidden="false" customHeight="false" outlineLevel="0" collapsed="false">
      <c r="A14" s="8" t="n">
        <v>19</v>
      </c>
      <c r="B14" s="8" t="n">
        <v>22269</v>
      </c>
      <c r="C14" s="9" t="s">
        <v>46</v>
      </c>
      <c r="D14" s="9" t="s">
        <v>13</v>
      </c>
      <c r="E14" s="9" t="s">
        <v>36</v>
      </c>
      <c r="F14" s="8" t="s">
        <v>11</v>
      </c>
      <c r="G14" s="62" t="n">
        <v>39150.7</v>
      </c>
      <c r="H14" s="62" t="n">
        <v>2446.91875</v>
      </c>
      <c r="I14" s="62" t="n">
        <v>528.49</v>
      </c>
      <c r="J14" s="63" t="n">
        <v>792.74</v>
      </c>
      <c r="K14" s="62" t="n">
        <v>101.6</v>
      </c>
      <c r="L14" s="62" t="n">
        <v>1000</v>
      </c>
      <c r="M14" s="64"/>
    </row>
    <row r="15" customFormat="false" ht="14.25" hidden="false" customHeight="false" outlineLevel="0" collapsed="false">
      <c r="A15" s="8" t="n">
        <v>10</v>
      </c>
      <c r="B15" s="8" t="n">
        <v>48649</v>
      </c>
      <c r="C15" s="9" t="s">
        <v>30</v>
      </c>
      <c r="D15" s="9" t="s">
        <v>31</v>
      </c>
      <c r="E15" s="9" t="s">
        <v>21</v>
      </c>
      <c r="F15" s="8" t="s">
        <v>11</v>
      </c>
      <c r="G15" s="62" t="n">
        <v>42051.72</v>
      </c>
      <c r="H15" s="62" t="n">
        <v>2628.2325</v>
      </c>
      <c r="I15" s="62" t="n">
        <v>369.57</v>
      </c>
      <c r="J15" s="63" t="n">
        <v>554.35</v>
      </c>
      <c r="K15" s="62" t="n">
        <v>467.98</v>
      </c>
      <c r="L15" s="62" t="n">
        <v>1000</v>
      </c>
      <c r="M15" s="64" t="s">
        <v>889</v>
      </c>
    </row>
    <row r="16" customFormat="false" ht="14.25" hidden="false" customHeight="false" outlineLevel="0" collapsed="false">
      <c r="A16" s="8" t="n">
        <v>12</v>
      </c>
      <c r="B16" s="8" t="n">
        <v>25581</v>
      </c>
      <c r="C16" s="9" t="s">
        <v>34</v>
      </c>
      <c r="D16" s="9" t="s">
        <v>13</v>
      </c>
      <c r="E16" s="9" t="s">
        <v>19</v>
      </c>
      <c r="F16" s="8" t="s">
        <v>11</v>
      </c>
      <c r="G16" s="62" t="n">
        <v>31026.4</v>
      </c>
      <c r="H16" s="62" t="n">
        <v>1939.15</v>
      </c>
      <c r="I16" s="62" t="n">
        <v>648.6</v>
      </c>
      <c r="J16" s="63" t="n">
        <v>972.9</v>
      </c>
      <c r="K16" s="62" t="n">
        <v>2004.14</v>
      </c>
      <c r="L16" s="62" t="n">
        <v>950</v>
      </c>
      <c r="M16" s="64"/>
    </row>
    <row r="17" customFormat="false" ht="14.25" hidden="false" customHeight="false" outlineLevel="0" collapsed="false">
      <c r="A17" s="8" t="n">
        <v>32</v>
      </c>
      <c r="B17" s="8" t="n">
        <v>26423</v>
      </c>
      <c r="C17" s="9" t="s">
        <v>65</v>
      </c>
      <c r="D17" s="9" t="s">
        <v>51</v>
      </c>
      <c r="E17" s="9" t="s">
        <v>21</v>
      </c>
      <c r="F17" s="8" t="s">
        <v>11</v>
      </c>
      <c r="G17" s="62" t="n">
        <v>29641.98</v>
      </c>
      <c r="H17" s="62" t="n">
        <v>1852.62375</v>
      </c>
      <c r="I17" s="62" t="n">
        <v>649.57</v>
      </c>
      <c r="J17" s="63" t="n">
        <v>974.35</v>
      </c>
      <c r="K17" s="62" t="n">
        <v>592.02</v>
      </c>
      <c r="L17" s="62" t="n">
        <v>900</v>
      </c>
      <c r="M17" s="64"/>
    </row>
    <row r="18" customFormat="false" ht="14.25" hidden="false" customHeight="false" outlineLevel="0" collapsed="false">
      <c r="A18" s="8" t="n">
        <v>16</v>
      </c>
      <c r="B18" s="8" t="n">
        <v>22144</v>
      </c>
      <c r="C18" s="9" t="s">
        <v>41</v>
      </c>
      <c r="D18" s="9" t="s">
        <v>26</v>
      </c>
      <c r="E18" s="9" t="s">
        <v>40</v>
      </c>
      <c r="F18" s="8" t="s">
        <v>11</v>
      </c>
      <c r="G18" s="62" t="n">
        <v>30568.99</v>
      </c>
      <c r="H18" s="62" t="n">
        <v>1910.561875</v>
      </c>
      <c r="I18" s="62" t="n">
        <v>458.8</v>
      </c>
      <c r="J18" s="63" t="n">
        <v>688.2</v>
      </c>
      <c r="K18" s="62" t="n">
        <v>883.21</v>
      </c>
      <c r="L18" s="62" t="n">
        <v>900</v>
      </c>
      <c r="M18" s="64"/>
    </row>
    <row r="19" customFormat="false" ht="14.25" hidden="false" customHeight="false" outlineLevel="0" collapsed="false">
      <c r="A19" s="8" t="n">
        <v>26</v>
      </c>
      <c r="B19" s="8" t="n">
        <v>48841</v>
      </c>
      <c r="C19" s="9" t="s">
        <v>57</v>
      </c>
      <c r="D19" s="9" t="s">
        <v>51</v>
      </c>
      <c r="E19" s="9" t="s">
        <v>21</v>
      </c>
      <c r="F19" s="8" t="s">
        <v>11</v>
      </c>
      <c r="G19" s="62" t="n">
        <v>26794.01</v>
      </c>
      <c r="H19" s="62" t="n">
        <v>1674.625625</v>
      </c>
      <c r="I19" s="62" t="n">
        <v>570.5</v>
      </c>
      <c r="J19" s="63" t="n">
        <v>855.75</v>
      </c>
      <c r="K19" s="62" t="n">
        <v>778.2</v>
      </c>
      <c r="L19" s="62" t="n">
        <v>800</v>
      </c>
      <c r="M19" s="64"/>
    </row>
    <row r="20" customFormat="false" ht="14.25" hidden="false" customHeight="false" outlineLevel="0" collapsed="false">
      <c r="A20" s="8" t="n">
        <v>30</v>
      </c>
      <c r="B20" s="8" t="n">
        <v>29297</v>
      </c>
      <c r="C20" s="9" t="s">
        <v>62</v>
      </c>
      <c r="D20" s="9" t="s">
        <v>63</v>
      </c>
      <c r="E20" s="9" t="s">
        <v>56</v>
      </c>
      <c r="F20" s="8" t="s">
        <v>11</v>
      </c>
      <c r="G20" s="62" t="n">
        <v>27105.1</v>
      </c>
      <c r="H20" s="62" t="n">
        <v>1694.06875</v>
      </c>
      <c r="I20" s="62" t="n">
        <v>520.6</v>
      </c>
      <c r="J20" s="63" t="n">
        <v>780.9</v>
      </c>
      <c r="K20" s="62" t="n">
        <v>1382</v>
      </c>
      <c r="L20" s="62" t="n">
        <v>800</v>
      </c>
      <c r="M20" s="64"/>
    </row>
    <row r="21" customFormat="false" ht="14.25" hidden="false" customHeight="false" outlineLevel="0" collapsed="false">
      <c r="A21" s="8" t="n">
        <v>34</v>
      </c>
      <c r="B21" s="8" t="n">
        <v>25977</v>
      </c>
      <c r="C21" s="9" t="s">
        <v>67</v>
      </c>
      <c r="D21" s="9" t="s">
        <v>13</v>
      </c>
      <c r="E21" s="9" t="s">
        <v>21</v>
      </c>
      <c r="F21" s="8" t="s">
        <v>11</v>
      </c>
      <c r="G21" s="62" t="n">
        <v>25690.65</v>
      </c>
      <c r="H21" s="62" t="n">
        <v>1605.665625</v>
      </c>
      <c r="I21" s="62" t="n">
        <v>510.5</v>
      </c>
      <c r="J21" s="63" t="n">
        <v>765.75</v>
      </c>
      <c r="K21" s="62" t="n">
        <v>856.9</v>
      </c>
      <c r="L21" s="62" t="n">
        <v>800</v>
      </c>
      <c r="M21" s="64"/>
    </row>
    <row r="22" customFormat="false" ht="14.25" hidden="false" customHeight="false" outlineLevel="0" collapsed="false">
      <c r="A22" s="8" t="n">
        <v>38</v>
      </c>
      <c r="B22" s="8" t="n">
        <v>29768</v>
      </c>
      <c r="C22" s="9" t="s">
        <v>73</v>
      </c>
      <c r="D22" s="9" t="s">
        <v>13</v>
      </c>
      <c r="E22" s="9" t="s">
        <v>14</v>
      </c>
      <c r="F22" s="8" t="s">
        <v>11</v>
      </c>
      <c r="G22" s="62" t="n">
        <v>27619.98</v>
      </c>
      <c r="H22" s="62" t="n">
        <v>1726.24875</v>
      </c>
      <c r="I22" s="62" t="n">
        <v>493.87</v>
      </c>
      <c r="J22" s="63" t="n">
        <v>740.8</v>
      </c>
      <c r="K22" s="62" t="n">
        <v>884.8</v>
      </c>
      <c r="L22" s="62" t="n">
        <v>800</v>
      </c>
      <c r="M22" s="64"/>
    </row>
    <row r="23" customFormat="false" ht="14.25" hidden="false" customHeight="false" outlineLevel="0" collapsed="false">
      <c r="A23" s="8" t="n">
        <v>33</v>
      </c>
      <c r="B23" s="8" t="n">
        <v>25537</v>
      </c>
      <c r="C23" s="9" t="s">
        <v>66</v>
      </c>
      <c r="D23" s="9" t="s">
        <v>13</v>
      </c>
      <c r="E23" s="9" t="s">
        <v>21</v>
      </c>
      <c r="F23" s="8" t="s">
        <v>11</v>
      </c>
      <c r="G23" s="62" t="n">
        <v>28296.01</v>
      </c>
      <c r="H23" s="62" t="n">
        <v>1768.500625</v>
      </c>
      <c r="I23" s="62" t="n">
        <v>482.3</v>
      </c>
      <c r="J23" s="63" t="n">
        <v>723.45</v>
      </c>
      <c r="K23" s="62" t="n">
        <v>1183.19</v>
      </c>
      <c r="L23" s="62" t="n">
        <v>800</v>
      </c>
      <c r="M23" s="64"/>
    </row>
    <row r="24" customFormat="false" ht="14.25" hidden="false" customHeight="false" outlineLevel="0" collapsed="false">
      <c r="A24" s="8" t="n">
        <v>18</v>
      </c>
      <c r="B24" s="8" t="n">
        <v>13523</v>
      </c>
      <c r="C24" s="9" t="s">
        <v>43</v>
      </c>
      <c r="D24" s="9" t="s">
        <v>44</v>
      </c>
      <c r="E24" s="9" t="s">
        <v>45</v>
      </c>
      <c r="F24" s="8" t="s">
        <v>11</v>
      </c>
      <c r="G24" s="62" t="n">
        <v>27233.38</v>
      </c>
      <c r="H24" s="62" t="n">
        <v>1702.08625</v>
      </c>
      <c r="I24" s="62" t="n">
        <v>437.3</v>
      </c>
      <c r="J24" s="63" t="n">
        <v>655.95</v>
      </c>
      <c r="K24" s="62" t="n">
        <v>785.6</v>
      </c>
      <c r="L24" s="62" t="n">
        <v>800</v>
      </c>
      <c r="M24" s="64"/>
    </row>
    <row r="25" customFormat="false" ht="14.25" hidden="false" customHeight="false" outlineLevel="0" collapsed="false">
      <c r="A25" s="8" t="n">
        <v>21</v>
      </c>
      <c r="B25" s="8" t="n">
        <v>47043</v>
      </c>
      <c r="C25" s="9" t="s">
        <v>48</v>
      </c>
      <c r="D25" s="9" t="s">
        <v>26</v>
      </c>
      <c r="E25" s="9" t="s">
        <v>19</v>
      </c>
      <c r="F25" s="8" t="s">
        <v>11</v>
      </c>
      <c r="G25" s="62" t="n">
        <v>26225.42</v>
      </c>
      <c r="H25" s="62" t="n">
        <v>1639.08875</v>
      </c>
      <c r="I25" s="62" t="n">
        <v>410.27</v>
      </c>
      <c r="J25" s="63" t="n">
        <v>615.4</v>
      </c>
      <c r="K25" s="62" t="n">
        <v>721.9</v>
      </c>
      <c r="L25" s="62" t="n">
        <v>800</v>
      </c>
      <c r="M25" s="64"/>
    </row>
    <row r="26" customFormat="false" ht="14.25" hidden="false" customHeight="false" outlineLevel="0" collapsed="false">
      <c r="A26" s="8" t="n">
        <v>35</v>
      </c>
      <c r="B26" s="8" t="n">
        <v>22304</v>
      </c>
      <c r="C26" s="9" t="s">
        <v>68</v>
      </c>
      <c r="D26" s="9" t="s">
        <v>13</v>
      </c>
      <c r="E26" s="9" t="s">
        <v>21</v>
      </c>
      <c r="F26" s="8" t="s">
        <v>11</v>
      </c>
      <c r="G26" s="62" t="n">
        <v>25616.3</v>
      </c>
      <c r="H26" s="62" t="n">
        <v>1601.01875</v>
      </c>
      <c r="I26" s="62" t="n">
        <v>406.67</v>
      </c>
      <c r="J26" s="63" t="n">
        <v>610</v>
      </c>
      <c r="K26" s="62" t="n">
        <v>762.8</v>
      </c>
      <c r="L26" s="62" t="n">
        <v>800</v>
      </c>
      <c r="M26" s="64"/>
    </row>
    <row r="27" customFormat="false" ht="14.25" hidden="false" customHeight="false" outlineLevel="0" collapsed="false">
      <c r="A27" s="8" t="n">
        <v>29</v>
      </c>
      <c r="B27" s="8" t="n">
        <v>47833</v>
      </c>
      <c r="C27" s="9" t="s">
        <v>60</v>
      </c>
      <c r="D27" s="9" t="s">
        <v>61</v>
      </c>
      <c r="E27" s="9" t="s">
        <v>14</v>
      </c>
      <c r="F27" s="8" t="s">
        <v>11</v>
      </c>
      <c r="G27" s="62" t="n">
        <v>24941.1</v>
      </c>
      <c r="H27" s="62" t="n">
        <v>1558.81875</v>
      </c>
      <c r="I27" s="62" t="n">
        <v>461.33</v>
      </c>
      <c r="J27" s="63" t="n">
        <v>692</v>
      </c>
      <c r="K27" s="62" t="n">
        <v>966.5</v>
      </c>
      <c r="L27" s="62" t="n">
        <v>700</v>
      </c>
      <c r="M27" s="64"/>
    </row>
    <row r="28" customFormat="false" ht="14.25" hidden="false" customHeight="false" outlineLevel="0" collapsed="false">
      <c r="A28" s="8" t="n">
        <v>27</v>
      </c>
      <c r="B28" s="8" t="n">
        <v>30554</v>
      </c>
      <c r="C28" s="9" t="s">
        <v>58</v>
      </c>
      <c r="D28" s="9" t="s">
        <v>33</v>
      </c>
      <c r="E28" s="9" t="s">
        <v>21</v>
      </c>
      <c r="F28" s="8" t="s">
        <v>11</v>
      </c>
      <c r="G28" s="62" t="n">
        <v>23493.24</v>
      </c>
      <c r="H28" s="62" t="n">
        <v>1468.3275</v>
      </c>
      <c r="I28" s="62" t="n">
        <v>427.15</v>
      </c>
      <c r="J28" s="63" t="n">
        <v>640.73</v>
      </c>
      <c r="K28" s="62" t="n">
        <v>750.2</v>
      </c>
      <c r="L28" s="62" t="n">
        <v>700</v>
      </c>
      <c r="M28" s="64"/>
    </row>
    <row r="29" customFormat="false" ht="14.25" hidden="false" customHeight="false" outlineLevel="0" collapsed="false">
      <c r="A29" s="8" t="n">
        <v>24</v>
      </c>
      <c r="B29" s="8" t="n">
        <v>22217</v>
      </c>
      <c r="C29" s="9" t="s">
        <v>52</v>
      </c>
      <c r="D29" s="9" t="s">
        <v>53</v>
      </c>
      <c r="E29" s="9" t="s">
        <v>54</v>
      </c>
      <c r="F29" s="8" t="s">
        <v>11</v>
      </c>
      <c r="G29" s="62" t="n">
        <v>25263.13</v>
      </c>
      <c r="H29" s="62" t="n">
        <v>1578.945625</v>
      </c>
      <c r="I29" s="62" t="n">
        <v>364.9</v>
      </c>
      <c r="J29" s="63" t="n">
        <v>547.35</v>
      </c>
      <c r="K29" s="62" t="n">
        <v>448.2</v>
      </c>
      <c r="L29" s="62" t="n">
        <v>700</v>
      </c>
      <c r="M29" s="64"/>
    </row>
    <row r="30" customFormat="false" ht="14.25" hidden="false" customHeight="false" outlineLevel="0" collapsed="false">
      <c r="A30" s="8" t="n">
        <v>8</v>
      </c>
      <c r="B30" s="8" t="n">
        <v>25641</v>
      </c>
      <c r="C30" s="9" t="s">
        <v>25</v>
      </c>
      <c r="D30" s="9" t="s">
        <v>26</v>
      </c>
      <c r="E30" s="9" t="s">
        <v>27</v>
      </c>
      <c r="F30" s="8" t="s">
        <v>11</v>
      </c>
      <c r="G30" s="62" t="n">
        <v>22717.08</v>
      </c>
      <c r="H30" s="62" t="n">
        <v>1419.8175</v>
      </c>
      <c r="I30" s="62" t="n">
        <v>362.14</v>
      </c>
      <c r="J30" s="63" t="n">
        <v>543.21</v>
      </c>
      <c r="K30" s="62" t="n">
        <v>369.29</v>
      </c>
      <c r="L30" s="62" t="n">
        <v>700</v>
      </c>
      <c r="M30" s="64"/>
    </row>
    <row r="31" customFormat="false" ht="14.25" hidden="false" customHeight="false" outlineLevel="0" collapsed="false">
      <c r="A31" s="8" t="n">
        <v>6</v>
      </c>
      <c r="B31" s="8" t="n">
        <v>25973</v>
      </c>
      <c r="C31" s="9" t="s">
        <v>22</v>
      </c>
      <c r="D31" s="9" t="s">
        <v>13</v>
      </c>
      <c r="E31" s="9" t="s">
        <v>23</v>
      </c>
      <c r="F31" s="8" t="s">
        <v>11</v>
      </c>
      <c r="G31" s="62" t="n">
        <v>25052.34</v>
      </c>
      <c r="H31" s="62" t="n">
        <v>1565.77125</v>
      </c>
      <c r="I31" s="62" t="n">
        <v>358.87</v>
      </c>
      <c r="J31" s="63" t="n">
        <v>538.3</v>
      </c>
      <c r="K31" s="62" t="n">
        <v>248.2</v>
      </c>
      <c r="L31" s="62" t="n">
        <v>700</v>
      </c>
      <c r="M31" s="64"/>
    </row>
    <row r="32" customFormat="false" ht="14.25" hidden="false" customHeight="false" outlineLevel="0" collapsed="false">
      <c r="A32" s="8" t="n">
        <v>40</v>
      </c>
      <c r="B32" s="8" t="n">
        <v>25296</v>
      </c>
      <c r="C32" s="9" t="s">
        <v>75</v>
      </c>
      <c r="D32" s="9" t="s">
        <v>63</v>
      </c>
      <c r="E32" s="9" t="s">
        <v>21</v>
      </c>
      <c r="F32" s="8" t="s">
        <v>11</v>
      </c>
      <c r="G32" s="62" t="n">
        <v>24672.67</v>
      </c>
      <c r="H32" s="62" t="n">
        <v>1542.041875</v>
      </c>
      <c r="I32" s="62" t="n">
        <v>343.27</v>
      </c>
      <c r="J32" s="63" t="n">
        <v>514.9</v>
      </c>
      <c r="K32" s="62" t="n">
        <v>578.7</v>
      </c>
      <c r="L32" s="62" t="n">
        <v>700</v>
      </c>
      <c r="M32" s="64"/>
    </row>
    <row r="33" customFormat="false" ht="14.25" hidden="false" customHeight="false" outlineLevel="0" collapsed="false">
      <c r="A33" s="8" t="n">
        <v>23</v>
      </c>
      <c r="B33" s="8" t="n">
        <v>48321</v>
      </c>
      <c r="C33" s="9" t="s">
        <v>50</v>
      </c>
      <c r="D33" s="9" t="s">
        <v>51</v>
      </c>
      <c r="E33" s="9" t="s">
        <v>21</v>
      </c>
      <c r="F33" s="8" t="s">
        <v>11</v>
      </c>
      <c r="G33" s="62" t="n">
        <v>22639.8</v>
      </c>
      <c r="H33" s="62" t="n">
        <v>1414.9875</v>
      </c>
      <c r="I33" s="62" t="n">
        <v>296.93</v>
      </c>
      <c r="J33" s="63" t="n">
        <v>445.4</v>
      </c>
      <c r="K33" s="62" t="n">
        <v>479.8</v>
      </c>
      <c r="L33" s="62" t="n">
        <v>700</v>
      </c>
      <c r="M33" s="64"/>
    </row>
    <row r="34" customFormat="false" ht="14.25" hidden="false" customHeight="false" outlineLevel="0" collapsed="false">
      <c r="A34" s="8" t="n">
        <v>47</v>
      </c>
      <c r="B34" s="8" t="n">
        <v>31851</v>
      </c>
      <c r="C34" s="9" t="s">
        <v>83</v>
      </c>
      <c r="D34" s="9" t="s">
        <v>26</v>
      </c>
      <c r="E34" s="9" t="s">
        <v>21</v>
      </c>
      <c r="F34" s="8" t="s">
        <v>11</v>
      </c>
      <c r="G34" s="62" t="n">
        <v>19493.8</v>
      </c>
      <c r="H34" s="62" t="n">
        <v>1218.3625</v>
      </c>
      <c r="I34" s="62" t="n">
        <v>564.47</v>
      </c>
      <c r="J34" s="63" t="n">
        <v>846.7</v>
      </c>
      <c r="K34" s="62" t="n">
        <v>980.5</v>
      </c>
      <c r="L34" s="62" t="n">
        <v>600</v>
      </c>
      <c r="M34" s="64"/>
    </row>
    <row r="35" customFormat="false" ht="14.25" hidden="false" customHeight="false" outlineLevel="0" collapsed="false">
      <c r="A35" s="8" t="n">
        <v>31</v>
      </c>
      <c r="B35" s="8" t="n">
        <v>25286</v>
      </c>
      <c r="C35" s="9" t="s">
        <v>64</v>
      </c>
      <c r="D35" s="9" t="s">
        <v>33</v>
      </c>
      <c r="E35" s="9" t="s">
        <v>21</v>
      </c>
      <c r="F35" s="8" t="s">
        <v>11</v>
      </c>
      <c r="G35" s="62" t="n">
        <v>21226.94</v>
      </c>
      <c r="H35" s="62" t="n">
        <v>1326.68375</v>
      </c>
      <c r="I35" s="62" t="n">
        <v>535.27</v>
      </c>
      <c r="J35" s="63" t="n">
        <v>802.9</v>
      </c>
      <c r="K35" s="62" t="n">
        <v>207.1</v>
      </c>
      <c r="L35" s="62" t="n">
        <v>600</v>
      </c>
      <c r="M35" s="64"/>
    </row>
    <row r="36" customFormat="false" ht="14.25" hidden="false" customHeight="false" outlineLevel="0" collapsed="false">
      <c r="A36" s="8" t="n">
        <v>42</v>
      </c>
      <c r="B36" s="8" t="n">
        <v>25774</v>
      </c>
      <c r="C36" s="9" t="s">
        <v>77</v>
      </c>
      <c r="D36" s="9" t="s">
        <v>13</v>
      </c>
      <c r="E36" s="9" t="s">
        <v>45</v>
      </c>
      <c r="F36" s="8" t="s">
        <v>11</v>
      </c>
      <c r="G36" s="62" t="n">
        <v>19792.5</v>
      </c>
      <c r="H36" s="62" t="n">
        <v>1237.03125</v>
      </c>
      <c r="I36" s="62" t="n">
        <v>399</v>
      </c>
      <c r="J36" s="63" t="n">
        <v>598.5</v>
      </c>
      <c r="K36" s="62" t="n">
        <v>163.3</v>
      </c>
      <c r="L36" s="62" t="n">
        <v>600</v>
      </c>
      <c r="M36" s="64"/>
    </row>
    <row r="37" customFormat="false" ht="14.25" hidden="false" customHeight="false" outlineLevel="0" collapsed="false">
      <c r="A37" s="8" t="n">
        <v>69</v>
      </c>
      <c r="B37" s="8" t="n">
        <v>25099</v>
      </c>
      <c r="C37" s="9" t="s">
        <v>111</v>
      </c>
      <c r="D37" s="9" t="s">
        <v>26</v>
      </c>
      <c r="E37" s="9" t="s">
        <v>21</v>
      </c>
      <c r="F37" s="8" t="s">
        <v>11</v>
      </c>
      <c r="G37" s="62" t="n">
        <v>19121.96</v>
      </c>
      <c r="H37" s="62" t="n">
        <v>1195.1225</v>
      </c>
      <c r="I37" s="62" t="n">
        <v>351.9</v>
      </c>
      <c r="J37" s="63" t="n">
        <v>527.85</v>
      </c>
      <c r="K37" s="62" t="n">
        <v>1095.44</v>
      </c>
      <c r="L37" s="62" t="n">
        <v>600</v>
      </c>
      <c r="M37" s="64"/>
    </row>
    <row r="38" customFormat="false" ht="14.25" hidden="false" customHeight="false" outlineLevel="0" collapsed="false">
      <c r="A38" s="8" t="n">
        <v>28</v>
      </c>
      <c r="B38" s="8" t="n">
        <v>25529</v>
      </c>
      <c r="C38" s="9" t="s">
        <v>59</v>
      </c>
      <c r="D38" s="9" t="s">
        <v>13</v>
      </c>
      <c r="E38" s="9" t="s">
        <v>45</v>
      </c>
      <c r="F38" s="8" t="s">
        <v>11</v>
      </c>
      <c r="G38" s="62" t="n">
        <v>21236.28</v>
      </c>
      <c r="H38" s="62" t="n">
        <v>1327.2675</v>
      </c>
      <c r="I38" s="62" t="n">
        <v>305.67</v>
      </c>
      <c r="J38" s="63" t="n">
        <v>458.5</v>
      </c>
      <c r="K38" s="62" t="n">
        <v>667.7</v>
      </c>
      <c r="L38" s="62" t="n">
        <v>600</v>
      </c>
      <c r="M38" s="64"/>
    </row>
    <row r="39" customFormat="false" ht="14.25" hidden="false" customHeight="false" outlineLevel="0" collapsed="false">
      <c r="A39" s="8" t="n">
        <v>37</v>
      </c>
      <c r="B39" s="8" t="n">
        <v>40922</v>
      </c>
      <c r="C39" s="9" t="s">
        <v>71</v>
      </c>
      <c r="D39" s="9" t="s">
        <v>33</v>
      </c>
      <c r="E39" s="9" t="s">
        <v>72</v>
      </c>
      <c r="F39" s="8" t="s">
        <v>11</v>
      </c>
      <c r="G39" s="62" t="n">
        <v>20235.08</v>
      </c>
      <c r="H39" s="62" t="n">
        <v>1264.6925</v>
      </c>
      <c r="I39" s="62" t="n">
        <v>234.33</v>
      </c>
      <c r="J39" s="63" t="n">
        <v>351.5</v>
      </c>
      <c r="K39" s="62" t="n">
        <v>469.7</v>
      </c>
      <c r="L39" s="62" t="n">
        <v>600</v>
      </c>
      <c r="M39" s="64"/>
    </row>
    <row r="40" customFormat="false" ht="14.25" hidden="false" customHeight="false" outlineLevel="0" collapsed="false">
      <c r="A40" s="8" t="n">
        <v>72</v>
      </c>
      <c r="B40" s="8" t="n">
        <v>54639</v>
      </c>
      <c r="C40" s="9" t="s">
        <v>116</v>
      </c>
      <c r="D40" s="9" t="s">
        <v>13</v>
      </c>
      <c r="E40" s="9" t="s">
        <v>115</v>
      </c>
      <c r="F40" s="8" t="s">
        <v>11</v>
      </c>
      <c r="G40" s="62" t="n">
        <v>18506.9</v>
      </c>
      <c r="H40" s="62" t="n">
        <v>1156.68125</v>
      </c>
      <c r="I40" s="62" t="e">
        <f aca="false">NA()</f>
        <v>#N/A</v>
      </c>
      <c r="J40" s="63" t="e">
        <f aca="false">NA()</f>
        <v>#N/A</v>
      </c>
      <c r="K40" s="62" t="n">
        <v>4</v>
      </c>
      <c r="L40" s="62" t="n">
        <v>500</v>
      </c>
      <c r="M40" s="64" t="s">
        <v>890</v>
      </c>
    </row>
    <row r="41" customFormat="false" ht="14.25" hidden="false" customHeight="false" outlineLevel="0" collapsed="false">
      <c r="A41" s="8" t="n">
        <v>79</v>
      </c>
      <c r="B41" s="12" t="n">
        <v>107339</v>
      </c>
      <c r="C41" s="13" t="s">
        <v>123</v>
      </c>
      <c r="D41" s="12" t="s">
        <v>124</v>
      </c>
      <c r="E41" s="13" t="s">
        <v>125</v>
      </c>
      <c r="F41" s="13" t="s">
        <v>126</v>
      </c>
      <c r="G41" s="62" t="n">
        <v>17586</v>
      </c>
      <c r="H41" s="62" t="n">
        <v>1099.125</v>
      </c>
      <c r="I41" s="62" t="n">
        <v>314.67</v>
      </c>
      <c r="J41" s="63" t="n">
        <v>629.33</v>
      </c>
      <c r="K41" s="62" t="n">
        <v>1438</v>
      </c>
      <c r="L41" s="62" t="n">
        <v>500</v>
      </c>
      <c r="M41" s="64"/>
    </row>
    <row r="42" customFormat="false" ht="14.25" hidden="false" customHeight="false" outlineLevel="0" collapsed="false">
      <c r="A42" s="8" t="n">
        <v>36</v>
      </c>
      <c r="B42" s="8" t="n">
        <v>25109</v>
      </c>
      <c r="C42" s="9" t="s">
        <v>69</v>
      </c>
      <c r="D42" s="9" t="s">
        <v>13</v>
      </c>
      <c r="E42" s="9" t="s">
        <v>70</v>
      </c>
      <c r="F42" s="8" t="s">
        <v>11</v>
      </c>
      <c r="G42" s="62" t="n">
        <v>18344.35</v>
      </c>
      <c r="H42" s="62" t="n">
        <v>1146.521875</v>
      </c>
      <c r="I42" s="62" t="n">
        <v>297.38</v>
      </c>
      <c r="J42" s="63" t="n">
        <v>446.07</v>
      </c>
      <c r="K42" s="62" t="n">
        <v>1272.56</v>
      </c>
      <c r="L42" s="62" t="n">
        <v>500</v>
      </c>
      <c r="M42" s="64"/>
    </row>
    <row r="43" customFormat="false" ht="14.25" hidden="false" customHeight="false" outlineLevel="0" collapsed="false">
      <c r="A43" s="8" t="n">
        <v>45</v>
      </c>
      <c r="B43" s="8" t="n">
        <v>25565</v>
      </c>
      <c r="C43" s="9" t="s">
        <v>81</v>
      </c>
      <c r="D43" s="9" t="s">
        <v>13</v>
      </c>
      <c r="E43" s="9" t="s">
        <v>10</v>
      </c>
      <c r="F43" s="8" t="s">
        <v>11</v>
      </c>
      <c r="G43" s="62" t="n">
        <v>16420.5</v>
      </c>
      <c r="H43" s="62" t="n">
        <v>1026.28125</v>
      </c>
      <c r="I43" s="62" t="n">
        <v>282.2</v>
      </c>
      <c r="J43" s="63" t="n">
        <v>423.3</v>
      </c>
      <c r="K43" s="62" t="n">
        <v>48.1</v>
      </c>
      <c r="L43" s="62" t="n">
        <v>500</v>
      </c>
      <c r="M43" s="64"/>
    </row>
    <row r="44" customFormat="false" ht="14.25" hidden="false" customHeight="false" outlineLevel="0" collapsed="false">
      <c r="A44" s="8" t="n">
        <v>53</v>
      </c>
      <c r="B44" s="8" t="n">
        <v>49188</v>
      </c>
      <c r="C44" s="9" t="s">
        <v>93</v>
      </c>
      <c r="D44" s="9" t="s">
        <v>33</v>
      </c>
      <c r="E44" s="9" t="s">
        <v>21</v>
      </c>
      <c r="F44" s="8" t="s">
        <v>11</v>
      </c>
      <c r="G44" s="62" t="n">
        <v>18202.5</v>
      </c>
      <c r="H44" s="62" t="n">
        <v>1137.65625</v>
      </c>
      <c r="I44" s="62" t="n">
        <v>281.17</v>
      </c>
      <c r="J44" s="63" t="n">
        <v>421.75</v>
      </c>
      <c r="K44" s="62" t="n">
        <v>749</v>
      </c>
      <c r="L44" s="62" t="n">
        <v>500</v>
      </c>
      <c r="M44" s="64"/>
    </row>
    <row r="45" customFormat="false" ht="14.25" hidden="false" customHeight="false" outlineLevel="0" collapsed="false">
      <c r="A45" s="8" t="n">
        <v>60</v>
      </c>
      <c r="B45" s="8" t="n">
        <v>38745</v>
      </c>
      <c r="C45" s="9" t="s">
        <v>100</v>
      </c>
      <c r="D45" s="9" t="s">
        <v>101</v>
      </c>
      <c r="E45" s="9" t="s">
        <v>56</v>
      </c>
      <c r="F45" s="8" t="s">
        <v>11</v>
      </c>
      <c r="G45" s="62" t="n">
        <v>16081.4</v>
      </c>
      <c r="H45" s="62" t="n">
        <v>1005.0875</v>
      </c>
      <c r="I45" s="62" t="n">
        <v>257.27</v>
      </c>
      <c r="J45" s="63" t="n">
        <v>385.9</v>
      </c>
      <c r="K45" s="62" t="n">
        <v>574.4</v>
      </c>
      <c r="L45" s="62" t="n">
        <v>500</v>
      </c>
      <c r="M45" s="64"/>
    </row>
    <row r="46" customFormat="false" ht="14.25" hidden="false" customHeight="false" outlineLevel="0" collapsed="false">
      <c r="A46" s="8" t="n">
        <v>13</v>
      </c>
      <c r="B46" s="8" t="n">
        <v>26385</v>
      </c>
      <c r="C46" s="9" t="s">
        <v>35</v>
      </c>
      <c r="D46" s="9" t="s">
        <v>13</v>
      </c>
      <c r="E46" s="9" t="s">
        <v>36</v>
      </c>
      <c r="F46" s="8" t="s">
        <v>11</v>
      </c>
      <c r="G46" s="62" t="n">
        <v>16859.07</v>
      </c>
      <c r="H46" s="62" t="n">
        <v>1053.691875</v>
      </c>
      <c r="I46" s="62" t="n">
        <v>2.6</v>
      </c>
      <c r="J46" s="63" t="n">
        <v>3.9</v>
      </c>
      <c r="K46" s="62" t="n">
        <v>408.9</v>
      </c>
      <c r="L46" s="62" t="n">
        <v>500</v>
      </c>
      <c r="M46" s="64"/>
    </row>
    <row r="47" customFormat="false" ht="14.25" hidden="false" customHeight="false" outlineLevel="0" collapsed="false">
      <c r="A47" s="8" t="n">
        <v>22</v>
      </c>
      <c r="B47" s="8" t="n">
        <v>25582</v>
      </c>
      <c r="C47" s="9" t="s">
        <v>49</v>
      </c>
      <c r="D47" s="9" t="s">
        <v>13</v>
      </c>
      <c r="E47" s="9" t="s">
        <v>23</v>
      </c>
      <c r="F47" s="8" t="s">
        <v>11</v>
      </c>
      <c r="G47" s="62" t="n">
        <v>14620.43</v>
      </c>
      <c r="H47" s="62" t="n">
        <v>913.776875</v>
      </c>
      <c r="I47" s="62" t="n">
        <v>364.93</v>
      </c>
      <c r="J47" s="63" t="n">
        <v>547.4</v>
      </c>
      <c r="K47" s="62" t="n">
        <v>641.6</v>
      </c>
      <c r="L47" s="62" t="n">
        <v>400</v>
      </c>
      <c r="M47" s="64"/>
    </row>
    <row r="48" customFormat="false" ht="14.25" hidden="false" customHeight="false" outlineLevel="0" collapsed="false">
      <c r="A48" s="8" t="n">
        <v>67</v>
      </c>
      <c r="B48" s="8" t="n">
        <v>30227</v>
      </c>
      <c r="C48" s="9" t="s">
        <v>109</v>
      </c>
      <c r="D48" s="9" t="s">
        <v>13</v>
      </c>
      <c r="E48" s="9" t="s">
        <v>21</v>
      </c>
      <c r="F48" s="8" t="s">
        <v>11</v>
      </c>
      <c r="G48" s="62" t="n">
        <v>15018.9</v>
      </c>
      <c r="H48" s="62" t="n">
        <v>938.68125</v>
      </c>
      <c r="I48" s="62" t="n">
        <v>323.97</v>
      </c>
      <c r="J48" s="63" t="n">
        <v>485.95</v>
      </c>
      <c r="K48" s="62" t="n">
        <v>570.6</v>
      </c>
      <c r="L48" s="62" t="n">
        <v>400</v>
      </c>
      <c r="M48" s="64"/>
    </row>
    <row r="49" customFormat="false" ht="14.25" hidden="false" customHeight="false" outlineLevel="0" collapsed="false">
      <c r="A49" s="8" t="n">
        <v>59</v>
      </c>
      <c r="B49" s="8" t="n">
        <v>22289</v>
      </c>
      <c r="C49" s="9" t="s">
        <v>99</v>
      </c>
      <c r="D49" s="9" t="s">
        <v>80</v>
      </c>
      <c r="E49" s="9" t="s">
        <v>70</v>
      </c>
      <c r="F49" s="8" t="s">
        <v>11</v>
      </c>
      <c r="G49" s="62" t="n">
        <v>14713.42</v>
      </c>
      <c r="H49" s="62" t="n">
        <v>919.58875</v>
      </c>
      <c r="I49" s="62" t="n">
        <v>317.47</v>
      </c>
      <c r="J49" s="63" t="n">
        <v>476.2</v>
      </c>
      <c r="K49" s="62" t="n">
        <v>381.6</v>
      </c>
      <c r="L49" s="62" t="n">
        <v>400</v>
      </c>
      <c r="M49" s="64"/>
    </row>
    <row r="50" customFormat="false" ht="14.25" hidden="false" customHeight="false" outlineLevel="0" collapsed="false">
      <c r="A50" s="8" t="n">
        <v>58</v>
      </c>
      <c r="B50" s="8" t="n">
        <v>49562</v>
      </c>
      <c r="C50" s="9" t="s">
        <v>98</v>
      </c>
      <c r="D50" s="9" t="s">
        <v>13</v>
      </c>
      <c r="E50" s="9" t="s">
        <v>21</v>
      </c>
      <c r="F50" s="8" t="s">
        <v>11</v>
      </c>
      <c r="G50" s="62" t="n">
        <v>12922.4</v>
      </c>
      <c r="H50" s="62" t="n">
        <v>807.65</v>
      </c>
      <c r="I50" s="62" t="n">
        <v>284.67</v>
      </c>
      <c r="J50" s="63" t="n">
        <v>427</v>
      </c>
      <c r="K50" s="62" t="n">
        <v>807.6</v>
      </c>
      <c r="L50" s="62" t="n">
        <v>400</v>
      </c>
      <c r="M50" s="64"/>
    </row>
    <row r="51" customFormat="false" ht="14.25" hidden="false" customHeight="false" outlineLevel="0" collapsed="false">
      <c r="A51" s="8" t="n">
        <v>78</v>
      </c>
      <c r="B51" s="8" t="n">
        <v>25521</v>
      </c>
      <c r="C51" s="9" t="s">
        <v>122</v>
      </c>
      <c r="D51" s="9" t="s">
        <v>33</v>
      </c>
      <c r="E51" s="9" t="s">
        <v>21</v>
      </c>
      <c r="F51" s="8" t="s">
        <v>11</v>
      </c>
      <c r="G51" s="62" t="n">
        <v>13360.1</v>
      </c>
      <c r="H51" s="62" t="n">
        <v>835.00625</v>
      </c>
      <c r="I51" s="62" t="n">
        <v>268.2</v>
      </c>
      <c r="J51" s="63" t="n">
        <v>402.3</v>
      </c>
      <c r="K51" s="62" t="n">
        <v>668.4</v>
      </c>
      <c r="L51" s="62" t="n">
        <v>400</v>
      </c>
      <c r="M51" s="64"/>
    </row>
    <row r="52" customFormat="false" ht="14.25" hidden="false" customHeight="false" outlineLevel="0" collapsed="false">
      <c r="A52" s="8" t="n">
        <v>44</v>
      </c>
      <c r="B52" s="8" t="n">
        <v>14527</v>
      </c>
      <c r="C52" s="9" t="s">
        <v>79</v>
      </c>
      <c r="D52" s="9" t="s">
        <v>80</v>
      </c>
      <c r="E52" s="9" t="s">
        <v>21</v>
      </c>
      <c r="F52" s="8" t="s">
        <v>11</v>
      </c>
      <c r="G52" s="62" t="n">
        <v>13600.76</v>
      </c>
      <c r="H52" s="62" t="n">
        <v>850.0475</v>
      </c>
      <c r="I52" s="62" t="n">
        <v>233.38</v>
      </c>
      <c r="J52" s="63" t="n">
        <v>350.07</v>
      </c>
      <c r="K52" s="62" t="n">
        <v>577.36</v>
      </c>
      <c r="L52" s="62" t="n">
        <v>400</v>
      </c>
      <c r="M52" s="64"/>
    </row>
    <row r="53" customFormat="false" ht="14.25" hidden="false" customHeight="false" outlineLevel="0" collapsed="false">
      <c r="A53" s="8" t="n">
        <v>46</v>
      </c>
      <c r="B53" s="8" t="n">
        <v>22220</v>
      </c>
      <c r="C53" s="9" t="s">
        <v>82</v>
      </c>
      <c r="D53" s="9" t="s">
        <v>80</v>
      </c>
      <c r="E53" s="9" t="s">
        <v>54</v>
      </c>
      <c r="F53" s="8" t="s">
        <v>11</v>
      </c>
      <c r="G53" s="62" t="n">
        <v>14454.23</v>
      </c>
      <c r="H53" s="62" t="n">
        <v>903.389375</v>
      </c>
      <c r="I53" s="62" t="n">
        <v>232.43</v>
      </c>
      <c r="J53" s="63" t="n">
        <v>348.65</v>
      </c>
      <c r="K53" s="62" t="n">
        <v>471.4</v>
      </c>
      <c r="L53" s="62" t="n">
        <v>400</v>
      </c>
      <c r="M53" s="64"/>
    </row>
    <row r="54" customFormat="false" ht="14.25" hidden="false" customHeight="false" outlineLevel="0" collapsed="false">
      <c r="A54" s="8" t="n">
        <v>55</v>
      </c>
      <c r="B54" s="8" t="n">
        <v>30636</v>
      </c>
      <c r="C54" s="9" t="s">
        <v>95</v>
      </c>
      <c r="D54" s="9" t="s">
        <v>13</v>
      </c>
      <c r="E54" s="9" t="s">
        <v>21</v>
      </c>
      <c r="F54" s="8" t="s">
        <v>11</v>
      </c>
      <c r="G54" s="62" t="n">
        <v>14390.9</v>
      </c>
      <c r="H54" s="62" t="n">
        <v>899.43125</v>
      </c>
      <c r="I54" s="62" t="n">
        <v>231.7</v>
      </c>
      <c r="J54" s="63" t="n">
        <v>347.55</v>
      </c>
      <c r="K54" s="62" t="n">
        <v>863.6</v>
      </c>
      <c r="L54" s="62" t="n">
        <v>400</v>
      </c>
      <c r="M54" s="64"/>
    </row>
    <row r="55" customFormat="false" ht="14.25" hidden="false" customHeight="false" outlineLevel="0" collapsed="false">
      <c r="A55" s="8" t="n">
        <v>56</v>
      </c>
      <c r="B55" s="8" t="n">
        <v>22324</v>
      </c>
      <c r="C55" s="9" t="s">
        <v>96</v>
      </c>
      <c r="D55" s="9" t="s">
        <v>13</v>
      </c>
      <c r="E55" s="9" t="s">
        <v>21</v>
      </c>
      <c r="F55" s="8" t="s">
        <v>11</v>
      </c>
      <c r="G55" s="62" t="n">
        <v>13909.45</v>
      </c>
      <c r="H55" s="62" t="n">
        <v>869.340625</v>
      </c>
      <c r="I55" s="62" t="n">
        <v>231.01</v>
      </c>
      <c r="J55" s="63" t="n">
        <v>346.51</v>
      </c>
      <c r="K55" s="62" t="n">
        <v>844</v>
      </c>
      <c r="L55" s="62" t="n">
        <v>400</v>
      </c>
      <c r="M55" s="64"/>
    </row>
    <row r="56" customFormat="false" ht="14.25" hidden="false" customHeight="false" outlineLevel="0" collapsed="false">
      <c r="A56" s="8" t="n">
        <v>71</v>
      </c>
      <c r="B56" s="8" t="n">
        <v>25293</v>
      </c>
      <c r="C56" s="9" t="s">
        <v>114</v>
      </c>
      <c r="D56" s="9" t="s">
        <v>13</v>
      </c>
      <c r="E56" s="9" t="s">
        <v>115</v>
      </c>
      <c r="F56" s="8" t="s">
        <v>11</v>
      </c>
      <c r="G56" s="62" t="n">
        <v>13739</v>
      </c>
      <c r="H56" s="62" t="n">
        <v>858.6875</v>
      </c>
      <c r="I56" s="62" t="n">
        <v>216.87</v>
      </c>
      <c r="J56" s="63" t="n">
        <v>325.3</v>
      </c>
      <c r="K56" s="62" t="n">
        <v>523.9</v>
      </c>
      <c r="L56" s="62" t="n">
        <v>400</v>
      </c>
      <c r="M56" s="64"/>
    </row>
    <row r="57" customFormat="false" ht="14.25" hidden="false" customHeight="false" outlineLevel="0" collapsed="false">
      <c r="A57" s="8" t="n">
        <v>51</v>
      </c>
      <c r="B57" s="8" t="n">
        <v>16359</v>
      </c>
      <c r="C57" s="9" t="s">
        <v>90</v>
      </c>
      <c r="D57" s="9" t="s">
        <v>13</v>
      </c>
      <c r="E57" s="9" t="s">
        <v>21</v>
      </c>
      <c r="F57" s="8" t="s">
        <v>11</v>
      </c>
      <c r="G57" s="62" t="n">
        <v>13426.4</v>
      </c>
      <c r="H57" s="62" t="n">
        <v>839.15</v>
      </c>
      <c r="I57" s="62" t="n">
        <v>212.73</v>
      </c>
      <c r="J57" s="63" t="n">
        <v>319.1</v>
      </c>
      <c r="K57" s="62" t="n">
        <v>149</v>
      </c>
      <c r="L57" s="62" t="n">
        <v>400</v>
      </c>
      <c r="M57" s="64"/>
    </row>
    <row r="58" customFormat="false" ht="14.25" hidden="false" customHeight="false" outlineLevel="0" collapsed="false">
      <c r="A58" s="8" t="n">
        <v>52</v>
      </c>
      <c r="B58" s="8" t="n">
        <v>25422</v>
      </c>
      <c r="C58" s="9" t="s">
        <v>91</v>
      </c>
      <c r="D58" s="9" t="s">
        <v>92</v>
      </c>
      <c r="E58" s="9" t="s">
        <v>72</v>
      </c>
      <c r="F58" s="8" t="s">
        <v>11</v>
      </c>
      <c r="G58" s="62" t="n">
        <v>14137.7</v>
      </c>
      <c r="H58" s="62" t="n">
        <v>883.60625</v>
      </c>
      <c r="I58" s="62" t="n">
        <v>209</v>
      </c>
      <c r="J58" s="63" t="n">
        <v>313.5</v>
      </c>
      <c r="K58" s="62" t="n">
        <v>494.1</v>
      </c>
      <c r="L58" s="62" t="n">
        <v>400</v>
      </c>
      <c r="M58" s="64"/>
    </row>
    <row r="59" customFormat="false" ht="14.25" hidden="false" customHeight="false" outlineLevel="0" collapsed="false">
      <c r="A59" s="8" t="n">
        <v>54</v>
      </c>
      <c r="B59" s="8" t="n">
        <v>13106</v>
      </c>
      <c r="C59" s="9" t="s">
        <v>94</v>
      </c>
      <c r="D59" s="9" t="s">
        <v>13</v>
      </c>
      <c r="E59" s="9" t="s">
        <v>56</v>
      </c>
      <c r="F59" s="8" t="s">
        <v>11</v>
      </c>
      <c r="G59" s="62" t="n">
        <v>15027.6</v>
      </c>
      <c r="H59" s="62" t="n">
        <v>939.225</v>
      </c>
      <c r="I59" s="62" t="n">
        <v>188.4</v>
      </c>
      <c r="J59" s="63" t="n">
        <v>282.6</v>
      </c>
      <c r="K59" s="62" t="n">
        <v>467.5</v>
      </c>
      <c r="L59" s="62" t="n">
        <v>400</v>
      </c>
      <c r="M59" s="64"/>
    </row>
    <row r="60" customFormat="false" ht="14.25" hidden="false" customHeight="false" outlineLevel="0" collapsed="false">
      <c r="A60" s="8" t="n">
        <v>74</v>
      </c>
      <c r="B60" s="8" t="n">
        <v>14358</v>
      </c>
      <c r="C60" s="9" t="s">
        <v>118</v>
      </c>
      <c r="D60" s="9" t="s">
        <v>13</v>
      </c>
      <c r="E60" s="9" t="s">
        <v>21</v>
      </c>
      <c r="F60" s="8" t="s">
        <v>11</v>
      </c>
      <c r="G60" s="62" t="n">
        <v>13584.3</v>
      </c>
      <c r="H60" s="62" t="n">
        <v>849.01875</v>
      </c>
      <c r="I60" s="62" t="n">
        <v>172.37</v>
      </c>
      <c r="J60" s="63" t="n">
        <v>258.55</v>
      </c>
      <c r="K60" s="62" t="n">
        <v>379.4</v>
      </c>
      <c r="L60" s="62" t="n">
        <v>400</v>
      </c>
      <c r="M60" s="64"/>
    </row>
    <row r="61" customFormat="false" ht="14.25" hidden="false" customHeight="false" outlineLevel="0" collapsed="false">
      <c r="A61" s="8" t="n">
        <v>48</v>
      </c>
      <c r="B61" s="8" t="n">
        <v>43956</v>
      </c>
      <c r="C61" s="9" t="s">
        <v>84</v>
      </c>
      <c r="D61" s="9" t="s">
        <v>26</v>
      </c>
      <c r="E61" s="9" t="s">
        <v>21</v>
      </c>
      <c r="F61" s="8" t="s">
        <v>11</v>
      </c>
      <c r="G61" s="62" t="n">
        <v>15334.4</v>
      </c>
      <c r="H61" s="62" t="n">
        <v>958.4</v>
      </c>
      <c r="I61" s="62" t="n">
        <v>128.03</v>
      </c>
      <c r="J61" s="63" t="n">
        <v>192.05</v>
      </c>
      <c r="K61" s="62" t="n">
        <v>127.5</v>
      </c>
      <c r="L61" s="62" t="n">
        <v>400</v>
      </c>
      <c r="M61" s="64"/>
    </row>
    <row r="62" customFormat="false" ht="14.25" hidden="false" customHeight="false" outlineLevel="0" collapsed="false">
      <c r="A62" s="8" t="n">
        <v>93</v>
      </c>
      <c r="B62" s="8" t="n">
        <v>43027</v>
      </c>
      <c r="C62" s="9" t="s">
        <v>142</v>
      </c>
      <c r="D62" s="9" t="s">
        <v>33</v>
      </c>
      <c r="E62" s="9" t="s">
        <v>21</v>
      </c>
      <c r="F62" s="8" t="s">
        <v>11</v>
      </c>
      <c r="G62" s="62" t="n">
        <v>9922.286666</v>
      </c>
      <c r="H62" s="62" t="n">
        <v>620.142916625</v>
      </c>
      <c r="I62" s="62" t="e">
        <f aca="false">NA()</f>
        <v>#N/A</v>
      </c>
      <c r="J62" s="63" t="e">
        <f aca="false">NA()</f>
        <v>#N/A</v>
      </c>
      <c r="K62" s="62" t="n">
        <v>8.7</v>
      </c>
      <c r="L62" s="62" t="n">
        <v>300</v>
      </c>
      <c r="M62" s="64" t="s">
        <v>890</v>
      </c>
    </row>
    <row r="63" customFormat="false" ht="14.25" hidden="false" customHeight="false" outlineLevel="0" collapsed="false">
      <c r="A63" s="8" t="n">
        <v>76</v>
      </c>
      <c r="B63" s="8" t="n">
        <v>49202</v>
      </c>
      <c r="C63" s="9" t="s">
        <v>120</v>
      </c>
      <c r="D63" s="9" t="s">
        <v>33</v>
      </c>
      <c r="E63" s="9" t="s">
        <v>21</v>
      </c>
      <c r="F63" s="8" t="s">
        <v>11</v>
      </c>
      <c r="G63" s="62" t="n">
        <v>11680.5</v>
      </c>
      <c r="H63" s="62" t="n">
        <v>730.03125</v>
      </c>
      <c r="I63" s="62" t="n">
        <v>292.13</v>
      </c>
      <c r="J63" s="63" t="n">
        <v>438.2</v>
      </c>
      <c r="K63" s="62" t="n">
        <v>1291.2</v>
      </c>
      <c r="L63" s="62" t="n">
        <v>300</v>
      </c>
      <c r="M63" s="64"/>
    </row>
    <row r="64" customFormat="false" ht="14.25" hidden="false" customHeight="false" outlineLevel="0" collapsed="false">
      <c r="A64" s="8" t="n">
        <v>144</v>
      </c>
      <c r="B64" s="8" t="n">
        <v>91995</v>
      </c>
      <c r="C64" s="9" t="s">
        <v>201</v>
      </c>
      <c r="D64" s="9" t="s">
        <v>160</v>
      </c>
      <c r="E64" s="9" t="s">
        <v>54</v>
      </c>
      <c r="F64" s="8" t="s">
        <v>11</v>
      </c>
      <c r="G64" s="62" t="n">
        <v>11839.48</v>
      </c>
      <c r="H64" s="62" t="n">
        <v>739.9675</v>
      </c>
      <c r="I64" s="62" t="n">
        <v>288.17</v>
      </c>
      <c r="J64" s="63" t="n">
        <v>432.25</v>
      </c>
      <c r="K64" s="62" t="n">
        <v>1341.4</v>
      </c>
      <c r="L64" s="62" t="n">
        <v>300</v>
      </c>
      <c r="M64" s="64"/>
    </row>
    <row r="65" customFormat="false" ht="14.25" hidden="false" customHeight="false" outlineLevel="0" collapsed="false">
      <c r="A65" s="8" t="n">
        <v>80</v>
      </c>
      <c r="B65" s="8" t="n">
        <v>48642</v>
      </c>
      <c r="C65" s="9" t="s">
        <v>127</v>
      </c>
      <c r="D65" s="9" t="s">
        <v>13</v>
      </c>
      <c r="E65" s="9" t="s">
        <v>27</v>
      </c>
      <c r="F65" s="8" t="s">
        <v>11</v>
      </c>
      <c r="G65" s="62" t="n">
        <v>12346.46</v>
      </c>
      <c r="H65" s="62" t="n">
        <v>771.65375</v>
      </c>
      <c r="I65" s="62" t="n">
        <v>281.27</v>
      </c>
      <c r="J65" s="63" t="n">
        <v>421.9</v>
      </c>
      <c r="K65" s="62" t="n">
        <v>690.24</v>
      </c>
      <c r="L65" s="62" t="n">
        <v>300</v>
      </c>
      <c r="M65" s="64"/>
    </row>
    <row r="66" customFormat="false" ht="14.25" hidden="false" customHeight="false" outlineLevel="0" collapsed="false">
      <c r="A66" s="8" t="n">
        <v>116</v>
      </c>
      <c r="B66" s="8" t="n">
        <v>49560</v>
      </c>
      <c r="C66" s="9" t="s">
        <v>171</v>
      </c>
      <c r="D66" s="9" t="s">
        <v>51</v>
      </c>
      <c r="E66" s="9" t="s">
        <v>21</v>
      </c>
      <c r="F66" s="8" t="s">
        <v>11</v>
      </c>
      <c r="G66" s="62" t="n">
        <v>11464.41</v>
      </c>
      <c r="H66" s="62" t="n">
        <v>716.525625</v>
      </c>
      <c r="I66" s="62" t="n">
        <v>277.33</v>
      </c>
      <c r="J66" s="63" t="n">
        <v>416</v>
      </c>
      <c r="K66" s="62" t="n">
        <v>269.42</v>
      </c>
      <c r="L66" s="62" t="n">
        <v>300</v>
      </c>
      <c r="M66" s="64"/>
    </row>
    <row r="67" customFormat="false" ht="14.25" hidden="false" customHeight="false" outlineLevel="0" collapsed="false">
      <c r="A67" s="8" t="n">
        <v>88</v>
      </c>
      <c r="B67" s="8" t="n">
        <v>40914</v>
      </c>
      <c r="C67" s="9" t="s">
        <v>136</v>
      </c>
      <c r="D67" s="9" t="s">
        <v>13</v>
      </c>
      <c r="E67" s="9" t="s">
        <v>21</v>
      </c>
      <c r="F67" s="8" t="s">
        <v>11</v>
      </c>
      <c r="G67" s="62" t="n">
        <v>12420.5</v>
      </c>
      <c r="H67" s="62" t="n">
        <v>776.28125</v>
      </c>
      <c r="I67" s="62" t="n">
        <v>269.33</v>
      </c>
      <c r="J67" s="63" t="n">
        <v>404</v>
      </c>
      <c r="K67" s="62" t="n">
        <v>777.1</v>
      </c>
      <c r="L67" s="62" t="n">
        <v>300</v>
      </c>
      <c r="M67" s="64"/>
    </row>
    <row r="68" customFormat="false" ht="14.25" hidden="false" customHeight="false" outlineLevel="0" collapsed="false">
      <c r="A68" s="8" t="n">
        <v>81</v>
      </c>
      <c r="B68" s="8" t="n">
        <v>26864</v>
      </c>
      <c r="C68" s="9" t="s">
        <v>128</v>
      </c>
      <c r="D68" s="9" t="s">
        <v>33</v>
      </c>
      <c r="E68" s="9" t="s">
        <v>56</v>
      </c>
      <c r="F68" s="8" t="s">
        <v>11</v>
      </c>
      <c r="G68" s="62" t="n">
        <v>11418.2</v>
      </c>
      <c r="H68" s="62" t="n">
        <v>713.6375</v>
      </c>
      <c r="I68" s="62" t="n">
        <v>255.07</v>
      </c>
      <c r="J68" s="63" t="n">
        <v>382.6</v>
      </c>
      <c r="K68" s="62" t="n">
        <v>447.3</v>
      </c>
      <c r="L68" s="62" t="n">
        <v>300</v>
      </c>
      <c r="M68" s="64"/>
    </row>
    <row r="69" customFormat="false" ht="14.25" hidden="false" customHeight="false" outlineLevel="0" collapsed="false">
      <c r="A69" s="8" t="n">
        <v>73</v>
      </c>
      <c r="B69" s="8" t="n">
        <v>25325</v>
      </c>
      <c r="C69" s="9" t="s">
        <v>117</v>
      </c>
      <c r="D69" s="9" t="s">
        <v>26</v>
      </c>
      <c r="E69" s="9" t="s">
        <v>21</v>
      </c>
      <c r="F69" s="8" t="s">
        <v>11</v>
      </c>
      <c r="G69" s="62" t="n">
        <v>9675.3</v>
      </c>
      <c r="H69" s="62" t="n">
        <v>604.70625</v>
      </c>
      <c r="I69" s="62" t="n">
        <v>252.8</v>
      </c>
      <c r="J69" s="63" t="n">
        <v>379.2</v>
      </c>
      <c r="K69" s="62" t="n">
        <v>693.9</v>
      </c>
      <c r="L69" s="62" t="n">
        <v>300</v>
      </c>
      <c r="M69" s="64"/>
    </row>
    <row r="70" customFormat="false" ht="14.25" hidden="false" customHeight="false" outlineLevel="0" collapsed="false">
      <c r="A70" s="8" t="n">
        <v>95</v>
      </c>
      <c r="B70" s="8" t="n">
        <v>25976</v>
      </c>
      <c r="C70" s="9" t="s">
        <v>145</v>
      </c>
      <c r="D70" s="9" t="s">
        <v>13</v>
      </c>
      <c r="E70" s="9" t="s">
        <v>36</v>
      </c>
      <c r="F70" s="8" t="s">
        <v>11</v>
      </c>
      <c r="G70" s="62" t="n">
        <v>12758.95</v>
      </c>
      <c r="H70" s="62" t="n">
        <v>797.434375</v>
      </c>
      <c r="I70" s="62" t="n">
        <v>243.73</v>
      </c>
      <c r="J70" s="63" t="n">
        <v>365.6</v>
      </c>
      <c r="K70" s="62" t="n">
        <v>806.8</v>
      </c>
      <c r="L70" s="62" t="n">
        <v>300</v>
      </c>
      <c r="M70" s="64"/>
    </row>
    <row r="71" customFormat="false" ht="14.25" hidden="false" customHeight="false" outlineLevel="0" collapsed="false">
      <c r="A71" s="8" t="n">
        <v>61</v>
      </c>
      <c r="B71" s="8" t="n">
        <v>25776</v>
      </c>
      <c r="C71" s="9" t="s">
        <v>102</v>
      </c>
      <c r="D71" s="9" t="s">
        <v>33</v>
      </c>
      <c r="E71" s="9" t="s">
        <v>21</v>
      </c>
      <c r="F71" s="8" t="s">
        <v>11</v>
      </c>
      <c r="G71" s="62" t="n">
        <v>10727.9</v>
      </c>
      <c r="H71" s="62" t="n">
        <v>670.49375</v>
      </c>
      <c r="I71" s="62" t="n">
        <v>232.77</v>
      </c>
      <c r="J71" s="63" t="n">
        <v>349.15</v>
      </c>
      <c r="K71" s="62" t="n">
        <v>137</v>
      </c>
      <c r="L71" s="62" t="n">
        <v>300</v>
      </c>
      <c r="M71" s="64"/>
    </row>
    <row r="72" customFormat="false" ht="14.25" hidden="false" customHeight="false" outlineLevel="0" collapsed="false">
      <c r="A72" s="8" t="n">
        <v>63</v>
      </c>
      <c r="B72" s="8" t="n">
        <v>27041</v>
      </c>
      <c r="C72" s="9" t="s">
        <v>104</v>
      </c>
      <c r="D72" s="9" t="s">
        <v>26</v>
      </c>
      <c r="E72" s="9" t="s">
        <v>36</v>
      </c>
      <c r="F72" s="8" t="s">
        <v>11</v>
      </c>
      <c r="G72" s="62" t="n">
        <v>12538.06</v>
      </c>
      <c r="H72" s="62" t="n">
        <v>783.62875</v>
      </c>
      <c r="I72" s="62" t="n">
        <v>225.32</v>
      </c>
      <c r="J72" s="63" t="n">
        <v>337.98</v>
      </c>
      <c r="K72" s="62" t="n">
        <v>275.14</v>
      </c>
      <c r="L72" s="62" t="n">
        <v>300</v>
      </c>
      <c r="M72" s="64"/>
    </row>
    <row r="73" customFormat="false" ht="14.25" hidden="false" customHeight="false" outlineLevel="0" collapsed="false">
      <c r="A73" s="8" t="n">
        <v>68</v>
      </c>
      <c r="B73" s="8" t="n">
        <v>44319</v>
      </c>
      <c r="C73" s="9" t="s">
        <v>110</v>
      </c>
      <c r="D73" s="9" t="s">
        <v>51</v>
      </c>
      <c r="E73" s="9" t="s">
        <v>21</v>
      </c>
      <c r="F73" s="8" t="s">
        <v>11</v>
      </c>
      <c r="G73" s="62" t="n">
        <v>11270.5</v>
      </c>
      <c r="H73" s="62" t="n">
        <v>704.40625</v>
      </c>
      <c r="I73" s="62" t="n">
        <v>222.2</v>
      </c>
      <c r="J73" s="63" t="n">
        <v>333.3</v>
      </c>
      <c r="K73" s="62" t="n">
        <v>134.1</v>
      </c>
      <c r="L73" s="62" t="n">
        <v>300</v>
      </c>
      <c r="M73" s="64"/>
    </row>
    <row r="74" customFormat="false" ht="14.25" hidden="false" customHeight="false" outlineLevel="0" collapsed="false">
      <c r="A74" s="8" t="n">
        <v>97</v>
      </c>
      <c r="B74" s="8" t="n">
        <v>22211</v>
      </c>
      <c r="C74" s="9" t="s">
        <v>147</v>
      </c>
      <c r="D74" s="9" t="s">
        <v>148</v>
      </c>
      <c r="E74" s="9" t="s">
        <v>21</v>
      </c>
      <c r="F74" s="8" t="s">
        <v>11</v>
      </c>
      <c r="G74" s="62" t="n">
        <v>9815.74</v>
      </c>
      <c r="H74" s="62" t="n">
        <v>613.48375</v>
      </c>
      <c r="I74" s="62" t="n">
        <v>211.47</v>
      </c>
      <c r="J74" s="63" t="n">
        <v>317.2</v>
      </c>
      <c r="K74" s="62" t="n">
        <v>240</v>
      </c>
      <c r="L74" s="62" t="n">
        <v>300</v>
      </c>
      <c r="M74" s="64"/>
    </row>
    <row r="75" customFormat="false" ht="14.25" hidden="false" customHeight="false" outlineLevel="0" collapsed="false">
      <c r="A75" s="8" t="n">
        <v>99</v>
      </c>
      <c r="B75" s="8" t="n">
        <v>28303</v>
      </c>
      <c r="C75" s="9" t="s">
        <v>150</v>
      </c>
      <c r="D75" s="9" t="s">
        <v>26</v>
      </c>
      <c r="E75" s="9" t="s">
        <v>21</v>
      </c>
      <c r="F75" s="8" t="s">
        <v>11</v>
      </c>
      <c r="G75" s="62" t="n">
        <v>11153.676667</v>
      </c>
      <c r="H75" s="62" t="n">
        <v>697.1047916875</v>
      </c>
      <c r="I75" s="62" t="n">
        <v>203.7</v>
      </c>
      <c r="J75" s="63" t="n">
        <v>305.55</v>
      </c>
      <c r="K75" s="62" t="n">
        <v>1537.9</v>
      </c>
      <c r="L75" s="62" t="n">
        <v>300</v>
      </c>
      <c r="M75" s="64"/>
    </row>
    <row r="76" customFormat="false" ht="14.25" hidden="false" customHeight="false" outlineLevel="0" collapsed="false">
      <c r="A76" s="8" t="n">
        <v>50</v>
      </c>
      <c r="B76" s="8" t="n">
        <v>25564</v>
      </c>
      <c r="C76" s="9" t="s">
        <v>88</v>
      </c>
      <c r="D76" s="9" t="s">
        <v>33</v>
      </c>
      <c r="E76" s="9" t="s">
        <v>89</v>
      </c>
      <c r="F76" s="8" t="s">
        <v>11</v>
      </c>
      <c r="G76" s="62" t="n">
        <v>11648.43</v>
      </c>
      <c r="H76" s="62" t="n">
        <v>728.026875</v>
      </c>
      <c r="I76" s="62" t="n">
        <v>199.8</v>
      </c>
      <c r="J76" s="63" t="n">
        <v>299.7</v>
      </c>
      <c r="K76" s="62" t="n">
        <v>469.8</v>
      </c>
      <c r="L76" s="62" t="n">
        <v>300</v>
      </c>
      <c r="M76" s="64"/>
    </row>
    <row r="77" customFormat="false" ht="14.25" hidden="false" customHeight="false" outlineLevel="0" collapsed="false">
      <c r="A77" s="8" t="n">
        <v>141</v>
      </c>
      <c r="B77" s="8" t="n">
        <v>40704</v>
      </c>
      <c r="C77" s="9" t="s">
        <v>197</v>
      </c>
      <c r="D77" s="9" t="s">
        <v>198</v>
      </c>
      <c r="E77" s="9" t="s">
        <v>133</v>
      </c>
      <c r="F77" s="8" t="s">
        <v>11</v>
      </c>
      <c r="G77" s="62" t="n">
        <v>10879.642858</v>
      </c>
      <c r="H77" s="62" t="n">
        <v>679.977678625</v>
      </c>
      <c r="I77" s="62" t="n">
        <v>198</v>
      </c>
      <c r="J77" s="63" t="n">
        <v>297</v>
      </c>
      <c r="K77" s="62" t="n">
        <v>208.5</v>
      </c>
      <c r="L77" s="62" t="n">
        <v>300</v>
      </c>
      <c r="M77" s="64"/>
    </row>
    <row r="78" customFormat="false" ht="14.25" hidden="false" customHeight="false" outlineLevel="0" collapsed="false">
      <c r="A78" s="8" t="n">
        <v>64</v>
      </c>
      <c r="B78" s="8" t="n">
        <v>22371</v>
      </c>
      <c r="C78" s="9" t="s">
        <v>105</v>
      </c>
      <c r="D78" s="9" t="s">
        <v>13</v>
      </c>
      <c r="E78" s="9" t="s">
        <v>56</v>
      </c>
      <c r="F78" s="8" t="s">
        <v>11</v>
      </c>
      <c r="G78" s="62" t="n">
        <v>11683.2</v>
      </c>
      <c r="H78" s="62" t="n">
        <v>730.2</v>
      </c>
      <c r="I78" s="62" t="n">
        <v>194.87</v>
      </c>
      <c r="J78" s="63" t="n">
        <v>292.3</v>
      </c>
      <c r="K78" s="62" t="n">
        <v>74</v>
      </c>
      <c r="L78" s="62" t="n">
        <v>300</v>
      </c>
      <c r="M78" s="64"/>
    </row>
    <row r="79" customFormat="false" ht="14.25" hidden="false" customHeight="false" outlineLevel="0" collapsed="false">
      <c r="A79" s="8" t="n">
        <v>125</v>
      </c>
      <c r="B79" s="8" t="n">
        <v>8762</v>
      </c>
      <c r="C79" s="9" t="s">
        <v>181</v>
      </c>
      <c r="D79" s="9" t="s">
        <v>63</v>
      </c>
      <c r="E79" s="9" t="s">
        <v>21</v>
      </c>
      <c r="F79" s="8" t="s">
        <v>11</v>
      </c>
      <c r="G79" s="62" t="n">
        <v>11383.22</v>
      </c>
      <c r="H79" s="62" t="n">
        <v>711.45125</v>
      </c>
      <c r="I79" s="62" t="n">
        <v>192.63</v>
      </c>
      <c r="J79" s="63" t="n">
        <v>288.95</v>
      </c>
      <c r="K79" s="62" t="n">
        <v>382.6</v>
      </c>
      <c r="L79" s="62" t="n">
        <v>300</v>
      </c>
      <c r="M79" s="64"/>
    </row>
    <row r="80" customFormat="false" ht="14.25" hidden="false" customHeight="false" outlineLevel="0" collapsed="false">
      <c r="A80" s="8" t="n">
        <v>83</v>
      </c>
      <c r="B80" s="8" t="n">
        <v>27040</v>
      </c>
      <c r="C80" s="9" t="s">
        <v>130</v>
      </c>
      <c r="D80" s="9" t="s">
        <v>13</v>
      </c>
      <c r="E80" s="9" t="s">
        <v>27</v>
      </c>
      <c r="F80" s="8" t="s">
        <v>11</v>
      </c>
      <c r="G80" s="62" t="n">
        <v>12057</v>
      </c>
      <c r="H80" s="62" t="n">
        <v>753.5625</v>
      </c>
      <c r="I80" s="62" t="n">
        <v>188.8</v>
      </c>
      <c r="J80" s="63" t="n">
        <v>283.2</v>
      </c>
      <c r="K80" s="62" t="n">
        <v>358.9</v>
      </c>
      <c r="L80" s="62" t="n">
        <v>300</v>
      </c>
      <c r="M80" s="64"/>
    </row>
    <row r="81" customFormat="false" ht="14.25" hidden="false" customHeight="false" outlineLevel="0" collapsed="false">
      <c r="A81" s="8" t="n">
        <v>98</v>
      </c>
      <c r="B81" s="8" t="n">
        <v>25427</v>
      </c>
      <c r="C81" s="9" t="s">
        <v>149</v>
      </c>
      <c r="D81" s="9" t="s">
        <v>26</v>
      </c>
      <c r="E81" s="9" t="s">
        <v>45</v>
      </c>
      <c r="F81" s="8" t="s">
        <v>11</v>
      </c>
      <c r="G81" s="62" t="n">
        <v>10039.33</v>
      </c>
      <c r="H81" s="62" t="n">
        <v>627.458125</v>
      </c>
      <c r="I81" s="62" t="n">
        <v>175.89</v>
      </c>
      <c r="J81" s="63" t="n">
        <v>263.84</v>
      </c>
      <c r="K81" s="62" t="n">
        <v>640.66</v>
      </c>
      <c r="L81" s="62" t="n">
        <v>300</v>
      </c>
      <c r="M81" s="64"/>
    </row>
    <row r="82" customFormat="false" ht="14.25" hidden="false" customHeight="false" outlineLevel="0" collapsed="false">
      <c r="A82" s="8" t="n">
        <v>65</v>
      </c>
      <c r="B82" s="8" t="n">
        <v>49835</v>
      </c>
      <c r="C82" s="9" t="s">
        <v>106</v>
      </c>
      <c r="D82" s="9" t="s">
        <v>33</v>
      </c>
      <c r="E82" s="9" t="s">
        <v>107</v>
      </c>
      <c r="F82" s="8" t="s">
        <v>11</v>
      </c>
      <c r="G82" s="62" t="n">
        <v>10289</v>
      </c>
      <c r="H82" s="62" t="n">
        <v>643.0625</v>
      </c>
      <c r="I82" s="62" t="n">
        <v>172.93</v>
      </c>
      <c r="J82" s="63" t="n">
        <v>259.4</v>
      </c>
      <c r="K82" s="62" t="n">
        <v>282</v>
      </c>
      <c r="L82" s="62" t="n">
        <v>300</v>
      </c>
      <c r="M82" s="64"/>
    </row>
    <row r="83" customFormat="false" ht="14.25" hidden="false" customHeight="false" outlineLevel="0" collapsed="false">
      <c r="A83" s="8" t="n">
        <v>143</v>
      </c>
      <c r="B83" s="8" t="n">
        <v>49557</v>
      </c>
      <c r="C83" s="9" t="s">
        <v>200</v>
      </c>
      <c r="D83" s="9" t="s">
        <v>51</v>
      </c>
      <c r="E83" s="9" t="s">
        <v>21</v>
      </c>
      <c r="F83" s="8" t="s">
        <v>11</v>
      </c>
      <c r="G83" s="62" t="n">
        <v>9731.28</v>
      </c>
      <c r="H83" s="62" t="n">
        <v>608.205</v>
      </c>
      <c r="I83" s="62" t="n">
        <v>172.63</v>
      </c>
      <c r="J83" s="63" t="n">
        <v>258.94</v>
      </c>
      <c r="K83" s="62" t="n">
        <v>490.82</v>
      </c>
      <c r="L83" s="62" t="n">
        <v>300</v>
      </c>
      <c r="M83" s="64"/>
    </row>
    <row r="84" customFormat="false" ht="14.25" hidden="false" customHeight="false" outlineLevel="0" collapsed="false">
      <c r="A84" s="8" t="n">
        <v>133</v>
      </c>
      <c r="B84" s="8" t="n">
        <v>26116</v>
      </c>
      <c r="C84" s="9" t="s">
        <v>189</v>
      </c>
      <c r="D84" s="9" t="s">
        <v>63</v>
      </c>
      <c r="E84" s="9" t="s">
        <v>21</v>
      </c>
      <c r="F84" s="8" t="s">
        <v>11</v>
      </c>
      <c r="G84" s="62" t="n">
        <v>9573.5</v>
      </c>
      <c r="H84" s="62" t="n">
        <v>598.34375</v>
      </c>
      <c r="I84" s="62" t="n">
        <v>170.33</v>
      </c>
      <c r="J84" s="63" t="n">
        <v>255.5</v>
      </c>
      <c r="K84" s="62" t="n">
        <v>225.5</v>
      </c>
      <c r="L84" s="62" t="n">
        <v>300</v>
      </c>
      <c r="M84" s="64"/>
    </row>
    <row r="85" customFormat="false" ht="14.25" hidden="false" customHeight="false" outlineLevel="0" collapsed="false">
      <c r="A85" s="8" t="n">
        <v>89</v>
      </c>
      <c r="B85" s="8" t="n">
        <v>26123</v>
      </c>
      <c r="C85" s="9" t="s">
        <v>137</v>
      </c>
      <c r="D85" s="9" t="s">
        <v>33</v>
      </c>
      <c r="E85" s="9" t="s">
        <v>21</v>
      </c>
      <c r="F85" s="8" t="s">
        <v>11</v>
      </c>
      <c r="G85" s="62" t="n">
        <v>10591.5</v>
      </c>
      <c r="H85" s="62" t="n">
        <v>661.96875</v>
      </c>
      <c r="I85" s="62" t="n">
        <v>169.17</v>
      </c>
      <c r="J85" s="63" t="n">
        <v>253.75</v>
      </c>
      <c r="K85" s="62" t="n">
        <v>224.5</v>
      </c>
      <c r="L85" s="62" t="n">
        <v>300</v>
      </c>
      <c r="M85" s="64"/>
    </row>
    <row r="86" customFormat="false" ht="14.25" hidden="false" customHeight="false" outlineLevel="0" collapsed="false">
      <c r="A86" s="8" t="n">
        <v>66</v>
      </c>
      <c r="B86" s="8" t="n">
        <v>22329</v>
      </c>
      <c r="C86" s="9" t="s">
        <v>108</v>
      </c>
      <c r="D86" s="9" t="s">
        <v>33</v>
      </c>
      <c r="E86" s="9" t="s">
        <v>19</v>
      </c>
      <c r="F86" s="8" t="s">
        <v>11</v>
      </c>
      <c r="G86" s="62" t="n">
        <v>11759</v>
      </c>
      <c r="H86" s="62" t="n">
        <v>734.9375</v>
      </c>
      <c r="I86" s="62" t="n">
        <v>157.13</v>
      </c>
      <c r="J86" s="63" t="n">
        <v>235.7</v>
      </c>
      <c r="K86" s="62" t="n">
        <v>193.7</v>
      </c>
      <c r="L86" s="62" t="n">
        <v>300</v>
      </c>
      <c r="M86" s="64"/>
    </row>
    <row r="87" customFormat="false" ht="14.25" hidden="false" customHeight="false" outlineLevel="0" collapsed="false">
      <c r="A87" s="8" t="n">
        <v>104</v>
      </c>
      <c r="B87" s="8" t="n">
        <v>22538</v>
      </c>
      <c r="C87" s="9" t="s">
        <v>155</v>
      </c>
      <c r="D87" s="9" t="s">
        <v>33</v>
      </c>
      <c r="E87" s="9" t="s">
        <v>21</v>
      </c>
      <c r="F87" s="8" t="s">
        <v>11</v>
      </c>
      <c r="G87" s="62" t="n">
        <v>9892.14</v>
      </c>
      <c r="H87" s="62" t="n">
        <v>618.25875</v>
      </c>
      <c r="I87" s="62" t="n">
        <v>149.83</v>
      </c>
      <c r="J87" s="63" t="n">
        <v>224.75</v>
      </c>
      <c r="K87" s="62" t="n">
        <v>126.7</v>
      </c>
      <c r="L87" s="62" t="n">
        <v>300</v>
      </c>
      <c r="M87" s="64"/>
    </row>
    <row r="88" customFormat="false" ht="14.25" hidden="false" customHeight="false" outlineLevel="0" collapsed="false">
      <c r="A88" s="8" t="n">
        <v>107</v>
      </c>
      <c r="B88" s="8" t="n">
        <v>27031</v>
      </c>
      <c r="C88" s="9" t="s">
        <v>159</v>
      </c>
      <c r="D88" s="9" t="s">
        <v>160</v>
      </c>
      <c r="E88" s="9" t="s">
        <v>161</v>
      </c>
      <c r="F88" s="8" t="s">
        <v>11</v>
      </c>
      <c r="G88" s="62" t="n">
        <v>9568.9</v>
      </c>
      <c r="H88" s="62" t="n">
        <v>598.05625</v>
      </c>
      <c r="I88" s="62" t="n">
        <v>130.43</v>
      </c>
      <c r="J88" s="63" t="n">
        <v>195.65</v>
      </c>
      <c r="K88" s="62" t="n">
        <v>241.2</v>
      </c>
      <c r="L88" s="62" t="n">
        <v>300</v>
      </c>
      <c r="M88" s="64"/>
    </row>
    <row r="89" customFormat="false" ht="14.25" hidden="false" customHeight="false" outlineLevel="0" collapsed="false">
      <c r="A89" s="8" t="n">
        <v>49</v>
      </c>
      <c r="B89" s="8" t="n">
        <v>29515</v>
      </c>
      <c r="C89" s="9" t="s">
        <v>85</v>
      </c>
      <c r="D89" s="9" t="s">
        <v>86</v>
      </c>
      <c r="E89" s="9" t="s">
        <v>87</v>
      </c>
      <c r="F89" s="8" t="s">
        <v>11</v>
      </c>
      <c r="G89" s="62" t="n">
        <v>10670</v>
      </c>
      <c r="H89" s="62" t="n">
        <v>666.875</v>
      </c>
      <c r="I89" s="62" t="n">
        <v>128.2</v>
      </c>
      <c r="J89" s="63" t="n">
        <v>192.3</v>
      </c>
      <c r="K89" s="62" t="n">
        <v>443.2</v>
      </c>
      <c r="L89" s="62" t="n">
        <v>300</v>
      </c>
      <c r="M89" s="64"/>
    </row>
    <row r="90" customFormat="false" ht="14.25" hidden="false" customHeight="false" outlineLevel="0" collapsed="false">
      <c r="A90" s="8" t="n">
        <v>115</v>
      </c>
      <c r="B90" s="8" t="n">
        <v>13569</v>
      </c>
      <c r="C90" s="9" t="s">
        <v>170</v>
      </c>
      <c r="D90" s="9" t="s">
        <v>33</v>
      </c>
      <c r="E90" s="9" t="s">
        <v>21</v>
      </c>
      <c r="F90" s="8" t="s">
        <v>11</v>
      </c>
      <c r="G90" s="62" t="n">
        <v>10514</v>
      </c>
      <c r="H90" s="62" t="n">
        <v>657.125</v>
      </c>
      <c r="I90" s="62" t="n">
        <v>31.13</v>
      </c>
      <c r="J90" s="63" t="n">
        <v>46.7</v>
      </c>
      <c r="K90" s="62" t="n">
        <v>73.6</v>
      </c>
      <c r="L90" s="62" t="n">
        <v>300</v>
      </c>
      <c r="M90" s="64" t="s">
        <v>890</v>
      </c>
    </row>
    <row r="91" customFormat="false" ht="14.25" hidden="false" customHeight="false" outlineLevel="0" collapsed="false">
      <c r="A91" s="8" t="n">
        <v>87</v>
      </c>
      <c r="B91" s="8" t="n">
        <v>25312</v>
      </c>
      <c r="C91" s="9" t="s">
        <v>135</v>
      </c>
      <c r="D91" s="9" t="s">
        <v>26</v>
      </c>
      <c r="E91" s="9" t="s">
        <v>45</v>
      </c>
      <c r="F91" s="8" t="s">
        <v>11</v>
      </c>
      <c r="G91" s="62" t="n">
        <v>11908.73</v>
      </c>
      <c r="H91" s="62" t="n">
        <v>744.295625</v>
      </c>
      <c r="I91" s="62" t="n">
        <v>26.12</v>
      </c>
      <c r="J91" s="63" t="n">
        <v>39.18</v>
      </c>
      <c r="K91" s="62" t="n">
        <v>407.64</v>
      </c>
      <c r="L91" s="62" t="n">
        <v>300</v>
      </c>
      <c r="M91" s="64"/>
    </row>
    <row r="92" customFormat="false" ht="14.25" hidden="false" customHeight="false" outlineLevel="0" collapsed="false">
      <c r="A92" s="8" t="n">
        <v>25</v>
      </c>
      <c r="B92" s="8" t="n">
        <v>16015</v>
      </c>
      <c r="C92" s="9" t="s">
        <v>55</v>
      </c>
      <c r="D92" s="9" t="s">
        <v>13</v>
      </c>
      <c r="E92" s="9" t="s">
        <v>56</v>
      </c>
      <c r="F92" s="8" t="s">
        <v>11</v>
      </c>
      <c r="G92" s="62" t="n">
        <v>10437.3</v>
      </c>
      <c r="H92" s="62" t="n">
        <v>652.33125</v>
      </c>
      <c r="I92" s="62" t="n">
        <v>1.5</v>
      </c>
      <c r="J92" s="63" t="n">
        <v>2.25</v>
      </c>
      <c r="K92" s="62" t="n">
        <v>532.5</v>
      </c>
      <c r="L92" s="62" t="n">
        <v>300</v>
      </c>
      <c r="M92" s="64" t="s">
        <v>890</v>
      </c>
    </row>
    <row r="93" customFormat="false" ht="14.25" hidden="false" customHeight="false" outlineLevel="0" collapsed="false">
      <c r="A93" s="8" t="n">
        <v>41</v>
      </c>
      <c r="B93" s="8" t="n">
        <v>44315</v>
      </c>
      <c r="C93" s="9" t="s">
        <v>76</v>
      </c>
      <c r="D93" s="9" t="s">
        <v>51</v>
      </c>
      <c r="E93" s="9" t="s">
        <v>21</v>
      </c>
      <c r="F93" s="8" t="s">
        <v>11</v>
      </c>
      <c r="G93" s="62" t="n">
        <v>9763.42</v>
      </c>
      <c r="H93" s="62" t="n">
        <v>610.21375</v>
      </c>
      <c r="I93" s="62" t="n">
        <v>1.27</v>
      </c>
      <c r="J93" s="63" t="n">
        <v>1.9</v>
      </c>
      <c r="K93" s="62" t="n">
        <v>62.78</v>
      </c>
      <c r="L93" s="62" t="n">
        <v>300</v>
      </c>
      <c r="M93" s="64" t="s">
        <v>890</v>
      </c>
    </row>
    <row r="94" customFormat="false" ht="14.25" hidden="false" customHeight="false" outlineLevel="0" collapsed="false">
      <c r="A94" s="8" t="n">
        <v>130</v>
      </c>
      <c r="B94" s="8" t="n">
        <v>25968</v>
      </c>
      <c r="C94" s="9" t="s">
        <v>186</v>
      </c>
      <c r="D94" s="9" t="s">
        <v>26</v>
      </c>
      <c r="E94" s="9" t="s">
        <v>21</v>
      </c>
      <c r="F94" s="8" t="s">
        <v>11</v>
      </c>
      <c r="G94" s="62" t="n">
        <v>8903.96</v>
      </c>
      <c r="H94" s="62" t="n">
        <v>556.4975</v>
      </c>
      <c r="I94" s="62" t="e">
        <f aca="false">NA()</f>
        <v>#N/A</v>
      </c>
      <c r="J94" s="63" t="e">
        <f aca="false">NA()</f>
        <v>#N/A</v>
      </c>
      <c r="K94" s="62" t="n">
        <v>319.33</v>
      </c>
      <c r="L94" s="62" t="n">
        <v>200</v>
      </c>
      <c r="M94" s="64" t="s">
        <v>890</v>
      </c>
    </row>
    <row r="95" customFormat="false" ht="14.25" hidden="false" customHeight="false" outlineLevel="0" collapsed="false">
      <c r="A95" s="8" t="n">
        <v>118</v>
      </c>
      <c r="B95" s="8" t="n">
        <v>13045</v>
      </c>
      <c r="C95" s="9" t="s">
        <v>173</v>
      </c>
      <c r="D95" s="9" t="s">
        <v>26</v>
      </c>
      <c r="E95" s="9" t="s">
        <v>174</v>
      </c>
      <c r="F95" s="8" t="s">
        <v>11</v>
      </c>
      <c r="G95" s="62" t="n">
        <v>7810.26</v>
      </c>
      <c r="H95" s="62" t="n">
        <v>488.14125</v>
      </c>
      <c r="I95" s="62" t="e">
        <f aca="false">NA()</f>
        <v>#N/A</v>
      </c>
      <c r="J95" s="63" t="e">
        <f aca="false">NA()</f>
        <v>#N/A</v>
      </c>
      <c r="K95" s="62" t="n">
        <v>5.1</v>
      </c>
      <c r="L95" s="62" t="n">
        <v>200</v>
      </c>
      <c r="M95" s="64" t="s">
        <v>890</v>
      </c>
    </row>
    <row r="96" customFormat="false" ht="14.25" hidden="false" customHeight="false" outlineLevel="0" collapsed="false">
      <c r="A96" s="8" t="n">
        <v>140</v>
      </c>
      <c r="B96" s="8" t="n">
        <v>13113</v>
      </c>
      <c r="C96" s="9" t="s">
        <v>196</v>
      </c>
      <c r="D96" s="9" t="s">
        <v>26</v>
      </c>
      <c r="E96" s="9" t="s">
        <v>21</v>
      </c>
      <c r="F96" s="8" t="s">
        <v>11</v>
      </c>
      <c r="G96" s="62" t="n">
        <v>6797.26</v>
      </c>
      <c r="H96" s="62" t="n">
        <v>424.82875</v>
      </c>
      <c r="I96" s="62" t="e">
        <f aca="false">NA()</f>
        <v>#N/A</v>
      </c>
      <c r="J96" s="63" t="e">
        <f aca="false">NA()</f>
        <v>#N/A</v>
      </c>
      <c r="K96" s="62" t="n">
        <v>204.1</v>
      </c>
      <c r="L96" s="62" t="n">
        <v>200</v>
      </c>
      <c r="M96" s="64"/>
    </row>
    <row r="97" customFormat="false" ht="14.25" hidden="false" customHeight="false" outlineLevel="0" collapsed="false">
      <c r="A97" s="8" t="n">
        <v>109</v>
      </c>
      <c r="B97" s="8" t="n">
        <v>26147</v>
      </c>
      <c r="C97" s="9" t="s">
        <v>163</v>
      </c>
      <c r="D97" s="9" t="s">
        <v>164</v>
      </c>
      <c r="E97" s="9" t="s">
        <v>19</v>
      </c>
      <c r="F97" s="8" t="s">
        <v>11</v>
      </c>
      <c r="G97" s="62" t="n">
        <v>6399.4066</v>
      </c>
      <c r="H97" s="62" t="n">
        <v>399.9629125</v>
      </c>
      <c r="I97" s="62" t="e">
        <f aca="false">NA()</f>
        <v>#N/A</v>
      </c>
      <c r="J97" s="63" t="e">
        <f aca="false">NA()</f>
        <v>#N/A</v>
      </c>
      <c r="K97" s="62" t="n">
        <v>4.25</v>
      </c>
      <c r="L97" s="62" t="n">
        <v>200</v>
      </c>
      <c r="M97" s="64" t="s">
        <v>890</v>
      </c>
    </row>
    <row r="98" customFormat="false" ht="14.25" hidden="false" customHeight="false" outlineLevel="0" collapsed="false">
      <c r="A98" s="8" t="n">
        <v>128</v>
      </c>
      <c r="B98" s="8" t="n">
        <v>29021</v>
      </c>
      <c r="C98" s="9" t="s">
        <v>184</v>
      </c>
      <c r="D98" s="9" t="s">
        <v>26</v>
      </c>
      <c r="E98" s="9" t="s">
        <v>89</v>
      </c>
      <c r="F98" s="8" t="s">
        <v>11</v>
      </c>
      <c r="G98" s="62" t="n">
        <v>9393.4</v>
      </c>
      <c r="H98" s="62" t="n">
        <v>587.0875</v>
      </c>
      <c r="I98" s="62" t="n">
        <v>269.83</v>
      </c>
      <c r="J98" s="63" t="n">
        <v>404.75</v>
      </c>
      <c r="K98" s="62" t="n">
        <v>797.5</v>
      </c>
      <c r="L98" s="62" t="n">
        <v>200</v>
      </c>
      <c r="M98" s="64"/>
    </row>
    <row r="99" customFormat="false" ht="14.25" hidden="false" customHeight="false" outlineLevel="0" collapsed="false">
      <c r="A99" s="8" t="n">
        <v>122</v>
      </c>
      <c r="B99" s="8" t="n">
        <v>44308</v>
      </c>
      <c r="C99" s="9" t="s">
        <v>178</v>
      </c>
      <c r="D99" s="9" t="s">
        <v>13</v>
      </c>
      <c r="E99" s="9" t="s">
        <v>21</v>
      </c>
      <c r="F99" s="8" t="s">
        <v>11</v>
      </c>
      <c r="G99" s="62" t="n">
        <v>8403.1</v>
      </c>
      <c r="H99" s="62" t="n">
        <v>525.19375</v>
      </c>
      <c r="I99" s="62" t="n">
        <v>244.4</v>
      </c>
      <c r="J99" s="63" t="n">
        <v>366.6</v>
      </c>
      <c r="K99" s="62" t="n">
        <v>478.7</v>
      </c>
      <c r="L99" s="62" t="n">
        <v>200</v>
      </c>
      <c r="M99" s="64"/>
    </row>
    <row r="100" customFormat="false" ht="14.25" hidden="false" customHeight="false" outlineLevel="0" collapsed="false">
      <c r="A100" s="8" t="n">
        <v>77</v>
      </c>
      <c r="B100" s="8" t="n">
        <v>25974</v>
      </c>
      <c r="C100" s="9" t="s">
        <v>121</v>
      </c>
      <c r="D100" s="9" t="s">
        <v>33</v>
      </c>
      <c r="E100" s="9" t="s">
        <v>21</v>
      </c>
      <c r="F100" s="8" t="s">
        <v>11</v>
      </c>
      <c r="G100" s="62" t="n">
        <v>8754.94</v>
      </c>
      <c r="H100" s="62" t="n">
        <v>547.18375</v>
      </c>
      <c r="I100" s="62" t="n">
        <v>233.37</v>
      </c>
      <c r="J100" s="63" t="n">
        <v>350.05</v>
      </c>
      <c r="K100" s="62" t="n">
        <v>408.5</v>
      </c>
      <c r="L100" s="62" t="n">
        <v>200</v>
      </c>
      <c r="M100" s="64"/>
    </row>
    <row r="101" customFormat="false" ht="14.25" hidden="false" customHeight="false" outlineLevel="0" collapsed="false">
      <c r="A101" s="8" t="n">
        <v>113</v>
      </c>
      <c r="B101" s="8" t="n">
        <v>25707</v>
      </c>
      <c r="C101" s="9" t="s">
        <v>168</v>
      </c>
      <c r="D101" s="9" t="s">
        <v>26</v>
      </c>
      <c r="E101" s="9" t="s">
        <v>21</v>
      </c>
      <c r="F101" s="8" t="s">
        <v>11</v>
      </c>
      <c r="G101" s="62" t="n">
        <v>9198.7</v>
      </c>
      <c r="H101" s="62" t="n">
        <v>574.91875</v>
      </c>
      <c r="I101" s="62" t="n">
        <v>214.47</v>
      </c>
      <c r="J101" s="63" t="n">
        <v>321.7</v>
      </c>
      <c r="K101" s="62" t="n">
        <v>484.2</v>
      </c>
      <c r="L101" s="62" t="n">
        <v>200</v>
      </c>
      <c r="M101" s="64"/>
    </row>
    <row r="102" customFormat="false" ht="14.25" hidden="false" customHeight="false" outlineLevel="0" collapsed="false">
      <c r="A102" s="8" t="n">
        <v>206</v>
      </c>
      <c r="B102" s="8" t="n">
        <v>25863</v>
      </c>
      <c r="C102" s="9" t="s">
        <v>266</v>
      </c>
      <c r="D102" s="9" t="s">
        <v>267</v>
      </c>
      <c r="E102" s="9" t="s">
        <v>21</v>
      </c>
      <c r="F102" s="8" t="s">
        <v>11</v>
      </c>
      <c r="G102" s="62" t="n">
        <v>6288.69</v>
      </c>
      <c r="H102" s="62" t="n">
        <v>393.043125</v>
      </c>
      <c r="I102" s="62" t="n">
        <v>212.1</v>
      </c>
      <c r="J102" s="63" t="n">
        <v>318.15</v>
      </c>
      <c r="K102" s="62" t="n">
        <v>293.2</v>
      </c>
      <c r="L102" s="62" t="n">
        <v>200</v>
      </c>
      <c r="M102" s="64"/>
    </row>
    <row r="103" customFormat="false" ht="14.25" hidden="false" customHeight="false" outlineLevel="0" collapsed="false">
      <c r="A103" s="8" t="n">
        <v>151</v>
      </c>
      <c r="B103" s="8" t="n">
        <v>40919</v>
      </c>
      <c r="C103" s="9" t="s">
        <v>208</v>
      </c>
      <c r="D103" s="9" t="s">
        <v>26</v>
      </c>
      <c r="E103" s="9" t="s">
        <v>21</v>
      </c>
      <c r="F103" s="8" t="s">
        <v>11</v>
      </c>
      <c r="G103" s="62" t="n">
        <v>8333.5</v>
      </c>
      <c r="H103" s="62" t="n">
        <v>520.84375</v>
      </c>
      <c r="I103" s="62" t="n">
        <v>210.1</v>
      </c>
      <c r="J103" s="63" t="n">
        <v>315.15</v>
      </c>
      <c r="K103" s="62" t="n">
        <v>395.2</v>
      </c>
      <c r="L103" s="62" t="n">
        <v>200</v>
      </c>
      <c r="M103" s="64"/>
    </row>
    <row r="104" customFormat="false" ht="14.25" hidden="false" customHeight="false" outlineLevel="0" collapsed="false">
      <c r="A104" s="8" t="n">
        <v>108</v>
      </c>
      <c r="B104" s="8" t="n">
        <v>12969</v>
      </c>
      <c r="C104" s="9" t="s">
        <v>162</v>
      </c>
      <c r="D104" s="9" t="s">
        <v>26</v>
      </c>
      <c r="E104" s="9" t="s">
        <v>21</v>
      </c>
      <c r="F104" s="8" t="s">
        <v>11</v>
      </c>
      <c r="G104" s="62" t="n">
        <v>8012.54</v>
      </c>
      <c r="H104" s="62" t="n">
        <v>500.78375</v>
      </c>
      <c r="I104" s="62" t="n">
        <v>194.23</v>
      </c>
      <c r="J104" s="63" t="n">
        <v>291.35</v>
      </c>
      <c r="K104" s="62" t="n">
        <v>215.5</v>
      </c>
      <c r="L104" s="62" t="n">
        <v>200</v>
      </c>
      <c r="M104" s="64"/>
    </row>
    <row r="105" customFormat="false" ht="14.25" hidden="false" customHeight="false" outlineLevel="0" collapsed="false">
      <c r="A105" s="8" t="n">
        <v>105</v>
      </c>
      <c r="B105" s="8" t="n">
        <v>26126</v>
      </c>
      <c r="C105" s="9" t="s">
        <v>156</v>
      </c>
      <c r="D105" s="9" t="s">
        <v>33</v>
      </c>
      <c r="E105" s="9" t="s">
        <v>21</v>
      </c>
      <c r="F105" s="8" t="s">
        <v>11</v>
      </c>
      <c r="G105" s="62" t="n">
        <v>8911.4</v>
      </c>
      <c r="H105" s="62" t="n">
        <v>556.9625</v>
      </c>
      <c r="I105" s="62" t="n">
        <v>186.43</v>
      </c>
      <c r="J105" s="63" t="n">
        <v>279.65</v>
      </c>
      <c r="K105" s="62" t="n">
        <v>539.2</v>
      </c>
      <c r="L105" s="62" t="n">
        <v>200</v>
      </c>
      <c r="M105" s="64"/>
    </row>
    <row r="106" customFormat="false" ht="14.25" hidden="false" customHeight="false" outlineLevel="0" collapsed="false">
      <c r="A106" s="8" t="n">
        <v>203</v>
      </c>
      <c r="B106" s="8" t="n">
        <v>28356</v>
      </c>
      <c r="C106" s="9" t="s">
        <v>263</v>
      </c>
      <c r="D106" s="9" t="s">
        <v>80</v>
      </c>
      <c r="E106" s="9" t="s">
        <v>21</v>
      </c>
      <c r="F106" s="8" t="s">
        <v>11</v>
      </c>
      <c r="G106" s="62" t="n">
        <v>7344.4</v>
      </c>
      <c r="H106" s="62" t="n">
        <v>459.025</v>
      </c>
      <c r="I106" s="62" t="n">
        <v>185.87</v>
      </c>
      <c r="J106" s="63" t="n">
        <v>278.8</v>
      </c>
      <c r="K106" s="62" t="n">
        <v>186</v>
      </c>
      <c r="L106" s="62" t="n">
        <v>200</v>
      </c>
      <c r="M106" s="64"/>
    </row>
    <row r="107" customFormat="false" ht="14.25" hidden="false" customHeight="false" outlineLevel="0" collapsed="false">
      <c r="A107" s="8" t="n">
        <v>111</v>
      </c>
      <c r="B107" s="8" t="n">
        <v>22297</v>
      </c>
      <c r="C107" s="9" t="s">
        <v>166</v>
      </c>
      <c r="D107" s="9" t="s">
        <v>13</v>
      </c>
      <c r="E107" s="9" t="s">
        <v>23</v>
      </c>
      <c r="F107" s="8" t="s">
        <v>11</v>
      </c>
      <c r="G107" s="62" t="n">
        <v>7337.5</v>
      </c>
      <c r="H107" s="62" t="n">
        <v>458.59375</v>
      </c>
      <c r="I107" s="62" t="n">
        <v>185.2</v>
      </c>
      <c r="J107" s="63" t="n">
        <v>277.8</v>
      </c>
      <c r="K107" s="62" t="n">
        <v>101.2</v>
      </c>
      <c r="L107" s="62" t="n">
        <v>200</v>
      </c>
      <c r="M107" s="64"/>
    </row>
    <row r="108" customFormat="false" ht="14.25" hidden="false" customHeight="false" outlineLevel="0" collapsed="false">
      <c r="A108" s="8" t="n">
        <v>112</v>
      </c>
      <c r="B108" s="8" t="n">
        <v>40921</v>
      </c>
      <c r="C108" s="9" t="s">
        <v>167</v>
      </c>
      <c r="D108" s="9" t="s">
        <v>26</v>
      </c>
      <c r="E108" s="9" t="s">
        <v>21</v>
      </c>
      <c r="F108" s="8" t="s">
        <v>11</v>
      </c>
      <c r="G108" s="62" t="n">
        <v>9488.9</v>
      </c>
      <c r="H108" s="62" t="n">
        <v>593.05625</v>
      </c>
      <c r="I108" s="62" t="n">
        <v>181.5</v>
      </c>
      <c r="J108" s="63" t="n">
        <v>272.25</v>
      </c>
      <c r="K108" s="62" t="n">
        <v>317.3</v>
      </c>
      <c r="L108" s="62" t="n">
        <v>200</v>
      </c>
      <c r="M108" s="64"/>
    </row>
    <row r="109" customFormat="false" ht="14.25" hidden="false" customHeight="false" outlineLevel="0" collapsed="false">
      <c r="A109" s="8" t="n">
        <v>70</v>
      </c>
      <c r="B109" s="8" t="n">
        <v>22152</v>
      </c>
      <c r="C109" s="9" t="s">
        <v>112</v>
      </c>
      <c r="D109" s="9" t="s">
        <v>113</v>
      </c>
      <c r="E109" s="9" t="s">
        <v>21</v>
      </c>
      <c r="F109" s="8" t="s">
        <v>11</v>
      </c>
      <c r="G109" s="62" t="n">
        <v>8933.9</v>
      </c>
      <c r="H109" s="62" t="n">
        <v>558.36875</v>
      </c>
      <c r="I109" s="62" t="n">
        <v>174.03</v>
      </c>
      <c r="J109" s="63" t="n">
        <v>261.05</v>
      </c>
      <c r="K109" s="62" t="n">
        <v>572.4</v>
      </c>
      <c r="L109" s="62" t="n">
        <v>200</v>
      </c>
      <c r="M109" s="64"/>
    </row>
    <row r="110" customFormat="false" ht="14.25" hidden="false" customHeight="false" outlineLevel="0" collapsed="false">
      <c r="A110" s="8" t="n">
        <v>146</v>
      </c>
      <c r="B110" s="8" t="n">
        <v>48646</v>
      </c>
      <c r="C110" s="9" t="s">
        <v>203</v>
      </c>
      <c r="D110" s="9" t="s">
        <v>13</v>
      </c>
      <c r="E110" s="9" t="s">
        <v>70</v>
      </c>
      <c r="F110" s="8" t="s">
        <v>11</v>
      </c>
      <c r="G110" s="62" t="n">
        <v>8111.05</v>
      </c>
      <c r="H110" s="62" t="n">
        <v>506.940625</v>
      </c>
      <c r="I110" s="62" t="n">
        <v>171.37</v>
      </c>
      <c r="J110" s="63" t="n">
        <v>257.05</v>
      </c>
      <c r="K110" s="62" t="n">
        <v>121.8</v>
      </c>
      <c r="L110" s="62" t="n">
        <v>200</v>
      </c>
      <c r="M110" s="64"/>
    </row>
    <row r="111" customFormat="false" ht="14.25" hidden="false" customHeight="false" outlineLevel="0" collapsed="false">
      <c r="A111" s="8" t="n">
        <v>82</v>
      </c>
      <c r="B111" s="8" t="n">
        <v>25285</v>
      </c>
      <c r="C111" s="9" t="s">
        <v>129</v>
      </c>
      <c r="D111" s="9" t="s">
        <v>33</v>
      </c>
      <c r="E111" s="9" t="s">
        <v>21</v>
      </c>
      <c r="F111" s="8" t="s">
        <v>11</v>
      </c>
      <c r="G111" s="62" t="n">
        <v>8688.54</v>
      </c>
      <c r="H111" s="62" t="n">
        <v>543.03375</v>
      </c>
      <c r="I111" s="62" t="n">
        <v>161.93</v>
      </c>
      <c r="J111" s="63" t="n">
        <v>242.9</v>
      </c>
      <c r="K111" s="62" t="n">
        <v>222.32</v>
      </c>
      <c r="L111" s="62" t="n">
        <v>200</v>
      </c>
      <c r="M111" s="64"/>
    </row>
    <row r="112" customFormat="false" ht="14.25" hidden="false" customHeight="false" outlineLevel="0" collapsed="false">
      <c r="A112" s="8" t="n">
        <v>114</v>
      </c>
      <c r="B112" s="8" t="n">
        <v>49563</v>
      </c>
      <c r="C112" s="9" t="s">
        <v>169</v>
      </c>
      <c r="D112" s="9" t="s">
        <v>63</v>
      </c>
      <c r="E112" s="9" t="s">
        <v>56</v>
      </c>
      <c r="F112" s="8" t="s">
        <v>11</v>
      </c>
      <c r="G112" s="62" t="n">
        <v>9109.98</v>
      </c>
      <c r="H112" s="62" t="n">
        <v>569.37375</v>
      </c>
      <c r="I112" s="62" t="n">
        <v>159.07</v>
      </c>
      <c r="J112" s="63" t="n">
        <v>238.6</v>
      </c>
      <c r="K112" s="62" t="n">
        <v>635.8</v>
      </c>
      <c r="L112" s="62" t="n">
        <v>200</v>
      </c>
      <c r="M112" s="64"/>
    </row>
    <row r="113" customFormat="false" ht="14.25" hidden="false" customHeight="false" outlineLevel="0" collapsed="false">
      <c r="A113" s="8" t="n">
        <v>86</v>
      </c>
      <c r="B113" s="8" t="n">
        <v>25575</v>
      </c>
      <c r="C113" s="9" t="s">
        <v>134</v>
      </c>
      <c r="D113" s="9" t="s">
        <v>13</v>
      </c>
      <c r="E113" s="9" t="s">
        <v>21</v>
      </c>
      <c r="F113" s="8" t="s">
        <v>11</v>
      </c>
      <c r="G113" s="62" t="n">
        <v>6947.6</v>
      </c>
      <c r="H113" s="62" t="n">
        <v>434.225</v>
      </c>
      <c r="I113" s="62" t="n">
        <v>147.05</v>
      </c>
      <c r="J113" s="63" t="n">
        <v>220.58</v>
      </c>
      <c r="K113" s="62" t="n">
        <v>136.1</v>
      </c>
      <c r="L113" s="62" t="n">
        <v>200</v>
      </c>
      <c r="M113" s="64"/>
    </row>
    <row r="114" customFormat="false" ht="14.25" hidden="false" customHeight="false" outlineLevel="0" collapsed="false">
      <c r="A114" s="8" t="n">
        <v>75</v>
      </c>
      <c r="B114" s="8" t="n">
        <v>28477</v>
      </c>
      <c r="C114" s="9" t="s">
        <v>119</v>
      </c>
      <c r="D114" s="9" t="s">
        <v>13</v>
      </c>
      <c r="E114" s="9" t="s">
        <v>21</v>
      </c>
      <c r="F114" s="8" t="s">
        <v>11</v>
      </c>
      <c r="G114" s="62" t="n">
        <v>6615.76</v>
      </c>
      <c r="H114" s="62" t="n">
        <v>413.485</v>
      </c>
      <c r="I114" s="62" t="n">
        <v>146.7</v>
      </c>
      <c r="J114" s="63" t="n">
        <v>220.05</v>
      </c>
      <c r="K114" s="62" t="n">
        <v>707.44</v>
      </c>
      <c r="L114" s="62" t="n">
        <v>200</v>
      </c>
      <c r="M114" s="64"/>
    </row>
    <row r="115" customFormat="false" ht="14.25" hidden="false" customHeight="false" outlineLevel="0" collapsed="false">
      <c r="A115" s="8" t="n">
        <v>85</v>
      </c>
      <c r="B115" s="8" t="n">
        <v>25329</v>
      </c>
      <c r="C115" s="9" t="s">
        <v>132</v>
      </c>
      <c r="D115" s="9" t="s">
        <v>26</v>
      </c>
      <c r="E115" s="9" t="s">
        <v>133</v>
      </c>
      <c r="F115" s="8" t="s">
        <v>11</v>
      </c>
      <c r="G115" s="62" t="n">
        <v>7254.3</v>
      </c>
      <c r="H115" s="62" t="n">
        <v>453.39375</v>
      </c>
      <c r="I115" s="62" t="n">
        <v>145.93</v>
      </c>
      <c r="J115" s="63" t="n">
        <v>218.9</v>
      </c>
      <c r="K115" s="62" t="n">
        <v>389.3</v>
      </c>
      <c r="L115" s="62" t="n">
        <v>200</v>
      </c>
      <c r="M115" s="64"/>
    </row>
    <row r="116" customFormat="false" ht="14.25" hidden="false" customHeight="false" outlineLevel="0" collapsed="false">
      <c r="A116" s="8" t="n">
        <v>120</v>
      </c>
      <c r="B116" s="8" t="n">
        <v>47800</v>
      </c>
      <c r="C116" s="9" t="s">
        <v>176</v>
      </c>
      <c r="D116" s="9" t="s">
        <v>13</v>
      </c>
      <c r="E116" s="9" t="s">
        <v>21</v>
      </c>
      <c r="F116" s="8" t="s">
        <v>11</v>
      </c>
      <c r="G116" s="62" t="n">
        <v>9416.8</v>
      </c>
      <c r="H116" s="62" t="n">
        <v>588.55</v>
      </c>
      <c r="I116" s="62" t="n">
        <v>142.23</v>
      </c>
      <c r="J116" s="63" t="n">
        <v>213.35</v>
      </c>
      <c r="K116" s="62" t="n">
        <v>112.9</v>
      </c>
      <c r="L116" s="62" t="n">
        <v>200</v>
      </c>
      <c r="M116" s="64"/>
    </row>
    <row r="117" customFormat="false" ht="14.25" hidden="false" customHeight="false" outlineLevel="0" collapsed="false">
      <c r="A117" s="8" t="n">
        <v>131</v>
      </c>
      <c r="B117" s="8" t="n">
        <v>30920</v>
      </c>
      <c r="C117" s="9" t="s">
        <v>187</v>
      </c>
      <c r="D117" s="9" t="s">
        <v>13</v>
      </c>
      <c r="E117" s="9" t="s">
        <v>21</v>
      </c>
      <c r="F117" s="8" t="s">
        <v>11</v>
      </c>
      <c r="G117" s="62" t="n">
        <v>6286.49</v>
      </c>
      <c r="H117" s="62" t="n">
        <v>392.905625</v>
      </c>
      <c r="I117" s="62" t="n">
        <v>139.27</v>
      </c>
      <c r="J117" s="63" t="n">
        <v>208.9</v>
      </c>
      <c r="K117" s="62" t="n">
        <v>271.3</v>
      </c>
      <c r="L117" s="62" t="n">
        <v>200</v>
      </c>
      <c r="M117" s="64"/>
    </row>
    <row r="118" customFormat="false" ht="14.25" hidden="false" customHeight="false" outlineLevel="0" collapsed="false">
      <c r="A118" s="8" t="n">
        <v>117</v>
      </c>
      <c r="B118" s="8" t="n">
        <v>25971</v>
      </c>
      <c r="C118" s="9" t="s">
        <v>172</v>
      </c>
      <c r="D118" s="9" t="s">
        <v>33</v>
      </c>
      <c r="E118" s="9" t="s">
        <v>21</v>
      </c>
      <c r="F118" s="8" t="s">
        <v>11</v>
      </c>
      <c r="G118" s="62" t="n">
        <v>8130.54</v>
      </c>
      <c r="H118" s="62" t="n">
        <v>508.15875</v>
      </c>
      <c r="I118" s="62" t="n">
        <v>137.6</v>
      </c>
      <c r="J118" s="63" t="n">
        <v>206.4</v>
      </c>
      <c r="K118" s="62" t="n">
        <v>572.54</v>
      </c>
      <c r="L118" s="62" t="n">
        <v>200</v>
      </c>
      <c r="M118" s="64"/>
    </row>
    <row r="119" customFormat="false" ht="14.25" hidden="false" customHeight="false" outlineLevel="0" collapsed="false">
      <c r="A119" s="8" t="n">
        <v>126</v>
      </c>
      <c r="B119" s="8" t="n">
        <v>49542</v>
      </c>
      <c r="C119" s="9" t="s">
        <v>182</v>
      </c>
      <c r="D119" s="9" t="s">
        <v>13</v>
      </c>
      <c r="E119" s="9" t="s">
        <v>72</v>
      </c>
      <c r="F119" s="8" t="s">
        <v>11</v>
      </c>
      <c r="G119" s="62" t="n">
        <v>8936.6</v>
      </c>
      <c r="H119" s="62" t="n">
        <v>558.5375</v>
      </c>
      <c r="I119" s="62" t="n">
        <v>135.53</v>
      </c>
      <c r="J119" s="63" t="n">
        <v>203.3</v>
      </c>
      <c r="K119" s="62" t="n">
        <v>521.2</v>
      </c>
      <c r="L119" s="62" t="n">
        <v>200</v>
      </c>
      <c r="M119" s="64"/>
    </row>
    <row r="120" customFormat="false" ht="14.25" hidden="false" customHeight="false" outlineLevel="0" collapsed="false">
      <c r="A120" s="8" t="n">
        <v>153</v>
      </c>
      <c r="B120" s="8" t="n">
        <v>26729</v>
      </c>
      <c r="C120" s="9" t="s">
        <v>210</v>
      </c>
      <c r="D120" s="9" t="s">
        <v>33</v>
      </c>
      <c r="E120" s="9" t="s">
        <v>54</v>
      </c>
      <c r="F120" s="8" t="s">
        <v>11</v>
      </c>
      <c r="G120" s="62" t="n">
        <v>7794.85</v>
      </c>
      <c r="H120" s="62" t="n">
        <v>487.178125</v>
      </c>
      <c r="I120" s="62" t="n">
        <v>129.33</v>
      </c>
      <c r="J120" s="63" t="n">
        <v>194</v>
      </c>
      <c r="K120" s="62" t="n">
        <v>484.25</v>
      </c>
      <c r="L120" s="62" t="n">
        <v>200</v>
      </c>
      <c r="M120" s="64"/>
    </row>
    <row r="121" customFormat="false" ht="14.25" hidden="false" customHeight="false" outlineLevel="0" collapsed="false">
      <c r="A121" s="8" t="n">
        <v>124</v>
      </c>
      <c r="B121" s="8" t="n">
        <v>30835</v>
      </c>
      <c r="C121" s="9" t="s">
        <v>180</v>
      </c>
      <c r="D121" s="9" t="s">
        <v>33</v>
      </c>
      <c r="E121" s="9" t="s">
        <v>56</v>
      </c>
      <c r="F121" s="8" t="s">
        <v>11</v>
      </c>
      <c r="G121" s="62" t="n">
        <v>6984.7</v>
      </c>
      <c r="H121" s="62" t="n">
        <v>436.54375</v>
      </c>
      <c r="I121" s="62" t="n">
        <v>127.93</v>
      </c>
      <c r="J121" s="63" t="n">
        <v>191.9</v>
      </c>
      <c r="K121" s="62" t="n">
        <v>384.5</v>
      </c>
      <c r="L121" s="62" t="n">
        <v>200</v>
      </c>
      <c r="M121" s="64"/>
    </row>
    <row r="122" customFormat="false" ht="14.25" hidden="false" customHeight="false" outlineLevel="0" collapsed="false">
      <c r="A122" s="8" t="n">
        <v>103</v>
      </c>
      <c r="B122" s="8" t="n">
        <v>27308</v>
      </c>
      <c r="C122" s="9" t="s">
        <v>154</v>
      </c>
      <c r="D122" s="9" t="s">
        <v>13</v>
      </c>
      <c r="E122" s="9" t="s">
        <v>21</v>
      </c>
      <c r="F122" s="8" t="s">
        <v>11</v>
      </c>
      <c r="G122" s="62" t="n">
        <v>7533.2</v>
      </c>
      <c r="H122" s="62" t="n">
        <v>470.825</v>
      </c>
      <c r="I122" s="62" t="n">
        <v>124.87</v>
      </c>
      <c r="J122" s="63" t="n">
        <v>187.3</v>
      </c>
      <c r="K122" s="62" t="n">
        <v>403</v>
      </c>
      <c r="L122" s="62" t="n">
        <v>200</v>
      </c>
      <c r="M122" s="64"/>
    </row>
    <row r="123" customFormat="false" ht="14.25" hidden="false" customHeight="false" outlineLevel="0" collapsed="false">
      <c r="A123" s="8" t="n">
        <v>170</v>
      </c>
      <c r="B123" s="8" t="n">
        <v>44552</v>
      </c>
      <c r="C123" s="9" t="s">
        <v>228</v>
      </c>
      <c r="D123" s="9" t="s">
        <v>33</v>
      </c>
      <c r="E123" s="9" t="s">
        <v>14</v>
      </c>
      <c r="F123" s="8" t="s">
        <v>11</v>
      </c>
      <c r="G123" s="62" t="n">
        <v>7016.3</v>
      </c>
      <c r="H123" s="62" t="n">
        <v>438.51875</v>
      </c>
      <c r="I123" s="62" t="n">
        <v>119.37</v>
      </c>
      <c r="J123" s="63" t="n">
        <v>179.05</v>
      </c>
      <c r="K123" s="62" t="n">
        <v>105.7</v>
      </c>
      <c r="L123" s="62" t="n">
        <v>200</v>
      </c>
      <c r="M123" s="64"/>
    </row>
    <row r="124" customFormat="false" ht="14.25" hidden="false" customHeight="false" outlineLevel="0" collapsed="false">
      <c r="A124" s="8" t="n">
        <v>101</v>
      </c>
      <c r="B124" s="8" t="n">
        <v>48840</v>
      </c>
      <c r="C124" s="9" t="s">
        <v>152</v>
      </c>
      <c r="D124" s="9" t="s">
        <v>13</v>
      </c>
      <c r="E124" s="9" t="s">
        <v>21</v>
      </c>
      <c r="F124" s="8" t="s">
        <v>11</v>
      </c>
      <c r="G124" s="62" t="n">
        <v>7739.5</v>
      </c>
      <c r="H124" s="62" t="n">
        <v>483.71875</v>
      </c>
      <c r="I124" s="62" t="n">
        <v>118.67</v>
      </c>
      <c r="J124" s="63" t="n">
        <v>178</v>
      </c>
      <c r="K124" s="62" t="n">
        <v>275.1</v>
      </c>
      <c r="L124" s="62" t="n">
        <v>200</v>
      </c>
      <c r="M124" s="64"/>
    </row>
    <row r="125" customFormat="false" ht="14.25" hidden="false" customHeight="false" outlineLevel="0" collapsed="false">
      <c r="A125" s="8" t="n">
        <v>62</v>
      </c>
      <c r="B125" s="8" t="n">
        <v>29942</v>
      </c>
      <c r="C125" s="9" t="s">
        <v>103</v>
      </c>
      <c r="D125" s="9" t="s">
        <v>51</v>
      </c>
      <c r="E125" s="9" t="s">
        <v>21</v>
      </c>
      <c r="F125" s="8" t="s">
        <v>11</v>
      </c>
      <c r="G125" s="62" t="n">
        <v>8225.4</v>
      </c>
      <c r="H125" s="62" t="n">
        <v>514.0875</v>
      </c>
      <c r="I125" s="62" t="n">
        <v>110.33</v>
      </c>
      <c r="J125" s="63" t="n">
        <v>165.5</v>
      </c>
      <c r="K125" s="62" t="n">
        <v>70</v>
      </c>
      <c r="L125" s="62" t="n">
        <v>200</v>
      </c>
      <c r="M125" s="64"/>
    </row>
    <row r="126" customFormat="false" ht="14.25" hidden="false" customHeight="false" outlineLevel="0" collapsed="false">
      <c r="A126" s="8" t="n">
        <v>175</v>
      </c>
      <c r="B126" s="8" t="n">
        <v>25773</v>
      </c>
      <c r="C126" s="9" t="s">
        <v>233</v>
      </c>
      <c r="D126" s="9" t="s">
        <v>13</v>
      </c>
      <c r="E126" s="9" t="s">
        <v>21</v>
      </c>
      <c r="F126" s="8" t="s">
        <v>11</v>
      </c>
      <c r="G126" s="62" t="n">
        <v>6219.9</v>
      </c>
      <c r="H126" s="62" t="n">
        <v>388.74375</v>
      </c>
      <c r="I126" s="62" t="n">
        <v>105.83</v>
      </c>
      <c r="J126" s="63" t="n">
        <v>158.75</v>
      </c>
      <c r="K126" s="62" t="n">
        <v>197.2</v>
      </c>
      <c r="L126" s="62" t="n">
        <v>200</v>
      </c>
      <c r="M126" s="64"/>
    </row>
    <row r="127" customFormat="false" ht="14.25" hidden="false" customHeight="false" outlineLevel="0" collapsed="false">
      <c r="A127" s="8" t="n">
        <v>156</v>
      </c>
      <c r="B127" s="8" t="n">
        <v>44303</v>
      </c>
      <c r="C127" s="9" t="s">
        <v>213</v>
      </c>
      <c r="D127" s="9" t="s">
        <v>13</v>
      </c>
      <c r="E127" s="9" t="s">
        <v>21</v>
      </c>
      <c r="F127" s="8" t="s">
        <v>11</v>
      </c>
      <c r="G127" s="62" t="n">
        <v>6431.3</v>
      </c>
      <c r="H127" s="62" t="n">
        <v>401.95625</v>
      </c>
      <c r="I127" s="62" t="n">
        <v>98.17</v>
      </c>
      <c r="J127" s="63" t="n">
        <v>147.25</v>
      </c>
      <c r="K127" s="62" t="n">
        <v>243.9</v>
      </c>
      <c r="L127" s="62" t="n">
        <v>200</v>
      </c>
      <c r="M127" s="64"/>
    </row>
    <row r="128" customFormat="false" ht="14.25" hidden="false" customHeight="false" outlineLevel="0" collapsed="false">
      <c r="A128" s="8" t="n">
        <v>158</v>
      </c>
      <c r="B128" s="8" t="n">
        <v>30226</v>
      </c>
      <c r="C128" s="9" t="s">
        <v>216</v>
      </c>
      <c r="D128" s="9" t="s">
        <v>26</v>
      </c>
      <c r="E128" s="9" t="s">
        <v>21</v>
      </c>
      <c r="F128" s="8" t="s">
        <v>11</v>
      </c>
      <c r="G128" s="62" t="n">
        <v>5773.96</v>
      </c>
      <c r="H128" s="62" t="n">
        <v>360.8725</v>
      </c>
      <c r="I128" s="62" t="n">
        <v>95.4</v>
      </c>
      <c r="J128" s="63" t="n">
        <v>143.1</v>
      </c>
      <c r="K128" s="62" t="n">
        <v>198.6</v>
      </c>
      <c r="L128" s="62" t="n">
        <v>200</v>
      </c>
      <c r="M128" s="64"/>
    </row>
    <row r="129" customFormat="false" ht="14.25" hidden="false" customHeight="false" outlineLevel="0" collapsed="false">
      <c r="A129" s="8" t="n">
        <v>102</v>
      </c>
      <c r="B129" s="8" t="n">
        <v>26131</v>
      </c>
      <c r="C129" s="9" t="s">
        <v>153</v>
      </c>
      <c r="D129" s="9" t="s">
        <v>33</v>
      </c>
      <c r="E129" s="9" t="s">
        <v>21</v>
      </c>
      <c r="F129" s="8" t="s">
        <v>11</v>
      </c>
      <c r="G129" s="62" t="n">
        <v>6327.5</v>
      </c>
      <c r="H129" s="62" t="n">
        <v>395.46875</v>
      </c>
      <c r="I129" s="62" t="n">
        <v>94.83</v>
      </c>
      <c r="J129" s="63" t="n">
        <v>142.25</v>
      </c>
      <c r="K129" s="62" t="n">
        <v>147.1</v>
      </c>
      <c r="L129" s="62" t="n">
        <v>200</v>
      </c>
      <c r="M129" s="64"/>
    </row>
    <row r="130" customFormat="false" ht="14.25" hidden="false" customHeight="false" outlineLevel="0" collapsed="false">
      <c r="A130" s="8" t="n">
        <v>119</v>
      </c>
      <c r="B130" s="8" t="n">
        <v>40917</v>
      </c>
      <c r="C130" s="9" t="s">
        <v>175</v>
      </c>
      <c r="D130" s="9" t="s">
        <v>160</v>
      </c>
      <c r="E130" s="9" t="s">
        <v>21</v>
      </c>
      <c r="F130" s="8" t="s">
        <v>11</v>
      </c>
      <c r="G130" s="62" t="n">
        <v>8281.6</v>
      </c>
      <c r="H130" s="62" t="n">
        <v>517.6</v>
      </c>
      <c r="I130" s="62" t="n">
        <v>94.17</v>
      </c>
      <c r="J130" s="63" t="n">
        <v>141.25</v>
      </c>
      <c r="K130" s="62" t="n">
        <v>209.9</v>
      </c>
      <c r="L130" s="62" t="n">
        <v>200</v>
      </c>
      <c r="M130" s="64"/>
    </row>
    <row r="131" customFormat="false" ht="14.25" hidden="false" customHeight="false" outlineLevel="0" collapsed="false">
      <c r="A131" s="8" t="n">
        <v>157</v>
      </c>
      <c r="B131" s="8" t="n">
        <v>8674</v>
      </c>
      <c r="C131" s="9" t="s">
        <v>214</v>
      </c>
      <c r="D131" s="9" t="s">
        <v>215</v>
      </c>
      <c r="E131" s="9" t="s">
        <v>115</v>
      </c>
      <c r="F131" s="8" t="s">
        <v>11</v>
      </c>
      <c r="G131" s="62" t="n">
        <v>7004</v>
      </c>
      <c r="H131" s="62" t="n">
        <v>437.75</v>
      </c>
      <c r="I131" s="62" t="n">
        <v>92.33</v>
      </c>
      <c r="J131" s="63" t="n">
        <v>138.5</v>
      </c>
      <c r="K131" s="62" t="n">
        <v>443</v>
      </c>
      <c r="L131" s="62" t="n">
        <v>200</v>
      </c>
      <c r="M131" s="64"/>
    </row>
    <row r="132" customFormat="false" ht="14.25" hidden="false" customHeight="false" outlineLevel="0" collapsed="false">
      <c r="A132" s="8" t="n">
        <v>91</v>
      </c>
      <c r="B132" s="8" t="n">
        <v>22307</v>
      </c>
      <c r="C132" s="9" t="s">
        <v>139</v>
      </c>
      <c r="D132" s="9" t="s">
        <v>140</v>
      </c>
      <c r="E132" s="9" t="s">
        <v>14</v>
      </c>
      <c r="F132" s="8" t="s">
        <v>11</v>
      </c>
      <c r="G132" s="62" t="n">
        <v>8204</v>
      </c>
      <c r="H132" s="62" t="n">
        <v>512.75</v>
      </c>
      <c r="I132" s="62" t="n">
        <v>91.33</v>
      </c>
      <c r="J132" s="63" t="n">
        <v>137</v>
      </c>
      <c r="K132" s="62" t="n">
        <v>560.5</v>
      </c>
      <c r="L132" s="62" t="n">
        <v>200</v>
      </c>
      <c r="M132" s="64"/>
    </row>
    <row r="133" customFormat="false" ht="14.25" hidden="false" customHeight="false" outlineLevel="0" collapsed="false">
      <c r="A133" s="8" t="n">
        <v>110</v>
      </c>
      <c r="B133" s="8" t="n">
        <v>13311</v>
      </c>
      <c r="C133" s="9" t="s">
        <v>165</v>
      </c>
      <c r="D133" s="9" t="s">
        <v>63</v>
      </c>
      <c r="E133" s="9" t="s">
        <v>21</v>
      </c>
      <c r="F133" s="8" t="s">
        <v>11</v>
      </c>
      <c r="G133" s="62" t="n">
        <v>6999.61</v>
      </c>
      <c r="H133" s="62" t="n">
        <v>437.475625</v>
      </c>
      <c r="I133" s="62" t="n">
        <v>90.63</v>
      </c>
      <c r="J133" s="63" t="n">
        <v>135.95</v>
      </c>
      <c r="K133" s="62" t="n">
        <v>188.6</v>
      </c>
      <c r="L133" s="62" t="n">
        <v>200</v>
      </c>
      <c r="M133" s="64"/>
    </row>
    <row r="134" customFormat="false" ht="14.25" hidden="false" customHeight="false" outlineLevel="0" collapsed="false">
      <c r="A134" s="8" t="n">
        <v>150</v>
      </c>
      <c r="B134" s="8" t="n">
        <v>30836</v>
      </c>
      <c r="C134" s="9" t="s">
        <v>207</v>
      </c>
      <c r="D134" s="9" t="s">
        <v>13</v>
      </c>
      <c r="E134" s="9" t="s">
        <v>21</v>
      </c>
      <c r="F134" s="8" t="s">
        <v>11</v>
      </c>
      <c r="G134" s="62" t="n">
        <v>6706.4</v>
      </c>
      <c r="H134" s="62" t="n">
        <v>419.15</v>
      </c>
      <c r="I134" s="62" t="n">
        <v>88.9</v>
      </c>
      <c r="J134" s="63" t="n">
        <v>133.35</v>
      </c>
      <c r="K134" s="62" t="n">
        <v>79.1</v>
      </c>
      <c r="L134" s="62" t="n">
        <v>200</v>
      </c>
      <c r="M134" s="64"/>
    </row>
    <row r="135" customFormat="false" ht="14.25" hidden="false" customHeight="false" outlineLevel="0" collapsed="false">
      <c r="A135" s="8" t="n">
        <v>129</v>
      </c>
      <c r="B135" s="8" t="n">
        <v>25287</v>
      </c>
      <c r="C135" s="9" t="s">
        <v>185</v>
      </c>
      <c r="D135" s="9" t="s">
        <v>13</v>
      </c>
      <c r="E135" s="9" t="s">
        <v>21</v>
      </c>
      <c r="F135" s="8" t="s">
        <v>11</v>
      </c>
      <c r="G135" s="62" t="n">
        <v>6058.3</v>
      </c>
      <c r="H135" s="62" t="n">
        <v>378.64375</v>
      </c>
      <c r="I135" s="62" t="n">
        <v>65.67</v>
      </c>
      <c r="J135" s="63" t="n">
        <v>98.5</v>
      </c>
      <c r="K135" s="62" t="n">
        <v>82</v>
      </c>
      <c r="L135" s="62" t="n">
        <v>200</v>
      </c>
      <c r="M135" s="64"/>
    </row>
    <row r="136" customFormat="false" ht="14.25" hidden="false" customHeight="false" outlineLevel="0" collapsed="false">
      <c r="A136" s="8" t="n">
        <v>147</v>
      </c>
      <c r="B136" s="8" t="n">
        <v>25749</v>
      </c>
      <c r="C136" s="9" t="s">
        <v>204</v>
      </c>
      <c r="D136" s="9" t="s">
        <v>33</v>
      </c>
      <c r="E136" s="9" t="s">
        <v>21</v>
      </c>
      <c r="F136" s="8" t="s">
        <v>11</v>
      </c>
      <c r="G136" s="62" t="n">
        <v>6319.4</v>
      </c>
      <c r="H136" s="62" t="n">
        <v>394.9625</v>
      </c>
      <c r="I136" s="62" t="n">
        <v>64.53</v>
      </c>
      <c r="J136" s="63" t="n">
        <v>96.8</v>
      </c>
      <c r="K136" s="62" t="n">
        <v>179.2</v>
      </c>
      <c r="L136" s="62" t="n">
        <v>200</v>
      </c>
      <c r="M136" s="64"/>
    </row>
    <row r="137" customFormat="false" ht="14.25" hidden="false" customHeight="false" outlineLevel="0" collapsed="false">
      <c r="A137" s="8" t="n">
        <v>121</v>
      </c>
      <c r="B137" s="8" t="n">
        <v>13096</v>
      </c>
      <c r="C137" s="9" t="s">
        <v>177</v>
      </c>
      <c r="D137" s="9" t="s">
        <v>63</v>
      </c>
      <c r="E137" s="9" t="s">
        <v>27</v>
      </c>
      <c r="F137" s="8" t="s">
        <v>11</v>
      </c>
      <c r="G137" s="62" t="n">
        <v>7079.09</v>
      </c>
      <c r="H137" s="62" t="n">
        <v>442.443125</v>
      </c>
      <c r="I137" s="62" t="n">
        <v>60.13</v>
      </c>
      <c r="J137" s="63" t="n">
        <v>90.2</v>
      </c>
      <c r="K137" s="62" t="n">
        <v>206.9</v>
      </c>
      <c r="L137" s="62" t="n">
        <v>200</v>
      </c>
      <c r="M137" s="64"/>
    </row>
    <row r="138" customFormat="false" ht="14.25" hidden="false" customHeight="false" outlineLevel="0" collapsed="false">
      <c r="A138" s="8" t="n">
        <v>39</v>
      </c>
      <c r="B138" s="8" t="n">
        <v>24782</v>
      </c>
      <c r="C138" s="9" t="s">
        <v>74</v>
      </c>
      <c r="D138" s="9" t="s">
        <v>26</v>
      </c>
      <c r="E138" s="9" t="s">
        <v>21</v>
      </c>
      <c r="F138" s="8" t="s">
        <v>11</v>
      </c>
      <c r="G138" s="62" t="n">
        <v>8706.55</v>
      </c>
      <c r="H138" s="62" t="n">
        <v>544.159375</v>
      </c>
      <c r="I138" s="62" t="n">
        <v>16.04</v>
      </c>
      <c r="J138" s="63" t="n">
        <v>24.06</v>
      </c>
      <c r="K138" s="62" t="n">
        <v>134.87</v>
      </c>
      <c r="L138" s="62" t="n">
        <v>200</v>
      </c>
      <c r="M138" s="64"/>
    </row>
    <row r="139" customFormat="false" ht="14.25" hidden="false" customHeight="false" outlineLevel="0" collapsed="false">
      <c r="A139" s="8" t="n">
        <v>43</v>
      </c>
      <c r="B139" s="8" t="n">
        <v>30326</v>
      </c>
      <c r="C139" s="9" t="s">
        <v>78</v>
      </c>
      <c r="D139" s="9" t="s">
        <v>13</v>
      </c>
      <c r="E139" s="9" t="s">
        <v>21</v>
      </c>
      <c r="F139" s="8" t="s">
        <v>11</v>
      </c>
      <c r="G139" s="62" t="n">
        <v>7497.3</v>
      </c>
      <c r="H139" s="62" t="n">
        <v>468.58125</v>
      </c>
      <c r="I139" s="62" t="n">
        <v>6</v>
      </c>
      <c r="J139" s="63" t="n">
        <v>9</v>
      </c>
      <c r="K139" s="62" t="n">
        <v>471</v>
      </c>
      <c r="L139" s="62" t="n">
        <v>200</v>
      </c>
      <c r="M139" s="64"/>
    </row>
    <row r="140" customFormat="false" ht="14.25" hidden="false" customHeight="false" outlineLevel="0" collapsed="false">
      <c r="A140" s="8" t="n">
        <v>483</v>
      </c>
      <c r="B140" s="26" t="n">
        <v>25297</v>
      </c>
      <c r="C140" s="27" t="s">
        <v>576</v>
      </c>
      <c r="D140" s="28" t="s">
        <v>13</v>
      </c>
      <c r="E140" s="28" t="s">
        <v>21</v>
      </c>
      <c r="F140" s="8" t="s">
        <v>11</v>
      </c>
      <c r="G140" s="62" t="n">
        <v>8034.8</v>
      </c>
      <c r="H140" s="62" t="n">
        <v>502.175</v>
      </c>
      <c r="I140" s="62" t="n">
        <v>4.83</v>
      </c>
      <c r="J140" s="63" t="n">
        <v>7.25</v>
      </c>
      <c r="K140" s="62" t="n">
        <v>140.5</v>
      </c>
      <c r="L140" s="62" t="n">
        <v>200</v>
      </c>
      <c r="M140" s="64"/>
    </row>
    <row r="141" customFormat="false" ht="14.25" hidden="false" customHeight="false" outlineLevel="0" collapsed="false">
      <c r="A141" s="8" t="n">
        <v>92</v>
      </c>
      <c r="B141" s="8" t="n">
        <v>26418</v>
      </c>
      <c r="C141" s="9" t="s">
        <v>141</v>
      </c>
      <c r="D141" s="9" t="s">
        <v>13</v>
      </c>
      <c r="E141" s="9" t="s">
        <v>21</v>
      </c>
      <c r="F141" s="8" t="s">
        <v>11</v>
      </c>
      <c r="G141" s="62" t="n">
        <v>7367.53</v>
      </c>
      <c r="H141" s="62" t="n">
        <v>460.470625</v>
      </c>
      <c r="I141" s="62" t="n">
        <v>1.67</v>
      </c>
      <c r="J141" s="63" t="n">
        <v>2.5</v>
      </c>
      <c r="K141" s="62" t="n">
        <v>95</v>
      </c>
      <c r="L141" s="62" t="n">
        <v>200</v>
      </c>
      <c r="M141" s="64"/>
    </row>
    <row r="142" customFormat="false" ht="14.25" hidden="false" customHeight="false" outlineLevel="0" collapsed="false">
      <c r="A142" s="8" t="n">
        <v>57</v>
      </c>
      <c r="B142" s="8" t="n">
        <v>25524</v>
      </c>
      <c r="C142" s="9" t="s">
        <v>97</v>
      </c>
      <c r="D142" s="9" t="s">
        <v>13</v>
      </c>
      <c r="E142" s="9" t="s">
        <v>21</v>
      </c>
      <c r="F142" s="8" t="s">
        <v>11</v>
      </c>
      <c r="G142" s="62" t="n">
        <v>7056.7</v>
      </c>
      <c r="H142" s="62" t="n">
        <v>441.04375</v>
      </c>
      <c r="I142" s="62" t="n">
        <v>1.5</v>
      </c>
      <c r="J142" s="63" t="n">
        <v>2.25</v>
      </c>
      <c r="K142" s="62" t="n">
        <v>286.5</v>
      </c>
      <c r="L142" s="62" t="n">
        <v>200</v>
      </c>
      <c r="M142" s="64"/>
    </row>
    <row r="143" customFormat="false" ht="14.25" hidden="false" customHeight="false" outlineLevel="0" collapsed="false">
      <c r="A143" s="8" t="n">
        <v>189</v>
      </c>
      <c r="B143" s="8" t="n">
        <v>25310</v>
      </c>
      <c r="C143" s="9" t="s">
        <v>249</v>
      </c>
      <c r="D143" s="9" t="s">
        <v>26</v>
      </c>
      <c r="E143" s="9" t="s">
        <v>72</v>
      </c>
      <c r="F143" s="8" t="s">
        <v>11</v>
      </c>
      <c r="G143" s="62" t="n">
        <v>4979.94</v>
      </c>
      <c r="H143" s="62" t="n">
        <v>311.24625</v>
      </c>
      <c r="I143" s="62" t="e">
        <f aca="false">NA()</f>
        <v>#N/A</v>
      </c>
      <c r="J143" s="63" t="e">
        <f aca="false">NA()</f>
        <v>#N/A</v>
      </c>
      <c r="K143" s="62" t="n">
        <v>111.5</v>
      </c>
      <c r="L143" s="62" t="n">
        <v>150</v>
      </c>
      <c r="M143" s="64"/>
    </row>
    <row r="144" customFormat="false" ht="14.25" hidden="false" customHeight="false" outlineLevel="0" collapsed="false">
      <c r="A144" s="8" t="n">
        <v>191</v>
      </c>
      <c r="B144" s="8" t="n">
        <v>18535</v>
      </c>
      <c r="C144" s="9" t="s">
        <v>251</v>
      </c>
      <c r="D144" s="9" t="s">
        <v>26</v>
      </c>
      <c r="E144" s="9" t="s">
        <v>21</v>
      </c>
      <c r="F144" s="8" t="s">
        <v>11</v>
      </c>
      <c r="G144" s="62" t="n">
        <v>4863.8</v>
      </c>
      <c r="H144" s="62" t="n">
        <v>303.9875</v>
      </c>
      <c r="I144" s="62" t="n">
        <v>160.33</v>
      </c>
      <c r="J144" s="63" t="n">
        <v>240.5</v>
      </c>
      <c r="K144" s="62" t="n">
        <v>532.4</v>
      </c>
      <c r="L144" s="62" t="n">
        <v>150</v>
      </c>
      <c r="M144" s="64"/>
    </row>
    <row r="145" customFormat="false" ht="14.25" hidden="false" customHeight="false" outlineLevel="0" collapsed="false">
      <c r="A145" s="8" t="n">
        <v>224</v>
      </c>
      <c r="B145" s="8" t="n">
        <v>25576</v>
      </c>
      <c r="C145" s="9" t="s">
        <v>286</v>
      </c>
      <c r="D145" s="9" t="s">
        <v>26</v>
      </c>
      <c r="E145" s="9" t="s">
        <v>21</v>
      </c>
      <c r="F145" s="8" t="s">
        <v>11</v>
      </c>
      <c r="G145" s="62" t="n">
        <v>5446.6</v>
      </c>
      <c r="H145" s="62" t="n">
        <v>340.4125</v>
      </c>
      <c r="I145" s="62" t="n">
        <v>129.63</v>
      </c>
      <c r="J145" s="63" t="n">
        <v>194.45</v>
      </c>
      <c r="K145" s="62" t="n">
        <v>339</v>
      </c>
      <c r="L145" s="62" t="n">
        <v>150</v>
      </c>
      <c r="M145" s="64"/>
    </row>
    <row r="146" customFormat="false" ht="14.25" hidden="false" customHeight="false" outlineLevel="0" collapsed="false">
      <c r="A146" s="8" t="n">
        <v>94</v>
      </c>
      <c r="B146" s="8" t="n">
        <v>49518</v>
      </c>
      <c r="C146" s="9" t="s">
        <v>143</v>
      </c>
      <c r="D146" s="9" t="s">
        <v>63</v>
      </c>
      <c r="E146" s="9" t="s">
        <v>144</v>
      </c>
      <c r="F146" s="8" t="s">
        <v>11</v>
      </c>
      <c r="G146" s="62" t="n">
        <v>5643.51</v>
      </c>
      <c r="H146" s="62" t="n">
        <v>352.719375</v>
      </c>
      <c r="I146" s="62" t="n">
        <v>125.73</v>
      </c>
      <c r="J146" s="63" t="n">
        <v>188.6</v>
      </c>
      <c r="K146" s="62" t="n">
        <v>134.9</v>
      </c>
      <c r="L146" s="62" t="n">
        <v>150</v>
      </c>
      <c r="M146" s="64"/>
    </row>
    <row r="147" customFormat="false" ht="14.25" hidden="false" customHeight="false" outlineLevel="0" collapsed="false">
      <c r="A147" s="8" t="n">
        <v>134</v>
      </c>
      <c r="B147" s="8" t="n">
        <v>30968</v>
      </c>
      <c r="C147" s="9" t="s">
        <v>190</v>
      </c>
      <c r="D147" s="9" t="s">
        <v>33</v>
      </c>
      <c r="E147" s="9" t="s">
        <v>21</v>
      </c>
      <c r="F147" s="8" t="s">
        <v>11</v>
      </c>
      <c r="G147" s="62" t="n">
        <v>5691.03</v>
      </c>
      <c r="H147" s="62" t="n">
        <v>355.689375</v>
      </c>
      <c r="I147" s="62" t="n">
        <v>122.33</v>
      </c>
      <c r="J147" s="63" t="n">
        <v>183.5</v>
      </c>
      <c r="K147" s="62" t="n">
        <v>659.5</v>
      </c>
      <c r="L147" s="62" t="n">
        <v>150</v>
      </c>
      <c r="M147" s="64"/>
    </row>
    <row r="148" customFormat="false" ht="14.25" hidden="false" customHeight="false" outlineLevel="0" collapsed="false">
      <c r="A148" s="8" t="n">
        <v>142</v>
      </c>
      <c r="B148" s="8" t="n">
        <v>12996</v>
      </c>
      <c r="C148" s="9" t="s">
        <v>199</v>
      </c>
      <c r="D148" s="9" t="s">
        <v>13</v>
      </c>
      <c r="E148" s="9" t="s">
        <v>21</v>
      </c>
      <c r="F148" s="8" t="s">
        <v>11</v>
      </c>
      <c r="G148" s="62" t="n">
        <v>5704.54</v>
      </c>
      <c r="H148" s="62" t="n">
        <v>356.53375</v>
      </c>
      <c r="I148" s="62" t="n">
        <v>121.73</v>
      </c>
      <c r="J148" s="63" t="n">
        <v>182.6</v>
      </c>
      <c r="K148" s="62" t="n">
        <v>709.7</v>
      </c>
      <c r="L148" s="62" t="n">
        <v>150</v>
      </c>
      <c r="M148" s="64"/>
    </row>
    <row r="149" customFormat="false" ht="14.25" hidden="false" customHeight="false" outlineLevel="0" collapsed="false">
      <c r="A149" s="8" t="n">
        <v>210</v>
      </c>
      <c r="B149" s="8" t="n">
        <v>25528</v>
      </c>
      <c r="C149" s="9" t="s">
        <v>271</v>
      </c>
      <c r="D149" s="9" t="s">
        <v>63</v>
      </c>
      <c r="E149" s="9" t="s">
        <v>21</v>
      </c>
      <c r="F149" s="8" t="s">
        <v>11</v>
      </c>
      <c r="G149" s="62" t="n">
        <v>5101.2</v>
      </c>
      <c r="H149" s="62" t="n">
        <v>318.825</v>
      </c>
      <c r="I149" s="62" t="n">
        <v>113.13</v>
      </c>
      <c r="J149" s="63" t="n">
        <v>169.7</v>
      </c>
      <c r="K149" s="62" t="n">
        <v>621.2</v>
      </c>
      <c r="L149" s="62" t="n">
        <v>150</v>
      </c>
      <c r="M149" s="64"/>
    </row>
    <row r="150" customFormat="false" ht="14.25" hidden="false" customHeight="false" outlineLevel="0" collapsed="false">
      <c r="A150" s="8" t="n">
        <v>139</v>
      </c>
      <c r="B150" s="8" t="n">
        <v>25425</v>
      </c>
      <c r="C150" s="9" t="s">
        <v>195</v>
      </c>
      <c r="D150" s="9" t="s">
        <v>33</v>
      </c>
      <c r="E150" s="9" t="s">
        <v>40</v>
      </c>
      <c r="F150" s="8" t="s">
        <v>11</v>
      </c>
      <c r="G150" s="62" t="n">
        <v>5343.6</v>
      </c>
      <c r="H150" s="62" t="n">
        <v>333.975</v>
      </c>
      <c r="I150" s="62" t="n">
        <v>98.6</v>
      </c>
      <c r="J150" s="63" t="n">
        <v>147.9</v>
      </c>
      <c r="K150" s="62" t="n">
        <v>226.6</v>
      </c>
      <c r="L150" s="62" t="n">
        <v>150</v>
      </c>
      <c r="M150" s="64"/>
    </row>
    <row r="151" customFormat="false" ht="14.25" hidden="false" customHeight="false" outlineLevel="0" collapsed="false">
      <c r="A151" s="8" t="n">
        <v>90</v>
      </c>
      <c r="B151" s="8" t="n">
        <v>49833</v>
      </c>
      <c r="C151" s="9" t="s">
        <v>138</v>
      </c>
      <c r="D151" s="9" t="s">
        <v>26</v>
      </c>
      <c r="E151" s="9" t="s">
        <v>21</v>
      </c>
      <c r="F151" s="8" t="s">
        <v>11</v>
      </c>
      <c r="G151" s="62" t="n">
        <v>5293.03</v>
      </c>
      <c r="H151" s="62" t="n">
        <v>330.814375</v>
      </c>
      <c r="I151" s="62" t="n">
        <v>97.13</v>
      </c>
      <c r="J151" s="63" t="n">
        <v>145.7</v>
      </c>
      <c r="K151" s="62" t="n">
        <v>175.4</v>
      </c>
      <c r="L151" s="62" t="n">
        <v>150</v>
      </c>
      <c r="M151" s="64"/>
    </row>
    <row r="152" customFormat="false" ht="14.25" hidden="false" customHeight="false" outlineLevel="0" collapsed="false">
      <c r="A152" s="8" t="n">
        <v>192</v>
      </c>
      <c r="B152" s="8" t="n">
        <v>23458</v>
      </c>
      <c r="C152" s="9" t="s">
        <v>252</v>
      </c>
      <c r="D152" s="9" t="s">
        <v>13</v>
      </c>
      <c r="E152" s="9" t="s">
        <v>21</v>
      </c>
      <c r="F152" s="8" t="s">
        <v>11</v>
      </c>
      <c r="G152" s="62" t="n">
        <v>4906.2</v>
      </c>
      <c r="H152" s="62" t="n">
        <v>306.6375</v>
      </c>
      <c r="I152" s="62" t="n">
        <v>92.23</v>
      </c>
      <c r="J152" s="63" t="n">
        <v>138.35</v>
      </c>
      <c r="K152" s="62" t="n">
        <v>150.5</v>
      </c>
      <c r="L152" s="62" t="n">
        <v>150</v>
      </c>
      <c r="M152" s="64"/>
    </row>
    <row r="153" customFormat="false" ht="14.25" hidden="false" customHeight="false" outlineLevel="0" collapsed="false">
      <c r="A153" s="8" t="n">
        <v>166</v>
      </c>
      <c r="B153" s="8" t="n">
        <v>31976</v>
      </c>
      <c r="C153" s="9" t="s">
        <v>224</v>
      </c>
      <c r="D153" s="9" t="s">
        <v>63</v>
      </c>
      <c r="E153" s="9" t="s">
        <v>56</v>
      </c>
      <c r="F153" s="8" t="s">
        <v>11</v>
      </c>
      <c r="G153" s="62" t="n">
        <v>4860.12</v>
      </c>
      <c r="H153" s="62" t="n">
        <v>303.7575</v>
      </c>
      <c r="I153" s="62" t="n">
        <v>82.7</v>
      </c>
      <c r="J153" s="63" t="n">
        <v>124.05</v>
      </c>
      <c r="K153" s="62" t="n">
        <v>681.1</v>
      </c>
      <c r="L153" s="62" t="n">
        <v>150</v>
      </c>
      <c r="M153" s="64"/>
    </row>
    <row r="154" customFormat="false" ht="14.25" hidden="false" customHeight="false" outlineLevel="0" collapsed="false">
      <c r="A154" s="8" t="n">
        <v>167</v>
      </c>
      <c r="B154" s="8" t="n">
        <v>49204</v>
      </c>
      <c r="C154" s="9" t="s">
        <v>225</v>
      </c>
      <c r="D154" s="9" t="s">
        <v>33</v>
      </c>
      <c r="E154" s="9" t="s">
        <v>21</v>
      </c>
      <c r="F154" s="8" t="s">
        <v>11</v>
      </c>
      <c r="G154" s="62" t="n">
        <v>5138</v>
      </c>
      <c r="H154" s="62" t="n">
        <v>321.125</v>
      </c>
      <c r="I154" s="62" t="n">
        <v>80.17</v>
      </c>
      <c r="J154" s="63" t="n">
        <v>120.25</v>
      </c>
      <c r="K154" s="62" t="n">
        <v>601.9</v>
      </c>
      <c r="L154" s="62" t="n">
        <v>150</v>
      </c>
      <c r="M154" s="64"/>
    </row>
    <row r="155" customFormat="false" ht="14.25" hidden="false" customHeight="false" outlineLevel="0" collapsed="false">
      <c r="A155" s="8" t="n">
        <v>195</v>
      </c>
      <c r="B155" s="8" t="n">
        <v>25754</v>
      </c>
      <c r="C155" s="9" t="s">
        <v>255</v>
      </c>
      <c r="D155" s="9" t="s">
        <v>63</v>
      </c>
      <c r="E155" s="9" t="s">
        <v>21</v>
      </c>
      <c r="F155" s="8" t="s">
        <v>11</v>
      </c>
      <c r="G155" s="62" t="n">
        <v>5003.36</v>
      </c>
      <c r="H155" s="62" t="n">
        <v>312.71</v>
      </c>
      <c r="I155" s="62" t="n">
        <v>76.07</v>
      </c>
      <c r="J155" s="63" t="n">
        <v>114.1</v>
      </c>
      <c r="K155" s="62" t="n">
        <v>216.2</v>
      </c>
      <c r="L155" s="62" t="n">
        <v>150</v>
      </c>
      <c r="M155" s="64"/>
    </row>
    <row r="156" customFormat="false" ht="14.25" hidden="false" customHeight="false" outlineLevel="0" collapsed="false">
      <c r="A156" s="8" t="n">
        <v>106</v>
      </c>
      <c r="B156" s="8" t="n">
        <v>49565</v>
      </c>
      <c r="C156" s="9" t="s">
        <v>157</v>
      </c>
      <c r="D156" s="9" t="s">
        <v>158</v>
      </c>
      <c r="E156" s="9" t="s">
        <v>21</v>
      </c>
      <c r="F156" s="8" t="s">
        <v>11</v>
      </c>
      <c r="G156" s="62" t="n">
        <v>5022.2</v>
      </c>
      <c r="H156" s="62" t="n">
        <v>313.8875</v>
      </c>
      <c r="I156" s="62" t="n">
        <v>74.5</v>
      </c>
      <c r="J156" s="63" t="n">
        <v>111.75</v>
      </c>
      <c r="K156" s="62" t="n">
        <v>244.7</v>
      </c>
      <c r="L156" s="62" t="n">
        <v>150</v>
      </c>
      <c r="M156" s="64"/>
    </row>
    <row r="157" customFormat="false" ht="14.25" hidden="false" customHeight="false" outlineLevel="0" collapsed="false">
      <c r="A157" s="8" t="n">
        <v>96</v>
      </c>
      <c r="B157" s="8" t="n">
        <v>49838</v>
      </c>
      <c r="C157" s="9" t="s">
        <v>146</v>
      </c>
      <c r="D157" s="9" t="s">
        <v>26</v>
      </c>
      <c r="E157" s="9" t="s">
        <v>87</v>
      </c>
      <c r="F157" s="8" t="s">
        <v>11</v>
      </c>
      <c r="G157" s="62" t="n">
        <v>5600.3</v>
      </c>
      <c r="H157" s="62" t="n">
        <v>350.01875</v>
      </c>
      <c r="I157" s="62" t="n">
        <v>66.27</v>
      </c>
      <c r="J157" s="63" t="n">
        <v>99.4</v>
      </c>
      <c r="K157" s="62" t="n">
        <v>124.6</v>
      </c>
      <c r="L157" s="62" t="n">
        <v>150</v>
      </c>
      <c r="M157" s="64"/>
    </row>
    <row r="158" customFormat="false" ht="14.25" hidden="false" customHeight="false" outlineLevel="0" collapsed="false">
      <c r="A158" s="8" t="n">
        <v>182</v>
      </c>
      <c r="B158" s="8" t="n">
        <v>47774</v>
      </c>
      <c r="C158" s="9" t="s">
        <v>242</v>
      </c>
      <c r="D158" s="9" t="s">
        <v>13</v>
      </c>
      <c r="E158" s="9" t="s">
        <v>21</v>
      </c>
      <c r="F158" s="8" t="s">
        <v>11</v>
      </c>
      <c r="G158" s="62" t="n">
        <v>5482.3</v>
      </c>
      <c r="H158" s="62" t="n">
        <v>342.64375</v>
      </c>
      <c r="I158" s="62" t="n">
        <v>66.13</v>
      </c>
      <c r="J158" s="63" t="n">
        <v>99.2</v>
      </c>
      <c r="K158" s="62" t="n">
        <v>208.6</v>
      </c>
      <c r="L158" s="62" t="n">
        <v>150</v>
      </c>
      <c r="M158" s="64"/>
    </row>
    <row r="159" customFormat="false" ht="14.25" hidden="false" customHeight="false" outlineLevel="0" collapsed="false">
      <c r="A159" s="8" t="n">
        <v>211</v>
      </c>
      <c r="B159" s="8" t="n">
        <v>25429</v>
      </c>
      <c r="C159" s="9" t="s">
        <v>272</v>
      </c>
      <c r="D159" s="9" t="s">
        <v>13</v>
      </c>
      <c r="E159" s="9" t="s">
        <v>21</v>
      </c>
      <c r="F159" s="8" t="s">
        <v>11</v>
      </c>
      <c r="G159" s="62" t="n">
        <v>4977</v>
      </c>
      <c r="H159" s="62" t="n">
        <v>311.0625</v>
      </c>
      <c r="I159" s="62" t="n">
        <v>63.6</v>
      </c>
      <c r="J159" s="63" t="n">
        <v>95.4</v>
      </c>
      <c r="K159" s="62" t="n">
        <v>64.9</v>
      </c>
      <c r="L159" s="62" t="n">
        <v>150</v>
      </c>
      <c r="M159" s="64"/>
    </row>
    <row r="160" customFormat="false" ht="14.25" hidden="false" customHeight="false" outlineLevel="0" collapsed="false">
      <c r="A160" s="8" t="n">
        <v>148</v>
      </c>
      <c r="B160" s="8" t="n">
        <v>22249</v>
      </c>
      <c r="C160" s="9" t="s">
        <v>205</v>
      </c>
      <c r="D160" s="9" t="s">
        <v>63</v>
      </c>
      <c r="E160" s="9" t="s">
        <v>21</v>
      </c>
      <c r="F160" s="8" t="s">
        <v>11</v>
      </c>
      <c r="G160" s="62" t="n">
        <v>5540.39</v>
      </c>
      <c r="H160" s="62" t="n">
        <v>346.274375</v>
      </c>
      <c r="I160" s="62" t="n">
        <v>46.2</v>
      </c>
      <c r="J160" s="63" t="n">
        <v>69.3</v>
      </c>
      <c r="K160" s="62" t="n">
        <v>94.7</v>
      </c>
      <c r="L160" s="62" t="n">
        <v>150</v>
      </c>
      <c r="M160" s="64"/>
    </row>
    <row r="161" customFormat="false" ht="14.25" hidden="false" customHeight="false" outlineLevel="0" collapsed="false">
      <c r="A161" s="8" t="n">
        <v>132</v>
      </c>
      <c r="B161" s="8" t="n">
        <v>22218</v>
      </c>
      <c r="C161" s="9" t="s">
        <v>188</v>
      </c>
      <c r="D161" s="9" t="s">
        <v>26</v>
      </c>
      <c r="E161" s="9" t="s">
        <v>21</v>
      </c>
      <c r="F161" s="8" t="s">
        <v>11</v>
      </c>
      <c r="G161" s="62" t="n">
        <v>4212.87</v>
      </c>
      <c r="H161" s="62" t="n">
        <v>263.304375</v>
      </c>
      <c r="I161" s="62" t="e">
        <f aca="false">NA()</f>
        <v>#N/A</v>
      </c>
      <c r="J161" s="63" t="e">
        <f aca="false">NA()</f>
        <v>#N/A</v>
      </c>
      <c r="K161" s="62" t="n">
        <v>830.75</v>
      </c>
      <c r="L161" s="62" t="n">
        <v>100</v>
      </c>
      <c r="M161" s="64"/>
    </row>
    <row r="162" customFormat="false" ht="14.25" hidden="false" customHeight="false" outlineLevel="0" collapsed="false">
      <c r="A162" s="8" t="n">
        <v>226</v>
      </c>
      <c r="B162" s="8" t="n">
        <v>25419</v>
      </c>
      <c r="C162" s="9" t="s">
        <v>163</v>
      </c>
      <c r="D162" s="9" t="s">
        <v>288</v>
      </c>
      <c r="E162" s="9" t="s">
        <v>89</v>
      </c>
      <c r="F162" s="8" t="s">
        <v>11</v>
      </c>
      <c r="G162" s="62" t="n">
        <v>2276.65</v>
      </c>
      <c r="H162" s="62" t="n">
        <v>142.290625</v>
      </c>
      <c r="I162" s="62" t="e">
        <f aca="false">NA()</f>
        <v>#N/A</v>
      </c>
      <c r="J162" s="63" t="e">
        <f aca="false">NA()</f>
        <v>#N/A</v>
      </c>
      <c r="K162" s="62" t="n">
        <v>550.9</v>
      </c>
      <c r="L162" s="62" t="n">
        <v>100</v>
      </c>
      <c r="M162" s="64"/>
    </row>
    <row r="163" customFormat="false" ht="14.25" hidden="false" customHeight="false" outlineLevel="0" collapsed="false">
      <c r="A163" s="8" t="n">
        <v>302</v>
      </c>
      <c r="B163" s="8" t="n">
        <v>29279</v>
      </c>
      <c r="C163" s="9" t="s">
        <v>377</v>
      </c>
      <c r="D163" s="9" t="s">
        <v>26</v>
      </c>
      <c r="E163" s="9" t="s">
        <v>45</v>
      </c>
      <c r="F163" s="8" t="s">
        <v>11</v>
      </c>
      <c r="G163" s="62" t="n">
        <v>2168.06</v>
      </c>
      <c r="H163" s="62" t="n">
        <v>135.50375</v>
      </c>
      <c r="I163" s="62" t="e">
        <f aca="false">NA()</f>
        <v>#N/A</v>
      </c>
      <c r="J163" s="63" t="e">
        <f aca="false">NA()</f>
        <v>#N/A</v>
      </c>
      <c r="K163" s="62" t="n">
        <v>328.41</v>
      </c>
      <c r="L163" s="62" t="n">
        <v>100</v>
      </c>
      <c r="M163" s="64"/>
    </row>
    <row r="164" customFormat="false" ht="14.25" hidden="false" customHeight="false" outlineLevel="0" collapsed="false">
      <c r="A164" s="8" t="n">
        <v>155</v>
      </c>
      <c r="B164" s="8" t="n">
        <v>86918</v>
      </c>
      <c r="C164" s="9" t="s">
        <v>212</v>
      </c>
      <c r="D164" s="9" t="s">
        <v>13</v>
      </c>
      <c r="E164" s="9" t="s">
        <v>56</v>
      </c>
      <c r="F164" s="8" t="s">
        <v>11</v>
      </c>
      <c r="G164" s="62" t="n">
        <v>2126.3</v>
      </c>
      <c r="H164" s="62" t="n">
        <v>132.89375</v>
      </c>
      <c r="I164" s="62" t="e">
        <f aca="false">NA()</f>
        <v>#N/A</v>
      </c>
      <c r="J164" s="63" t="e">
        <f aca="false">NA()</f>
        <v>#N/A</v>
      </c>
      <c r="K164" s="62" t="n">
        <v>100</v>
      </c>
      <c r="L164" s="62" t="n">
        <v>100</v>
      </c>
      <c r="M164" s="64"/>
    </row>
    <row r="165" customFormat="false" ht="14.25" hidden="false" customHeight="false" outlineLevel="0" collapsed="false">
      <c r="A165" s="8" t="n">
        <v>312</v>
      </c>
      <c r="B165" s="8" t="n">
        <v>25966</v>
      </c>
      <c r="C165" s="9" t="s">
        <v>387</v>
      </c>
      <c r="D165" s="9" t="s">
        <v>33</v>
      </c>
      <c r="E165" s="9" t="s">
        <v>21</v>
      </c>
      <c r="F165" s="8" t="s">
        <v>11</v>
      </c>
      <c r="G165" s="62" t="n">
        <v>1816.4</v>
      </c>
      <c r="H165" s="62" t="n">
        <v>113.525</v>
      </c>
      <c r="I165" s="62" t="e">
        <f aca="false">NA()</f>
        <v>#N/A</v>
      </c>
      <c r="J165" s="63" t="e">
        <f aca="false">NA()</f>
        <v>#N/A</v>
      </c>
      <c r="K165" s="62" t="e">
        <f aca="false">NA()</f>
        <v>#N/A</v>
      </c>
      <c r="L165" s="62" t="n">
        <v>100</v>
      </c>
      <c r="M165" s="64" t="s">
        <v>890</v>
      </c>
    </row>
    <row r="166" customFormat="false" ht="14.25" hidden="false" customHeight="false" outlineLevel="0" collapsed="false">
      <c r="A166" s="8" t="n">
        <v>485</v>
      </c>
      <c r="B166" s="26" t="n">
        <v>49834</v>
      </c>
      <c r="C166" s="27" t="s">
        <v>578</v>
      </c>
      <c r="D166" s="28" t="s">
        <v>26</v>
      </c>
      <c r="E166" s="28" t="s">
        <v>40</v>
      </c>
      <c r="F166" s="30" t="s">
        <v>11</v>
      </c>
      <c r="G166" s="62" t="n">
        <v>1741.509998</v>
      </c>
      <c r="H166" s="62" t="n">
        <v>108.844374875</v>
      </c>
      <c r="I166" s="62" t="e">
        <f aca="false">NA()</f>
        <v>#N/A</v>
      </c>
      <c r="J166" s="63" t="e">
        <f aca="false">NA()</f>
        <v>#N/A</v>
      </c>
      <c r="K166" s="62" t="n">
        <v>13.05</v>
      </c>
      <c r="L166" s="62" t="n">
        <v>100</v>
      </c>
      <c r="M166" s="64" t="s">
        <v>890</v>
      </c>
    </row>
    <row r="167" customFormat="false" ht="14.25" hidden="false" customHeight="false" outlineLevel="0" collapsed="false">
      <c r="A167" s="8" t="n">
        <v>318</v>
      </c>
      <c r="B167" s="8" t="n">
        <v>29764</v>
      </c>
      <c r="C167" s="9" t="s">
        <v>393</v>
      </c>
      <c r="D167" s="9" t="s">
        <v>13</v>
      </c>
      <c r="E167" s="9" t="s">
        <v>45</v>
      </c>
      <c r="F167" s="8" t="s">
        <v>11</v>
      </c>
      <c r="G167" s="62" t="n">
        <v>1619.66</v>
      </c>
      <c r="H167" s="62" t="n">
        <v>101.22875</v>
      </c>
      <c r="I167" s="62" t="e">
        <f aca="false">NA()</f>
        <v>#N/A</v>
      </c>
      <c r="J167" s="63" t="e">
        <f aca="false">NA()</f>
        <v>#N/A</v>
      </c>
      <c r="K167" s="62" t="n">
        <v>3.2</v>
      </c>
      <c r="L167" s="62" t="n">
        <v>100</v>
      </c>
      <c r="M167" s="64" t="s">
        <v>890</v>
      </c>
    </row>
    <row r="168" customFormat="false" ht="14.25" hidden="false" customHeight="false" outlineLevel="0" collapsed="false">
      <c r="A168" s="8" t="n">
        <v>290</v>
      </c>
      <c r="B168" s="22" t="n">
        <v>54607</v>
      </c>
      <c r="C168" s="23" t="s">
        <v>361</v>
      </c>
      <c r="D168" s="23" t="s">
        <v>33</v>
      </c>
      <c r="E168" s="23" t="s">
        <v>161</v>
      </c>
      <c r="F168" s="22" t="s">
        <v>11</v>
      </c>
      <c r="G168" s="62" t="n">
        <v>2560.1</v>
      </c>
      <c r="H168" s="62" t="n">
        <v>160.00625</v>
      </c>
      <c r="I168" s="62" t="n">
        <v>145.17</v>
      </c>
      <c r="J168" s="63" t="n">
        <v>217.75</v>
      </c>
      <c r="K168" s="62" t="n">
        <v>190.5</v>
      </c>
      <c r="L168" s="62" t="n">
        <v>100</v>
      </c>
      <c r="M168" s="64"/>
    </row>
    <row r="169" customFormat="false" ht="14.25" hidden="false" customHeight="false" outlineLevel="0" collapsed="false">
      <c r="A169" s="8" t="n">
        <v>154</v>
      </c>
      <c r="B169" s="8" t="n">
        <v>25340</v>
      </c>
      <c r="C169" s="9" t="s">
        <v>211</v>
      </c>
      <c r="D169" s="9" t="s">
        <v>33</v>
      </c>
      <c r="E169" s="9" t="s">
        <v>21</v>
      </c>
      <c r="F169" s="8" t="s">
        <v>11</v>
      </c>
      <c r="G169" s="62" t="n">
        <v>4659.3</v>
      </c>
      <c r="H169" s="62" t="n">
        <v>291.20625</v>
      </c>
      <c r="I169" s="62" t="n">
        <v>130.07</v>
      </c>
      <c r="J169" s="63" t="n">
        <v>195.1</v>
      </c>
      <c r="K169" s="62" t="n">
        <v>80.8</v>
      </c>
      <c r="L169" s="62" t="n">
        <v>100</v>
      </c>
      <c r="M169" s="64"/>
    </row>
    <row r="170" customFormat="false" ht="14.25" hidden="false" customHeight="false" outlineLevel="0" collapsed="false">
      <c r="A170" s="8" t="n">
        <v>183</v>
      </c>
      <c r="B170" s="8" t="n">
        <v>22319</v>
      </c>
      <c r="C170" s="9" t="s">
        <v>243</v>
      </c>
      <c r="D170" s="9" t="s">
        <v>13</v>
      </c>
      <c r="E170" s="9" t="s">
        <v>23</v>
      </c>
      <c r="F170" s="8" t="s">
        <v>11</v>
      </c>
      <c r="G170" s="62" t="n">
        <v>4745.3</v>
      </c>
      <c r="H170" s="62" t="n">
        <v>296.58125</v>
      </c>
      <c r="I170" s="62" t="n">
        <v>127.47</v>
      </c>
      <c r="J170" s="63" t="n">
        <v>191.2</v>
      </c>
      <c r="K170" s="62" t="n">
        <v>767.4</v>
      </c>
      <c r="L170" s="62" t="n">
        <v>100</v>
      </c>
      <c r="M170" s="64"/>
    </row>
    <row r="171" customFormat="false" ht="14.25" hidden="false" customHeight="false" outlineLevel="0" collapsed="false">
      <c r="A171" s="8" t="n">
        <v>288</v>
      </c>
      <c r="B171" s="8" t="n">
        <v>125436</v>
      </c>
      <c r="C171" s="9" t="s">
        <v>357</v>
      </c>
      <c r="D171" s="8" t="s">
        <v>358</v>
      </c>
      <c r="E171" s="9" t="s">
        <v>125</v>
      </c>
      <c r="F171" s="13" t="s">
        <v>126</v>
      </c>
      <c r="G171" s="62" t="n">
        <v>2643</v>
      </c>
      <c r="H171" s="62" t="n">
        <v>165.1875</v>
      </c>
      <c r="I171" s="62" t="n">
        <v>95.33</v>
      </c>
      <c r="J171" s="63" t="n">
        <v>190.67</v>
      </c>
      <c r="K171" s="62" t="n">
        <v>444</v>
      </c>
      <c r="L171" s="62" t="n">
        <v>100</v>
      </c>
      <c r="M171" s="64"/>
    </row>
    <row r="172" customFormat="false" ht="14.25" hidden="false" customHeight="false" outlineLevel="0" collapsed="false">
      <c r="A172" s="8" t="n">
        <v>201</v>
      </c>
      <c r="B172" s="8" t="n">
        <v>12957</v>
      </c>
      <c r="C172" s="9" t="s">
        <v>261</v>
      </c>
      <c r="D172" s="9" t="s">
        <v>13</v>
      </c>
      <c r="E172" s="9" t="s">
        <v>36</v>
      </c>
      <c r="F172" s="8" t="s">
        <v>11</v>
      </c>
      <c r="G172" s="62" t="n">
        <v>4709.44</v>
      </c>
      <c r="H172" s="62" t="n">
        <v>294.34</v>
      </c>
      <c r="I172" s="62" t="n">
        <v>126.46</v>
      </c>
      <c r="J172" s="63" t="n">
        <v>189.7</v>
      </c>
      <c r="K172" s="62" t="n">
        <v>217.71</v>
      </c>
      <c r="L172" s="62" t="n">
        <v>100</v>
      </c>
      <c r="M172" s="64"/>
    </row>
    <row r="173" customFormat="false" ht="14.25" hidden="false" customHeight="false" outlineLevel="0" collapsed="false">
      <c r="A173" s="8" t="n">
        <v>164</v>
      </c>
      <c r="B173" s="8" t="n">
        <v>30441</v>
      </c>
      <c r="C173" s="9" t="s">
        <v>222</v>
      </c>
      <c r="D173" s="9" t="s">
        <v>13</v>
      </c>
      <c r="E173" s="9" t="s">
        <v>21</v>
      </c>
      <c r="F173" s="8" t="s">
        <v>11</v>
      </c>
      <c r="G173" s="62" t="n">
        <v>4156.6</v>
      </c>
      <c r="H173" s="62" t="n">
        <v>259.7875</v>
      </c>
      <c r="I173" s="62" t="n">
        <v>124.77</v>
      </c>
      <c r="J173" s="63" t="n">
        <v>187.15</v>
      </c>
      <c r="K173" s="62" t="n">
        <v>271.7</v>
      </c>
      <c r="L173" s="62" t="n">
        <v>100</v>
      </c>
      <c r="M173" s="64"/>
    </row>
    <row r="174" customFormat="false" ht="14.25" hidden="false" customHeight="false" outlineLevel="0" collapsed="false">
      <c r="A174" s="8" t="n">
        <v>200</v>
      </c>
      <c r="B174" s="8" t="n">
        <v>49567</v>
      </c>
      <c r="C174" s="9" t="s">
        <v>260</v>
      </c>
      <c r="D174" s="9" t="s">
        <v>13</v>
      </c>
      <c r="E174" s="9" t="s">
        <v>21</v>
      </c>
      <c r="F174" s="8" t="s">
        <v>11</v>
      </c>
      <c r="G174" s="62" t="n">
        <v>3988.9</v>
      </c>
      <c r="H174" s="62" t="n">
        <v>249.30625</v>
      </c>
      <c r="I174" s="62" t="n">
        <v>116.67</v>
      </c>
      <c r="J174" s="63" t="n">
        <v>175</v>
      </c>
      <c r="K174" s="62" t="n">
        <v>107.1</v>
      </c>
      <c r="L174" s="62" t="n">
        <v>100</v>
      </c>
      <c r="M174" s="64"/>
    </row>
    <row r="175" customFormat="false" ht="14.25" hidden="false" customHeight="false" outlineLevel="0" collapsed="false">
      <c r="A175" s="8" t="n">
        <v>188</v>
      </c>
      <c r="B175" s="8" t="n">
        <v>13091</v>
      </c>
      <c r="C175" s="9" t="s">
        <v>248</v>
      </c>
      <c r="D175" s="9" t="s">
        <v>86</v>
      </c>
      <c r="E175" s="9" t="s">
        <v>133</v>
      </c>
      <c r="F175" s="8" t="s">
        <v>11</v>
      </c>
      <c r="G175" s="62" t="n">
        <v>2967.157667</v>
      </c>
      <c r="H175" s="62" t="n">
        <v>185.4473541875</v>
      </c>
      <c r="I175" s="62" t="n">
        <v>111.23</v>
      </c>
      <c r="J175" s="63" t="n">
        <v>166.84</v>
      </c>
      <c r="K175" s="62" t="n">
        <v>1170.32</v>
      </c>
      <c r="L175" s="62" t="n">
        <v>100</v>
      </c>
      <c r="M175" s="64"/>
    </row>
    <row r="176" customFormat="false" ht="14.25" hidden="false" customHeight="false" outlineLevel="0" collapsed="false">
      <c r="A176" s="8" t="n">
        <v>165</v>
      </c>
      <c r="B176" s="8" t="n">
        <v>43955</v>
      </c>
      <c r="C176" s="9" t="s">
        <v>223</v>
      </c>
      <c r="D176" s="9" t="s">
        <v>26</v>
      </c>
      <c r="E176" s="9" t="s">
        <v>21</v>
      </c>
      <c r="F176" s="8" t="s">
        <v>11</v>
      </c>
      <c r="G176" s="62" t="n">
        <v>4212</v>
      </c>
      <c r="H176" s="62" t="n">
        <v>263.25</v>
      </c>
      <c r="I176" s="62" t="n">
        <v>104.6</v>
      </c>
      <c r="J176" s="63" t="n">
        <v>156.9</v>
      </c>
      <c r="K176" s="62" t="n">
        <v>129.1</v>
      </c>
      <c r="L176" s="62" t="n">
        <v>100</v>
      </c>
      <c r="M176" s="64"/>
    </row>
    <row r="177" customFormat="false" ht="14.25" hidden="false" customHeight="false" outlineLevel="0" collapsed="false">
      <c r="A177" s="8" t="n">
        <v>208</v>
      </c>
      <c r="B177" s="8" t="n">
        <v>40216</v>
      </c>
      <c r="C177" s="9" t="s">
        <v>269</v>
      </c>
      <c r="D177" s="9" t="s">
        <v>26</v>
      </c>
      <c r="E177" s="9" t="s">
        <v>21</v>
      </c>
      <c r="F177" s="8" t="s">
        <v>11</v>
      </c>
      <c r="G177" s="62" t="n">
        <v>4045.5</v>
      </c>
      <c r="H177" s="62" t="n">
        <v>252.84375</v>
      </c>
      <c r="I177" s="62" t="n">
        <v>103.17</v>
      </c>
      <c r="J177" s="63" t="n">
        <v>154.75</v>
      </c>
      <c r="K177" s="62" t="n">
        <v>301</v>
      </c>
      <c r="L177" s="62" t="n">
        <v>100</v>
      </c>
      <c r="M177" s="64"/>
    </row>
    <row r="178" customFormat="false" ht="14.25" hidden="false" customHeight="false" outlineLevel="0" collapsed="false">
      <c r="A178" s="8" t="n">
        <v>218</v>
      </c>
      <c r="B178" s="8" t="n">
        <v>48843</v>
      </c>
      <c r="C178" s="9" t="s">
        <v>280</v>
      </c>
      <c r="D178" s="9" t="s">
        <v>31</v>
      </c>
      <c r="E178" s="9" t="s">
        <v>21</v>
      </c>
      <c r="F178" s="8" t="s">
        <v>11</v>
      </c>
      <c r="G178" s="62" t="n">
        <v>4473.74</v>
      </c>
      <c r="H178" s="62" t="n">
        <v>279.60875</v>
      </c>
      <c r="I178" s="62" t="n">
        <v>102.9</v>
      </c>
      <c r="J178" s="63" t="n">
        <v>154.35</v>
      </c>
      <c r="K178" s="62" t="n">
        <v>352.5</v>
      </c>
      <c r="L178" s="62" t="n">
        <v>100</v>
      </c>
      <c r="M178" s="64"/>
    </row>
    <row r="179" customFormat="false" ht="14.25" hidden="false" customHeight="false" outlineLevel="0" collapsed="false">
      <c r="A179" s="8" t="n">
        <v>184</v>
      </c>
      <c r="B179" s="8" t="n">
        <v>27032</v>
      </c>
      <c r="C179" s="9" t="s">
        <v>244</v>
      </c>
      <c r="D179" s="9" t="s">
        <v>9</v>
      </c>
      <c r="E179" s="9" t="s">
        <v>115</v>
      </c>
      <c r="F179" s="8" t="s">
        <v>11</v>
      </c>
      <c r="G179" s="62" t="n">
        <v>4770</v>
      </c>
      <c r="H179" s="62" t="n">
        <v>298.125</v>
      </c>
      <c r="I179" s="62" t="n">
        <v>99.57</v>
      </c>
      <c r="J179" s="63" t="n">
        <v>149.35</v>
      </c>
      <c r="K179" s="62" t="n">
        <v>328.6</v>
      </c>
      <c r="L179" s="62" t="n">
        <v>100</v>
      </c>
      <c r="M179" s="64"/>
    </row>
    <row r="180" customFormat="false" ht="14.25" hidden="false" customHeight="false" outlineLevel="0" collapsed="false">
      <c r="A180" s="8" t="n">
        <v>137</v>
      </c>
      <c r="B180" s="8" t="n">
        <v>49727</v>
      </c>
      <c r="C180" s="9" t="s">
        <v>193</v>
      </c>
      <c r="D180" s="9" t="s">
        <v>13</v>
      </c>
      <c r="E180" s="9" t="s">
        <v>21</v>
      </c>
      <c r="F180" s="8" t="s">
        <v>11</v>
      </c>
      <c r="G180" s="62" t="n">
        <v>4808.6</v>
      </c>
      <c r="H180" s="62" t="n">
        <v>300.5375</v>
      </c>
      <c r="I180" s="62" t="n">
        <v>99.43</v>
      </c>
      <c r="J180" s="63" t="n">
        <v>149.15</v>
      </c>
      <c r="K180" s="62" t="n">
        <v>305.9</v>
      </c>
      <c r="L180" s="62" t="n">
        <v>100</v>
      </c>
      <c r="M180" s="64"/>
    </row>
    <row r="181" customFormat="false" ht="14.25" hidden="false" customHeight="false" outlineLevel="0" collapsed="false">
      <c r="A181" s="8" t="n">
        <v>169</v>
      </c>
      <c r="B181" s="8" t="n">
        <v>26047</v>
      </c>
      <c r="C181" s="9" t="s">
        <v>227</v>
      </c>
      <c r="D181" s="9" t="s">
        <v>33</v>
      </c>
      <c r="E181" s="9" t="s">
        <v>21</v>
      </c>
      <c r="F181" s="8" t="s">
        <v>11</v>
      </c>
      <c r="G181" s="62" t="n">
        <v>4095.34</v>
      </c>
      <c r="H181" s="62" t="n">
        <v>255.95875</v>
      </c>
      <c r="I181" s="62" t="n">
        <v>95.17</v>
      </c>
      <c r="J181" s="63" t="n">
        <v>142.75</v>
      </c>
      <c r="K181" s="62" t="n">
        <v>290.5</v>
      </c>
      <c r="L181" s="62" t="n">
        <v>100</v>
      </c>
      <c r="M181" s="64"/>
    </row>
    <row r="182" customFormat="false" ht="14.25" hidden="false" customHeight="false" outlineLevel="0" collapsed="false">
      <c r="A182" s="8" t="n">
        <v>241</v>
      </c>
      <c r="B182" s="8" t="n">
        <v>44305</v>
      </c>
      <c r="C182" s="9" t="s">
        <v>303</v>
      </c>
      <c r="D182" s="9" t="s">
        <v>33</v>
      </c>
      <c r="E182" s="9" t="s">
        <v>21</v>
      </c>
      <c r="F182" s="8" t="s">
        <v>11</v>
      </c>
      <c r="G182" s="62" t="n">
        <v>3585</v>
      </c>
      <c r="H182" s="62" t="n">
        <v>224.0625</v>
      </c>
      <c r="I182" s="62" t="n">
        <v>95</v>
      </c>
      <c r="J182" s="63" t="n">
        <v>142.5</v>
      </c>
      <c r="K182" s="62" t="n">
        <v>613.6</v>
      </c>
      <c r="L182" s="62" t="n">
        <v>100</v>
      </c>
      <c r="M182" s="64"/>
    </row>
    <row r="183" customFormat="false" ht="14.25" hidden="false" customHeight="false" outlineLevel="0" collapsed="false">
      <c r="A183" s="8" t="n">
        <v>138</v>
      </c>
      <c r="B183" s="8" t="n">
        <v>25288</v>
      </c>
      <c r="C183" s="9" t="s">
        <v>194</v>
      </c>
      <c r="D183" s="9" t="s">
        <v>33</v>
      </c>
      <c r="E183" s="9" t="s">
        <v>45</v>
      </c>
      <c r="F183" s="8" t="s">
        <v>11</v>
      </c>
      <c r="G183" s="62" t="n">
        <v>3595.37</v>
      </c>
      <c r="H183" s="62" t="n">
        <v>224.710625</v>
      </c>
      <c r="I183" s="62" t="n">
        <v>94.43</v>
      </c>
      <c r="J183" s="63" t="n">
        <v>141.65</v>
      </c>
      <c r="K183" s="62" t="n">
        <v>37.4</v>
      </c>
      <c r="L183" s="62" t="n">
        <v>100</v>
      </c>
      <c r="M183" s="64"/>
    </row>
    <row r="184" customFormat="false" ht="14.25" hidden="false" customHeight="false" outlineLevel="0" collapsed="false">
      <c r="A184" s="8" t="n">
        <v>161</v>
      </c>
      <c r="B184" s="8" t="n">
        <v>48643</v>
      </c>
      <c r="C184" s="9" t="s">
        <v>219</v>
      </c>
      <c r="D184" s="9" t="s">
        <v>13</v>
      </c>
      <c r="E184" s="9" t="s">
        <v>115</v>
      </c>
      <c r="F184" s="8" t="s">
        <v>11</v>
      </c>
      <c r="G184" s="62" t="n">
        <v>4696.7</v>
      </c>
      <c r="H184" s="62" t="n">
        <v>293.54375</v>
      </c>
      <c r="I184" s="62" t="n">
        <v>94.27</v>
      </c>
      <c r="J184" s="63" t="n">
        <v>141.4</v>
      </c>
      <c r="K184" s="62" t="n">
        <v>365</v>
      </c>
      <c r="L184" s="62" t="n">
        <v>100</v>
      </c>
      <c r="M184" s="64"/>
    </row>
    <row r="185" customFormat="false" ht="14.25" hidden="false" customHeight="false" outlineLevel="0" collapsed="false">
      <c r="A185" s="8" t="n">
        <v>196</v>
      </c>
      <c r="B185" s="8" t="n">
        <v>26301</v>
      </c>
      <c r="C185" s="9" t="s">
        <v>256</v>
      </c>
      <c r="D185" s="9" t="s">
        <v>33</v>
      </c>
      <c r="E185" s="9" t="s">
        <v>21</v>
      </c>
      <c r="F185" s="8" t="s">
        <v>11</v>
      </c>
      <c r="G185" s="62" t="n">
        <v>4612.1</v>
      </c>
      <c r="H185" s="62" t="n">
        <v>288.25625</v>
      </c>
      <c r="I185" s="62" t="n">
        <v>92.67</v>
      </c>
      <c r="J185" s="63" t="n">
        <v>139</v>
      </c>
      <c r="K185" s="62" t="n">
        <v>723</v>
      </c>
      <c r="L185" s="62" t="n">
        <v>100</v>
      </c>
      <c r="M185" s="64"/>
    </row>
    <row r="186" customFormat="false" ht="14.25" hidden="false" customHeight="false" outlineLevel="0" collapsed="false">
      <c r="A186" s="8" t="n">
        <v>204</v>
      </c>
      <c r="B186" s="8" t="n">
        <v>25291</v>
      </c>
      <c r="C186" s="9" t="s">
        <v>264</v>
      </c>
      <c r="D186" s="9" t="s">
        <v>33</v>
      </c>
      <c r="E186" s="9" t="s">
        <v>10</v>
      </c>
      <c r="F186" s="8" t="s">
        <v>11</v>
      </c>
      <c r="G186" s="62" t="n">
        <v>3915.8</v>
      </c>
      <c r="H186" s="62" t="n">
        <v>244.7375</v>
      </c>
      <c r="I186" s="62" t="n">
        <v>83.47</v>
      </c>
      <c r="J186" s="63" t="n">
        <v>125.2</v>
      </c>
      <c r="K186" s="62" t="n">
        <v>592.8</v>
      </c>
      <c r="L186" s="62" t="n">
        <v>100</v>
      </c>
      <c r="M186" s="64"/>
    </row>
    <row r="187" customFormat="false" ht="14.25" hidden="false" customHeight="false" outlineLevel="0" collapsed="false">
      <c r="A187" s="8" t="n">
        <v>264</v>
      </c>
      <c r="B187" s="8" t="n">
        <v>22124</v>
      </c>
      <c r="C187" s="9" t="s">
        <v>329</v>
      </c>
      <c r="D187" s="9" t="s">
        <v>9</v>
      </c>
      <c r="E187" s="9" t="s">
        <v>115</v>
      </c>
      <c r="F187" s="8" t="s">
        <v>11</v>
      </c>
      <c r="G187" s="62" t="n">
        <v>2353.8</v>
      </c>
      <c r="H187" s="62" t="n">
        <v>147.1125</v>
      </c>
      <c r="I187" s="62" t="n">
        <v>82.63</v>
      </c>
      <c r="J187" s="63" t="n">
        <v>123.95</v>
      </c>
      <c r="K187" s="62" t="n">
        <v>307.1</v>
      </c>
      <c r="L187" s="62" t="n">
        <v>100</v>
      </c>
      <c r="M187" s="64"/>
    </row>
    <row r="188" customFormat="false" ht="14.25" hidden="false" customHeight="false" outlineLevel="0" collapsed="false">
      <c r="A188" s="8" t="n">
        <v>221</v>
      </c>
      <c r="B188" s="8" t="n">
        <v>26771</v>
      </c>
      <c r="C188" s="9" t="s">
        <v>283</v>
      </c>
      <c r="D188" s="9" t="s">
        <v>26</v>
      </c>
      <c r="E188" s="9" t="s">
        <v>54</v>
      </c>
      <c r="F188" s="8" t="s">
        <v>11</v>
      </c>
      <c r="G188" s="62" t="n">
        <v>4567.9</v>
      </c>
      <c r="H188" s="62" t="n">
        <v>285.49375</v>
      </c>
      <c r="I188" s="62" t="n">
        <v>81.5</v>
      </c>
      <c r="J188" s="63" t="n">
        <v>122.25</v>
      </c>
      <c r="K188" s="62" t="n">
        <v>176</v>
      </c>
      <c r="L188" s="62" t="n">
        <v>100</v>
      </c>
      <c r="M188" s="64"/>
    </row>
    <row r="189" customFormat="false" ht="14.25" hidden="false" customHeight="false" outlineLevel="0" collapsed="false">
      <c r="A189" s="8" t="n">
        <v>176</v>
      </c>
      <c r="B189" s="8" t="n">
        <v>26686</v>
      </c>
      <c r="C189" s="9" t="s">
        <v>234</v>
      </c>
      <c r="D189" s="9" t="s">
        <v>33</v>
      </c>
      <c r="E189" s="9" t="s">
        <v>45</v>
      </c>
      <c r="F189" s="8" t="s">
        <v>11</v>
      </c>
      <c r="G189" s="62" t="n">
        <v>4142.9</v>
      </c>
      <c r="H189" s="62" t="n">
        <v>258.93125</v>
      </c>
      <c r="I189" s="62" t="n">
        <v>80.43</v>
      </c>
      <c r="J189" s="63" t="n">
        <v>120.65</v>
      </c>
      <c r="K189" s="62" t="n">
        <v>244.3</v>
      </c>
      <c r="L189" s="62" t="n">
        <v>100</v>
      </c>
      <c r="M189" s="64"/>
    </row>
    <row r="190" customFormat="false" ht="14.25" hidden="false" customHeight="false" outlineLevel="0" collapsed="false">
      <c r="A190" s="8" t="n">
        <v>160</v>
      </c>
      <c r="B190" s="8" t="n">
        <v>44896</v>
      </c>
      <c r="C190" s="9" t="s">
        <v>218</v>
      </c>
      <c r="D190" s="9" t="s">
        <v>51</v>
      </c>
      <c r="E190" s="9" t="s">
        <v>21</v>
      </c>
      <c r="F190" s="8" t="s">
        <v>11</v>
      </c>
      <c r="G190" s="62" t="n">
        <v>3874.38</v>
      </c>
      <c r="H190" s="62" t="n">
        <v>242.14875</v>
      </c>
      <c r="I190" s="62" t="n">
        <v>79.9</v>
      </c>
      <c r="J190" s="63" t="n">
        <v>119.85</v>
      </c>
      <c r="K190" s="62" t="n">
        <v>58.1</v>
      </c>
      <c r="L190" s="62" t="n">
        <v>100</v>
      </c>
      <c r="M190" s="64"/>
    </row>
    <row r="191" customFormat="false" ht="14.25" hidden="false" customHeight="false" outlineLevel="0" collapsed="false">
      <c r="A191" s="8" t="n">
        <v>232</v>
      </c>
      <c r="B191" s="8" t="n">
        <v>28387</v>
      </c>
      <c r="C191" s="9" t="s">
        <v>294</v>
      </c>
      <c r="D191" s="9" t="s">
        <v>13</v>
      </c>
      <c r="E191" s="9" t="s">
        <v>56</v>
      </c>
      <c r="F191" s="8" t="s">
        <v>11</v>
      </c>
      <c r="G191" s="62" t="n">
        <v>3743.6</v>
      </c>
      <c r="H191" s="62" t="n">
        <v>233.975</v>
      </c>
      <c r="I191" s="62" t="n">
        <v>79</v>
      </c>
      <c r="J191" s="63" t="n">
        <v>118.5</v>
      </c>
      <c r="K191" s="62" t="n">
        <v>394</v>
      </c>
      <c r="L191" s="62" t="n">
        <v>100</v>
      </c>
      <c r="M191" s="64"/>
    </row>
    <row r="192" customFormat="false" ht="14.25" hidden="false" customHeight="false" outlineLevel="0" collapsed="false">
      <c r="A192" s="8" t="n">
        <v>233</v>
      </c>
      <c r="B192" s="8" t="n">
        <v>49187</v>
      </c>
      <c r="C192" s="9" t="s">
        <v>295</v>
      </c>
      <c r="D192" s="9" t="s">
        <v>13</v>
      </c>
      <c r="E192" s="9" t="s">
        <v>23</v>
      </c>
      <c r="F192" s="8" t="s">
        <v>11</v>
      </c>
      <c r="G192" s="62" t="n">
        <v>3192</v>
      </c>
      <c r="H192" s="62" t="n">
        <v>199.5</v>
      </c>
      <c r="I192" s="62" t="n">
        <v>75.33</v>
      </c>
      <c r="J192" s="63" t="n">
        <v>113</v>
      </c>
      <c r="K192" s="62" t="n">
        <v>434.9</v>
      </c>
      <c r="L192" s="62" t="n">
        <v>100</v>
      </c>
      <c r="M192" s="64"/>
    </row>
    <row r="193" customFormat="false" ht="14.25" hidden="false" customHeight="false" outlineLevel="0" collapsed="false">
      <c r="A193" s="8" t="n">
        <v>248</v>
      </c>
      <c r="B193" s="8" t="n">
        <v>14429</v>
      </c>
      <c r="C193" s="9" t="s">
        <v>311</v>
      </c>
      <c r="D193" s="9" t="s">
        <v>13</v>
      </c>
      <c r="E193" s="9" t="s">
        <v>21</v>
      </c>
      <c r="F193" s="8" t="s">
        <v>11</v>
      </c>
      <c r="G193" s="62" t="n">
        <v>3699.74</v>
      </c>
      <c r="H193" s="62" t="n">
        <v>231.23375</v>
      </c>
      <c r="I193" s="62" t="n">
        <v>71.23</v>
      </c>
      <c r="J193" s="63" t="n">
        <v>106.85</v>
      </c>
      <c r="K193" s="62" t="n">
        <v>334.2</v>
      </c>
      <c r="L193" s="62" t="n">
        <v>100</v>
      </c>
      <c r="M193" s="64"/>
    </row>
    <row r="194" customFormat="false" ht="14.25" hidden="false" customHeight="false" outlineLevel="0" collapsed="false">
      <c r="A194" s="8" t="n">
        <v>149</v>
      </c>
      <c r="B194" s="8" t="n">
        <v>25871</v>
      </c>
      <c r="C194" s="9" t="s">
        <v>206</v>
      </c>
      <c r="D194" s="9" t="s">
        <v>33</v>
      </c>
      <c r="E194" s="9" t="s">
        <v>21</v>
      </c>
      <c r="F194" s="8" t="s">
        <v>11</v>
      </c>
      <c r="G194" s="62" t="n">
        <v>4496.1</v>
      </c>
      <c r="H194" s="62" t="n">
        <v>281.00625</v>
      </c>
      <c r="I194" s="62" t="n">
        <v>70</v>
      </c>
      <c r="J194" s="63" t="n">
        <v>105</v>
      </c>
      <c r="K194" s="62" t="n">
        <v>238.5</v>
      </c>
      <c r="L194" s="62" t="n">
        <v>100</v>
      </c>
      <c r="M194" s="64"/>
    </row>
    <row r="195" customFormat="false" ht="14.25" hidden="false" customHeight="false" outlineLevel="0" collapsed="false">
      <c r="A195" s="8" t="n">
        <v>230</v>
      </c>
      <c r="B195" s="8" t="n">
        <v>44555</v>
      </c>
      <c r="C195" s="9" t="s">
        <v>292</v>
      </c>
      <c r="D195" s="9" t="s">
        <v>51</v>
      </c>
      <c r="E195" s="9" t="s">
        <v>56</v>
      </c>
      <c r="F195" s="8" t="s">
        <v>11</v>
      </c>
      <c r="G195" s="62" t="n">
        <v>2294.4</v>
      </c>
      <c r="H195" s="62" t="n">
        <v>143.4</v>
      </c>
      <c r="I195" s="62" t="n">
        <v>67.87</v>
      </c>
      <c r="J195" s="63" t="n">
        <v>101.8</v>
      </c>
      <c r="K195" s="62" t="n">
        <v>151.4</v>
      </c>
      <c r="L195" s="62" t="n">
        <v>100</v>
      </c>
      <c r="M195" s="64"/>
    </row>
    <row r="196" customFormat="false" ht="14.25" hidden="false" customHeight="false" outlineLevel="0" collapsed="false">
      <c r="A196" s="8" t="n">
        <v>292</v>
      </c>
      <c r="B196" s="8" t="n">
        <v>22118</v>
      </c>
      <c r="C196" s="9" t="s">
        <v>364</v>
      </c>
      <c r="D196" s="9" t="s">
        <v>33</v>
      </c>
      <c r="E196" s="9" t="s">
        <v>21</v>
      </c>
      <c r="F196" s="8" t="s">
        <v>11</v>
      </c>
      <c r="G196" s="62" t="n">
        <v>2020.2</v>
      </c>
      <c r="H196" s="62" t="n">
        <v>126.2625</v>
      </c>
      <c r="I196" s="62" t="n">
        <v>67.17</v>
      </c>
      <c r="J196" s="63" t="n">
        <v>100.75</v>
      </c>
      <c r="K196" s="62" t="n">
        <v>86.6</v>
      </c>
      <c r="L196" s="62" t="n">
        <v>100</v>
      </c>
      <c r="M196" s="64"/>
    </row>
    <row r="197" customFormat="false" ht="14.25" hidden="false" customHeight="false" outlineLevel="0" collapsed="false">
      <c r="A197" s="8" t="n">
        <v>162</v>
      </c>
      <c r="B197" s="8" t="n">
        <v>27738</v>
      </c>
      <c r="C197" s="9" t="s">
        <v>220</v>
      </c>
      <c r="D197" s="9" t="s">
        <v>33</v>
      </c>
      <c r="E197" s="9" t="s">
        <v>21</v>
      </c>
      <c r="F197" s="8" t="s">
        <v>11</v>
      </c>
      <c r="G197" s="62" t="n">
        <v>3611.8</v>
      </c>
      <c r="H197" s="62" t="n">
        <v>225.7375</v>
      </c>
      <c r="I197" s="62" t="n">
        <v>65.9</v>
      </c>
      <c r="J197" s="63" t="n">
        <v>98.85</v>
      </c>
      <c r="K197" s="62" t="n">
        <v>79.3</v>
      </c>
      <c r="L197" s="62" t="n">
        <v>100</v>
      </c>
      <c r="M197" s="64"/>
    </row>
    <row r="198" customFormat="false" ht="14.25" hidden="false" customHeight="false" outlineLevel="0" collapsed="false">
      <c r="A198" s="8" t="n">
        <v>179</v>
      </c>
      <c r="B198" s="8" t="n">
        <v>45284</v>
      </c>
      <c r="C198" s="9" t="s">
        <v>238</v>
      </c>
      <c r="D198" s="9" t="s">
        <v>63</v>
      </c>
      <c r="E198" s="9" t="s">
        <v>21</v>
      </c>
      <c r="F198" s="8" t="s">
        <v>11</v>
      </c>
      <c r="G198" s="62" t="n">
        <v>3438.6</v>
      </c>
      <c r="H198" s="62" t="n">
        <v>214.9125</v>
      </c>
      <c r="I198" s="62" t="n">
        <v>65.33</v>
      </c>
      <c r="J198" s="63" t="n">
        <v>98</v>
      </c>
      <c r="K198" s="62" t="n">
        <v>708.2</v>
      </c>
      <c r="L198" s="62" t="n">
        <v>100</v>
      </c>
      <c r="M198" s="64"/>
    </row>
    <row r="199" customFormat="false" ht="14.25" hidden="false" customHeight="false" outlineLevel="0" collapsed="false">
      <c r="A199" s="8" t="n">
        <v>199</v>
      </c>
      <c r="B199" s="8" t="n">
        <v>25336</v>
      </c>
      <c r="C199" s="9" t="s">
        <v>259</v>
      </c>
      <c r="D199" s="9" t="s">
        <v>33</v>
      </c>
      <c r="E199" s="9" t="s">
        <v>21</v>
      </c>
      <c r="F199" s="8" t="s">
        <v>11</v>
      </c>
      <c r="G199" s="62" t="n">
        <v>4118.4</v>
      </c>
      <c r="H199" s="62" t="n">
        <v>257.4</v>
      </c>
      <c r="I199" s="62" t="n">
        <v>65</v>
      </c>
      <c r="J199" s="63" t="n">
        <v>97.5</v>
      </c>
      <c r="K199" s="62" t="n">
        <v>407.4</v>
      </c>
      <c r="L199" s="62" t="n">
        <v>100</v>
      </c>
      <c r="M199" s="64"/>
    </row>
    <row r="200" customFormat="false" ht="14.25" hidden="false" customHeight="false" outlineLevel="0" collapsed="false">
      <c r="A200" s="8" t="n">
        <v>269</v>
      </c>
      <c r="B200" s="8" t="n">
        <v>25331</v>
      </c>
      <c r="C200" s="9" t="s">
        <v>334</v>
      </c>
      <c r="D200" s="9" t="s">
        <v>13</v>
      </c>
      <c r="E200" s="9" t="s">
        <v>14</v>
      </c>
      <c r="F200" s="8" t="s">
        <v>11</v>
      </c>
      <c r="G200" s="62" t="n">
        <v>1910.8</v>
      </c>
      <c r="H200" s="62" t="n">
        <v>119.425</v>
      </c>
      <c r="I200" s="62" t="n">
        <v>64.63</v>
      </c>
      <c r="J200" s="63" t="n">
        <v>96.95</v>
      </c>
      <c r="K200" s="62" t="n">
        <v>131.1</v>
      </c>
      <c r="L200" s="62" t="n">
        <v>100</v>
      </c>
      <c r="M200" s="64"/>
    </row>
    <row r="201" customFormat="false" ht="14.25" hidden="false" customHeight="false" outlineLevel="0" collapsed="false">
      <c r="A201" s="8" t="n">
        <v>214</v>
      </c>
      <c r="B201" s="8" t="n">
        <v>27436</v>
      </c>
      <c r="C201" s="9" t="s">
        <v>275</v>
      </c>
      <c r="D201" s="9" t="s">
        <v>63</v>
      </c>
      <c r="E201" s="9" t="s">
        <v>72</v>
      </c>
      <c r="F201" s="8" t="s">
        <v>11</v>
      </c>
      <c r="G201" s="62" t="n">
        <v>3940.9</v>
      </c>
      <c r="H201" s="62" t="n">
        <v>246.30625</v>
      </c>
      <c r="I201" s="62" t="n">
        <v>64.5</v>
      </c>
      <c r="J201" s="63" t="n">
        <v>96.75</v>
      </c>
      <c r="K201" s="62" t="n">
        <v>286.5</v>
      </c>
      <c r="L201" s="62" t="n">
        <v>100</v>
      </c>
      <c r="M201" s="64"/>
    </row>
    <row r="202" customFormat="false" ht="14.25" hidden="false" customHeight="false" outlineLevel="0" collapsed="false">
      <c r="A202" s="8" t="n">
        <v>186</v>
      </c>
      <c r="B202" s="8" t="n">
        <v>26117</v>
      </c>
      <c r="C202" s="9" t="s">
        <v>246</v>
      </c>
      <c r="D202" s="9" t="s">
        <v>26</v>
      </c>
      <c r="E202" s="9" t="s">
        <v>45</v>
      </c>
      <c r="F202" s="8" t="s">
        <v>11</v>
      </c>
      <c r="G202" s="62" t="n">
        <v>3479.52</v>
      </c>
      <c r="H202" s="62" t="n">
        <v>217.47</v>
      </c>
      <c r="I202" s="62" t="n">
        <v>62.43</v>
      </c>
      <c r="J202" s="63" t="n">
        <v>93.65</v>
      </c>
      <c r="K202" s="62" t="n">
        <v>536.3</v>
      </c>
      <c r="L202" s="62" t="n">
        <v>100</v>
      </c>
      <c r="M202" s="64"/>
    </row>
    <row r="203" customFormat="false" ht="14.25" hidden="false" customHeight="false" outlineLevel="0" collapsed="false">
      <c r="A203" s="8" t="n">
        <v>216</v>
      </c>
      <c r="B203" s="8" t="n">
        <v>14428</v>
      </c>
      <c r="C203" s="9" t="s">
        <v>277</v>
      </c>
      <c r="D203" s="9" t="s">
        <v>278</v>
      </c>
      <c r="E203" s="9" t="s">
        <v>21</v>
      </c>
      <c r="F203" s="8" t="s">
        <v>11</v>
      </c>
      <c r="G203" s="62" t="n">
        <v>4305.9</v>
      </c>
      <c r="H203" s="62" t="n">
        <v>269.11875</v>
      </c>
      <c r="I203" s="62" t="n">
        <v>61.43</v>
      </c>
      <c r="J203" s="63" t="n">
        <v>92.15</v>
      </c>
      <c r="K203" s="62" t="n">
        <v>318.6</v>
      </c>
      <c r="L203" s="62" t="n">
        <v>100</v>
      </c>
      <c r="M203" s="64"/>
    </row>
    <row r="204" customFormat="false" ht="14.25" hidden="false" customHeight="false" outlineLevel="0" collapsed="false">
      <c r="A204" s="8" t="n">
        <v>171</v>
      </c>
      <c r="B204" s="8" t="n">
        <v>48650</v>
      </c>
      <c r="C204" s="9" t="s">
        <v>229</v>
      </c>
      <c r="D204" s="9" t="s">
        <v>33</v>
      </c>
      <c r="E204" s="9" t="s">
        <v>21</v>
      </c>
      <c r="F204" s="8" t="s">
        <v>11</v>
      </c>
      <c r="G204" s="62" t="n">
        <v>3540</v>
      </c>
      <c r="H204" s="62" t="n">
        <v>221.25</v>
      </c>
      <c r="I204" s="62" t="n">
        <v>60.4</v>
      </c>
      <c r="J204" s="63" t="n">
        <v>90.6</v>
      </c>
      <c r="K204" s="62" t="n">
        <v>221.6</v>
      </c>
      <c r="L204" s="62" t="n">
        <v>100</v>
      </c>
      <c r="M204" s="64"/>
    </row>
    <row r="205" customFormat="false" ht="14.25" hidden="false" customHeight="false" outlineLevel="0" collapsed="false">
      <c r="A205" s="8" t="n">
        <v>187</v>
      </c>
      <c r="B205" s="8" t="n">
        <v>25300</v>
      </c>
      <c r="C205" s="9" t="s">
        <v>247</v>
      </c>
      <c r="D205" s="9" t="s">
        <v>26</v>
      </c>
      <c r="E205" s="9" t="s">
        <v>70</v>
      </c>
      <c r="F205" s="8" t="s">
        <v>11</v>
      </c>
      <c r="G205" s="62" t="n">
        <v>3421.2</v>
      </c>
      <c r="H205" s="62" t="n">
        <v>213.825</v>
      </c>
      <c r="I205" s="62" t="n">
        <v>59.67</v>
      </c>
      <c r="J205" s="63" t="n">
        <v>89.5</v>
      </c>
      <c r="K205" s="62" t="n">
        <v>158</v>
      </c>
      <c r="L205" s="62" t="n">
        <v>100</v>
      </c>
      <c r="M205" s="64"/>
    </row>
    <row r="206" customFormat="false" ht="14.25" hidden="false" customHeight="false" outlineLevel="0" collapsed="false">
      <c r="A206" s="8" t="n">
        <v>252</v>
      </c>
      <c r="B206" s="8" t="n">
        <v>25424</v>
      </c>
      <c r="C206" s="9" t="s">
        <v>315</v>
      </c>
      <c r="D206" s="9" t="s">
        <v>26</v>
      </c>
      <c r="E206" s="9" t="s">
        <v>133</v>
      </c>
      <c r="F206" s="8" t="s">
        <v>11</v>
      </c>
      <c r="G206" s="62" t="n">
        <v>2507.4</v>
      </c>
      <c r="H206" s="62" t="n">
        <v>156.7125</v>
      </c>
      <c r="I206" s="62" t="n">
        <v>57.33</v>
      </c>
      <c r="J206" s="63" t="n">
        <v>86</v>
      </c>
      <c r="K206" s="62" t="n">
        <v>320.7</v>
      </c>
      <c r="L206" s="62" t="n">
        <v>100</v>
      </c>
      <c r="M206" s="64"/>
    </row>
    <row r="207" customFormat="false" ht="14.25" hidden="false" customHeight="false" outlineLevel="0" collapsed="false">
      <c r="A207" s="8" t="n">
        <v>245</v>
      </c>
      <c r="B207" s="8" t="n">
        <v>25303</v>
      </c>
      <c r="C207" s="9" t="s">
        <v>308</v>
      </c>
      <c r="D207" s="9" t="s">
        <v>33</v>
      </c>
      <c r="E207" s="9" t="s">
        <v>21</v>
      </c>
      <c r="F207" s="8" t="s">
        <v>11</v>
      </c>
      <c r="G207" s="62" t="n">
        <v>2051.8</v>
      </c>
      <c r="H207" s="62" t="n">
        <v>128.2375</v>
      </c>
      <c r="I207" s="62" t="n">
        <v>57.33</v>
      </c>
      <c r="J207" s="63" t="n">
        <v>86</v>
      </c>
      <c r="K207" s="62" t="n">
        <v>132.5</v>
      </c>
      <c r="L207" s="62" t="n">
        <v>100</v>
      </c>
      <c r="M207" s="64"/>
    </row>
    <row r="208" customFormat="false" ht="14.25" hidden="false" customHeight="false" outlineLevel="0" collapsed="false">
      <c r="A208" s="8" t="n">
        <v>198</v>
      </c>
      <c r="B208" s="8" t="n">
        <v>27029</v>
      </c>
      <c r="C208" s="9" t="s">
        <v>258</v>
      </c>
      <c r="D208" s="9" t="s">
        <v>33</v>
      </c>
      <c r="E208" s="9" t="s">
        <v>21</v>
      </c>
      <c r="F208" s="8" t="s">
        <v>11</v>
      </c>
      <c r="G208" s="62" t="n">
        <v>3493.9</v>
      </c>
      <c r="H208" s="62" t="n">
        <v>218.36875</v>
      </c>
      <c r="I208" s="62" t="n">
        <v>56.31</v>
      </c>
      <c r="J208" s="63" t="n">
        <v>84.47</v>
      </c>
      <c r="K208" s="62" t="n">
        <v>266.1</v>
      </c>
      <c r="L208" s="62" t="n">
        <v>100</v>
      </c>
      <c r="M208" s="64"/>
    </row>
    <row r="209" customFormat="false" ht="14.25" hidden="false" customHeight="false" outlineLevel="0" collapsed="false">
      <c r="A209" s="8" t="n">
        <v>266</v>
      </c>
      <c r="B209" s="8" t="n">
        <v>49561</v>
      </c>
      <c r="C209" s="9" t="s">
        <v>331</v>
      </c>
      <c r="D209" s="9" t="s">
        <v>51</v>
      </c>
      <c r="E209" s="9" t="s">
        <v>70</v>
      </c>
      <c r="F209" s="8" t="s">
        <v>11</v>
      </c>
      <c r="G209" s="62" t="n">
        <v>1871.4</v>
      </c>
      <c r="H209" s="62" t="n">
        <v>116.9625</v>
      </c>
      <c r="I209" s="62" t="n">
        <v>56.17</v>
      </c>
      <c r="J209" s="63" t="n">
        <v>84.25</v>
      </c>
      <c r="K209" s="62" t="n">
        <v>73</v>
      </c>
      <c r="L209" s="62" t="n">
        <v>100</v>
      </c>
      <c r="M209" s="64"/>
    </row>
    <row r="210" customFormat="false" ht="14.25" hidden="false" customHeight="false" outlineLevel="0" collapsed="false">
      <c r="A210" s="8" t="n">
        <v>238</v>
      </c>
      <c r="B210" s="8" t="n">
        <v>26305</v>
      </c>
      <c r="C210" s="9" t="s">
        <v>300</v>
      </c>
      <c r="D210" s="9" t="s">
        <v>33</v>
      </c>
      <c r="E210" s="9" t="s">
        <v>21</v>
      </c>
      <c r="F210" s="8" t="s">
        <v>11</v>
      </c>
      <c r="G210" s="62" t="n">
        <v>1838.5</v>
      </c>
      <c r="H210" s="62" t="n">
        <v>114.90625</v>
      </c>
      <c r="I210" s="62" t="n">
        <v>55.67</v>
      </c>
      <c r="J210" s="63" t="n">
        <v>83.5</v>
      </c>
      <c r="K210" s="62" t="n">
        <v>170.1</v>
      </c>
      <c r="L210" s="62" t="n">
        <v>100</v>
      </c>
      <c r="M210" s="64"/>
    </row>
    <row r="211" customFormat="false" ht="14.25" hidden="false" customHeight="false" outlineLevel="0" collapsed="false">
      <c r="A211" s="8" t="n">
        <v>202</v>
      </c>
      <c r="B211" s="8" t="n">
        <v>23719</v>
      </c>
      <c r="C211" s="9" t="s">
        <v>262</v>
      </c>
      <c r="D211" s="9" t="s">
        <v>16</v>
      </c>
      <c r="E211" s="9" t="s">
        <v>27</v>
      </c>
      <c r="F211" s="8" t="s">
        <v>11</v>
      </c>
      <c r="G211" s="62" t="n">
        <v>2633.6</v>
      </c>
      <c r="H211" s="62" t="n">
        <v>164.6</v>
      </c>
      <c r="I211" s="62" t="n">
        <v>55.33</v>
      </c>
      <c r="J211" s="63" t="n">
        <v>83</v>
      </c>
      <c r="K211" s="62" t="n">
        <v>168.7</v>
      </c>
      <c r="L211" s="62" t="n">
        <v>100</v>
      </c>
      <c r="M211" s="64"/>
    </row>
    <row r="212" customFormat="false" ht="14.25" hidden="false" customHeight="false" outlineLevel="0" collapsed="false">
      <c r="A212" s="8" t="n">
        <v>205</v>
      </c>
      <c r="B212" s="8" t="n">
        <v>44309</v>
      </c>
      <c r="C212" s="9" t="s">
        <v>265</v>
      </c>
      <c r="D212" s="9" t="s">
        <v>13</v>
      </c>
      <c r="E212" s="9" t="s">
        <v>107</v>
      </c>
      <c r="F212" s="8" t="s">
        <v>11</v>
      </c>
      <c r="G212" s="62" t="n">
        <v>3908.3</v>
      </c>
      <c r="H212" s="62" t="n">
        <v>244.26875</v>
      </c>
      <c r="I212" s="62" t="n">
        <v>53.5</v>
      </c>
      <c r="J212" s="63" t="n">
        <v>80.25</v>
      </c>
      <c r="K212" s="62" t="n">
        <v>322</v>
      </c>
      <c r="L212" s="62" t="n">
        <v>100</v>
      </c>
      <c r="M212" s="64"/>
    </row>
    <row r="213" customFormat="false" ht="14.25" hidden="false" customHeight="false" outlineLevel="0" collapsed="false">
      <c r="A213" s="8" t="n">
        <v>234</v>
      </c>
      <c r="B213" s="8" t="n">
        <v>30971</v>
      </c>
      <c r="C213" s="9" t="s">
        <v>296</v>
      </c>
      <c r="D213" s="9" t="s">
        <v>33</v>
      </c>
      <c r="E213" s="9" t="s">
        <v>161</v>
      </c>
      <c r="F213" s="8" t="s">
        <v>11</v>
      </c>
      <c r="G213" s="62" t="n">
        <v>2670.2</v>
      </c>
      <c r="H213" s="62" t="n">
        <v>166.8875</v>
      </c>
      <c r="I213" s="62" t="n">
        <v>52.53</v>
      </c>
      <c r="J213" s="63" t="n">
        <v>78.8</v>
      </c>
      <c r="K213" s="62" t="n">
        <v>196.7</v>
      </c>
      <c r="L213" s="62" t="n">
        <v>100</v>
      </c>
      <c r="M213" s="64"/>
    </row>
    <row r="214" customFormat="false" ht="14.25" hidden="false" customHeight="false" outlineLevel="0" collapsed="false">
      <c r="A214" s="8" t="n">
        <v>173</v>
      </c>
      <c r="B214" s="8" t="n">
        <v>48844</v>
      </c>
      <c r="C214" s="9" t="s">
        <v>231</v>
      </c>
      <c r="D214" s="9" t="s">
        <v>33</v>
      </c>
      <c r="E214" s="9" t="s">
        <v>21</v>
      </c>
      <c r="F214" s="8" t="s">
        <v>11</v>
      </c>
      <c r="G214" s="62" t="n">
        <v>4338.88</v>
      </c>
      <c r="H214" s="62" t="n">
        <v>271.18</v>
      </c>
      <c r="I214" s="62" t="n">
        <v>52.5</v>
      </c>
      <c r="J214" s="63" t="n">
        <v>78.75</v>
      </c>
      <c r="K214" s="62" t="n">
        <v>122</v>
      </c>
      <c r="L214" s="62" t="n">
        <v>100</v>
      </c>
      <c r="M214" s="64"/>
    </row>
    <row r="215" customFormat="false" ht="14.25" hidden="false" customHeight="false" outlineLevel="0" collapsed="false">
      <c r="A215" s="8" t="n">
        <v>222</v>
      </c>
      <c r="B215" s="8" t="n">
        <v>27512</v>
      </c>
      <c r="C215" s="9" t="s">
        <v>284</v>
      </c>
      <c r="D215" s="9" t="s">
        <v>140</v>
      </c>
      <c r="E215" s="9" t="s">
        <v>107</v>
      </c>
      <c r="F215" s="8" t="s">
        <v>11</v>
      </c>
      <c r="G215" s="62" t="n">
        <v>3133.42</v>
      </c>
      <c r="H215" s="62" t="n">
        <v>195.83875</v>
      </c>
      <c r="I215" s="62" t="n">
        <v>51.8</v>
      </c>
      <c r="J215" s="63" t="n">
        <v>77.7</v>
      </c>
      <c r="K215" s="62" t="n">
        <v>48.8</v>
      </c>
      <c r="L215" s="62" t="n">
        <v>100</v>
      </c>
      <c r="M215" s="64"/>
    </row>
    <row r="216" customFormat="false" ht="14.25" hidden="false" customHeight="false" outlineLevel="0" collapsed="false">
      <c r="A216" s="8" t="n">
        <v>168</v>
      </c>
      <c r="B216" s="8" t="n">
        <v>30346</v>
      </c>
      <c r="C216" s="9" t="s">
        <v>226</v>
      </c>
      <c r="D216" s="9" t="s">
        <v>63</v>
      </c>
      <c r="E216" s="9" t="s">
        <v>21</v>
      </c>
      <c r="F216" s="8" t="s">
        <v>11</v>
      </c>
      <c r="G216" s="62" t="n">
        <v>2187.9</v>
      </c>
      <c r="H216" s="62" t="n">
        <v>136.74375</v>
      </c>
      <c r="I216" s="62" t="n">
        <v>50.93</v>
      </c>
      <c r="J216" s="63" t="n">
        <v>76.4</v>
      </c>
      <c r="K216" s="62" t="n">
        <v>114.1</v>
      </c>
      <c r="L216" s="62" t="n">
        <v>100</v>
      </c>
      <c r="M216" s="64"/>
    </row>
    <row r="217" customFormat="false" ht="14.25" hidden="false" customHeight="false" outlineLevel="0" collapsed="false">
      <c r="A217" s="8" t="n">
        <v>246</v>
      </c>
      <c r="B217" s="8" t="n">
        <v>25859</v>
      </c>
      <c r="C217" s="9" t="s">
        <v>309</v>
      </c>
      <c r="D217" s="9" t="s">
        <v>13</v>
      </c>
      <c r="E217" s="9" t="s">
        <v>21</v>
      </c>
      <c r="F217" s="8" t="s">
        <v>11</v>
      </c>
      <c r="G217" s="62" t="n">
        <v>3616.64</v>
      </c>
      <c r="H217" s="62" t="n">
        <v>226.04</v>
      </c>
      <c r="I217" s="62" t="n">
        <v>50.77</v>
      </c>
      <c r="J217" s="63" t="n">
        <v>76.15</v>
      </c>
      <c r="K217" s="62" t="n">
        <v>141.6</v>
      </c>
      <c r="L217" s="62" t="n">
        <v>100</v>
      </c>
      <c r="M217" s="64"/>
    </row>
    <row r="218" customFormat="false" ht="14.25" hidden="false" customHeight="false" outlineLevel="0" collapsed="false">
      <c r="A218" s="8" t="n">
        <v>100</v>
      </c>
      <c r="B218" s="8" t="n">
        <v>26120</v>
      </c>
      <c r="C218" s="9" t="s">
        <v>151</v>
      </c>
      <c r="D218" s="9" t="s">
        <v>51</v>
      </c>
      <c r="E218" s="9" t="s">
        <v>21</v>
      </c>
      <c r="F218" s="8" t="s">
        <v>11</v>
      </c>
      <c r="G218" s="62" t="n">
        <v>4037</v>
      </c>
      <c r="H218" s="62" t="n">
        <v>252.3125</v>
      </c>
      <c r="I218" s="62" t="n">
        <v>48.9</v>
      </c>
      <c r="J218" s="63" t="n">
        <v>73.35</v>
      </c>
      <c r="K218" s="62" t="n">
        <v>89.1</v>
      </c>
      <c r="L218" s="62" t="n">
        <v>100</v>
      </c>
      <c r="M218" s="64"/>
    </row>
    <row r="219" customFormat="false" ht="14.25" hidden="false" customHeight="false" outlineLevel="0" collapsed="false">
      <c r="A219" s="8" t="n">
        <v>272</v>
      </c>
      <c r="B219" s="8" t="n">
        <v>54634</v>
      </c>
      <c r="C219" s="9" t="s">
        <v>337</v>
      </c>
      <c r="D219" s="9" t="s">
        <v>26</v>
      </c>
      <c r="E219" s="9" t="s">
        <v>45</v>
      </c>
      <c r="F219" s="8" t="s">
        <v>11</v>
      </c>
      <c r="G219" s="62" t="n">
        <v>2185.5</v>
      </c>
      <c r="H219" s="62" t="n">
        <v>136.59375</v>
      </c>
      <c r="I219" s="62" t="n">
        <v>46.8</v>
      </c>
      <c r="J219" s="63" t="n">
        <v>70.2</v>
      </c>
      <c r="K219" s="62" t="n">
        <v>78.6</v>
      </c>
      <c r="L219" s="62" t="n">
        <v>100</v>
      </c>
      <c r="M219" s="64"/>
    </row>
    <row r="220" customFormat="false" ht="14.25" hidden="false" customHeight="false" outlineLevel="0" collapsed="false">
      <c r="A220" s="8" t="n">
        <v>268</v>
      </c>
      <c r="B220" s="8" t="n">
        <v>13302</v>
      </c>
      <c r="C220" s="9" t="s">
        <v>333</v>
      </c>
      <c r="D220" s="9" t="s">
        <v>33</v>
      </c>
      <c r="E220" s="9" t="s">
        <v>115</v>
      </c>
      <c r="F220" s="8" t="s">
        <v>11</v>
      </c>
      <c r="G220" s="62" t="n">
        <v>2201.1</v>
      </c>
      <c r="H220" s="62" t="n">
        <v>137.56875</v>
      </c>
      <c r="I220" s="62" t="n">
        <v>46.73</v>
      </c>
      <c r="J220" s="63" t="n">
        <v>70.1</v>
      </c>
      <c r="K220" s="62" t="n">
        <v>55.8</v>
      </c>
      <c r="L220" s="62" t="n">
        <v>100</v>
      </c>
      <c r="M220" s="64"/>
    </row>
    <row r="221" customFormat="false" ht="14.25" hidden="false" customHeight="false" outlineLevel="0" collapsed="false">
      <c r="A221" s="8" t="n">
        <v>283</v>
      </c>
      <c r="B221" s="8" t="n">
        <v>13024</v>
      </c>
      <c r="C221" s="9" t="s">
        <v>349</v>
      </c>
      <c r="D221" s="9" t="s">
        <v>350</v>
      </c>
      <c r="E221" s="9" t="s">
        <v>23</v>
      </c>
      <c r="F221" s="8" t="s">
        <v>11</v>
      </c>
      <c r="G221" s="62" t="n">
        <v>1733.7</v>
      </c>
      <c r="H221" s="62" t="n">
        <v>108.35625</v>
      </c>
      <c r="I221" s="62" t="n">
        <v>46.33</v>
      </c>
      <c r="J221" s="63" t="n">
        <v>69.5</v>
      </c>
      <c r="K221" s="62" t="n">
        <v>140</v>
      </c>
      <c r="L221" s="62" t="n">
        <v>100</v>
      </c>
      <c r="M221" s="64"/>
    </row>
    <row r="222" customFormat="false" ht="14.25" hidden="false" customHeight="false" outlineLevel="0" collapsed="false">
      <c r="A222" s="8" t="n">
        <v>145</v>
      </c>
      <c r="B222" s="8" t="n">
        <v>12914</v>
      </c>
      <c r="C222" s="9" t="s">
        <v>202</v>
      </c>
      <c r="D222" s="9" t="s">
        <v>33</v>
      </c>
      <c r="E222" s="9" t="s">
        <v>21</v>
      </c>
      <c r="F222" s="8" t="s">
        <v>11</v>
      </c>
      <c r="G222" s="62" t="n">
        <v>4119.6</v>
      </c>
      <c r="H222" s="62" t="n">
        <v>257.475</v>
      </c>
      <c r="I222" s="62" t="n">
        <v>44.97</v>
      </c>
      <c r="J222" s="63" t="n">
        <v>67.45</v>
      </c>
      <c r="K222" s="62" t="n">
        <v>185.1</v>
      </c>
      <c r="L222" s="62" t="n">
        <v>100</v>
      </c>
      <c r="M222" s="64"/>
    </row>
    <row r="223" customFormat="false" ht="14.25" hidden="false" customHeight="false" outlineLevel="0" collapsed="false">
      <c r="A223" s="8" t="n">
        <v>249</v>
      </c>
      <c r="B223" s="8" t="n">
        <v>31462</v>
      </c>
      <c r="C223" s="9" t="s">
        <v>312</v>
      </c>
      <c r="D223" s="9" t="s">
        <v>33</v>
      </c>
      <c r="E223" s="9" t="s">
        <v>21</v>
      </c>
      <c r="F223" s="8" t="s">
        <v>11</v>
      </c>
      <c r="G223" s="62" t="n">
        <v>3618.2</v>
      </c>
      <c r="H223" s="62" t="n">
        <v>226.1375</v>
      </c>
      <c r="I223" s="62" t="n">
        <v>44.17</v>
      </c>
      <c r="J223" s="63" t="n">
        <v>66.25</v>
      </c>
      <c r="K223" s="62" t="n">
        <v>165.5</v>
      </c>
      <c r="L223" s="62" t="n">
        <v>100</v>
      </c>
      <c r="M223" s="64"/>
    </row>
    <row r="224" customFormat="false" ht="14.25" hidden="false" customHeight="false" outlineLevel="0" collapsed="false">
      <c r="A224" s="8" t="n">
        <v>163</v>
      </c>
      <c r="B224" s="8" t="n">
        <v>25527</v>
      </c>
      <c r="C224" s="9" t="s">
        <v>221</v>
      </c>
      <c r="D224" s="9" t="s">
        <v>13</v>
      </c>
      <c r="E224" s="9" t="s">
        <v>21</v>
      </c>
      <c r="F224" s="8" t="s">
        <v>11</v>
      </c>
      <c r="G224" s="62" t="n">
        <v>3815.04</v>
      </c>
      <c r="H224" s="62" t="n">
        <v>238.44</v>
      </c>
      <c r="I224" s="62" t="n">
        <v>44.1</v>
      </c>
      <c r="J224" s="63" t="n">
        <v>66.15</v>
      </c>
      <c r="K224" s="62" t="n">
        <v>241.3</v>
      </c>
      <c r="L224" s="62" t="n">
        <v>100</v>
      </c>
      <c r="M224" s="64"/>
    </row>
    <row r="225" customFormat="false" ht="14.25" hidden="false" customHeight="false" outlineLevel="0" collapsed="false">
      <c r="A225" s="8" t="n">
        <v>225</v>
      </c>
      <c r="B225" s="8" t="n">
        <v>41088</v>
      </c>
      <c r="C225" s="9" t="s">
        <v>287</v>
      </c>
      <c r="D225" s="9" t="s">
        <v>13</v>
      </c>
      <c r="E225" s="9" t="s">
        <v>21</v>
      </c>
      <c r="F225" s="8" t="s">
        <v>11</v>
      </c>
      <c r="G225" s="62" t="n">
        <v>4022.24</v>
      </c>
      <c r="H225" s="62" t="n">
        <v>251.39</v>
      </c>
      <c r="I225" s="62" t="n">
        <v>43.13</v>
      </c>
      <c r="J225" s="63" t="n">
        <v>64.7</v>
      </c>
      <c r="K225" s="62" t="n">
        <v>167.46</v>
      </c>
      <c r="L225" s="62" t="n">
        <v>100</v>
      </c>
      <c r="M225" s="64"/>
    </row>
    <row r="226" customFormat="false" ht="14.25" hidden="false" customHeight="false" outlineLevel="0" collapsed="false">
      <c r="A226" s="8" t="n">
        <v>223</v>
      </c>
      <c r="B226" s="8" t="n">
        <v>25311</v>
      </c>
      <c r="C226" s="9" t="s">
        <v>285</v>
      </c>
      <c r="D226" s="9" t="s">
        <v>33</v>
      </c>
      <c r="E226" s="9" t="s">
        <v>21</v>
      </c>
      <c r="F226" s="8" t="s">
        <v>11</v>
      </c>
      <c r="G226" s="62" t="n">
        <v>1879.2</v>
      </c>
      <c r="H226" s="62" t="n">
        <v>117.45</v>
      </c>
      <c r="I226" s="62" t="n">
        <v>42.97</v>
      </c>
      <c r="J226" s="63" t="n">
        <v>64.45</v>
      </c>
      <c r="K226" s="62" t="n">
        <v>39.2</v>
      </c>
      <c r="L226" s="62" t="n">
        <v>100</v>
      </c>
      <c r="M226" s="64"/>
    </row>
    <row r="227" customFormat="false" ht="14.25" hidden="false" customHeight="false" outlineLevel="0" collapsed="false">
      <c r="A227" s="8" t="n">
        <v>219</v>
      </c>
      <c r="B227" s="8" t="n">
        <v>47914</v>
      </c>
      <c r="C227" s="9" t="s">
        <v>281</v>
      </c>
      <c r="D227" s="9" t="s">
        <v>13</v>
      </c>
      <c r="E227" s="9" t="s">
        <v>21</v>
      </c>
      <c r="F227" s="8" t="s">
        <v>11</v>
      </c>
      <c r="G227" s="62" t="n">
        <v>2619.5</v>
      </c>
      <c r="H227" s="62" t="n">
        <v>163.71875</v>
      </c>
      <c r="I227" s="62" t="n">
        <v>41.83</v>
      </c>
      <c r="J227" s="63" t="n">
        <v>62.75</v>
      </c>
      <c r="K227" s="62" t="n">
        <v>78.4</v>
      </c>
      <c r="L227" s="62" t="n">
        <v>100</v>
      </c>
      <c r="M227" s="64"/>
    </row>
    <row r="228" customFormat="false" ht="14.25" hidden="false" customHeight="false" outlineLevel="0" collapsed="false">
      <c r="A228" s="8" t="n">
        <v>185</v>
      </c>
      <c r="B228" s="8" t="n">
        <v>26428</v>
      </c>
      <c r="C228" s="9" t="s">
        <v>245</v>
      </c>
      <c r="D228" s="9" t="s">
        <v>63</v>
      </c>
      <c r="E228" s="9" t="s">
        <v>21</v>
      </c>
      <c r="F228" s="8" t="s">
        <v>11</v>
      </c>
      <c r="G228" s="62" t="n">
        <v>2824.52</v>
      </c>
      <c r="H228" s="62" t="n">
        <v>176.5325</v>
      </c>
      <c r="I228" s="62" t="n">
        <v>40.9</v>
      </c>
      <c r="J228" s="63" t="n">
        <v>61.35</v>
      </c>
      <c r="K228" s="62" t="n">
        <v>69.3</v>
      </c>
      <c r="L228" s="62" t="n">
        <v>100</v>
      </c>
      <c r="M228" s="64"/>
    </row>
    <row r="229" customFormat="false" ht="14.25" hidden="false" customHeight="false" outlineLevel="0" collapsed="false">
      <c r="A229" s="8" t="n">
        <v>84</v>
      </c>
      <c r="B229" s="8" t="n">
        <v>25417</v>
      </c>
      <c r="C229" s="9" t="s">
        <v>131</v>
      </c>
      <c r="D229" s="9" t="s">
        <v>33</v>
      </c>
      <c r="E229" s="9" t="s">
        <v>10</v>
      </c>
      <c r="F229" s="8" t="s">
        <v>11</v>
      </c>
      <c r="G229" s="62" t="n">
        <v>4635.914</v>
      </c>
      <c r="H229" s="62" t="n">
        <v>289.744625</v>
      </c>
      <c r="I229" s="62" t="n">
        <v>40.67</v>
      </c>
      <c r="J229" s="63" t="n">
        <v>61</v>
      </c>
      <c r="K229" s="62" t="n">
        <v>19.1</v>
      </c>
      <c r="L229" s="62" t="n">
        <v>100</v>
      </c>
      <c r="M229" s="64"/>
    </row>
    <row r="230" customFormat="false" ht="14.25" hidden="false" customHeight="false" outlineLevel="0" collapsed="false">
      <c r="A230" s="8" t="n">
        <v>253</v>
      </c>
      <c r="B230" s="8" t="n">
        <v>28836</v>
      </c>
      <c r="C230" s="9" t="s">
        <v>316</v>
      </c>
      <c r="D230" s="9" t="s">
        <v>9</v>
      </c>
      <c r="E230" s="9" t="s">
        <v>10</v>
      </c>
      <c r="F230" s="8" t="s">
        <v>11</v>
      </c>
      <c r="G230" s="62" t="n">
        <v>1998.4</v>
      </c>
      <c r="H230" s="62" t="n">
        <v>124.9</v>
      </c>
      <c r="I230" s="62" t="n">
        <v>40.23</v>
      </c>
      <c r="J230" s="63" t="n">
        <v>60.35</v>
      </c>
      <c r="K230" s="62" t="n">
        <v>37.2</v>
      </c>
      <c r="L230" s="62" t="n">
        <v>100</v>
      </c>
      <c r="M230" s="64"/>
    </row>
    <row r="231" customFormat="false" ht="14.25" hidden="false" customHeight="false" outlineLevel="0" collapsed="false">
      <c r="A231" s="8" t="n">
        <v>215</v>
      </c>
      <c r="B231" s="8" t="n">
        <v>30548</v>
      </c>
      <c r="C231" s="9" t="s">
        <v>276</v>
      </c>
      <c r="D231" s="9" t="s">
        <v>13</v>
      </c>
      <c r="E231" s="9" t="s">
        <v>21</v>
      </c>
      <c r="F231" s="8" t="s">
        <v>11</v>
      </c>
      <c r="G231" s="62" t="n">
        <v>3223.4</v>
      </c>
      <c r="H231" s="62" t="n">
        <v>201.4625</v>
      </c>
      <c r="I231" s="62" t="n">
        <v>39.6</v>
      </c>
      <c r="J231" s="63" t="n">
        <v>59.4</v>
      </c>
      <c r="K231" s="62" t="n">
        <v>41.7</v>
      </c>
      <c r="L231" s="62" t="n">
        <v>100</v>
      </c>
      <c r="M231" s="64"/>
    </row>
    <row r="232" customFormat="false" ht="14.25" hidden="false" customHeight="false" outlineLevel="0" collapsed="false">
      <c r="A232" s="8" t="n">
        <v>240</v>
      </c>
      <c r="B232" s="8" t="n">
        <v>22594</v>
      </c>
      <c r="C232" s="9" t="s">
        <v>302</v>
      </c>
      <c r="D232" s="9" t="s">
        <v>160</v>
      </c>
      <c r="E232" s="9" t="s">
        <v>27</v>
      </c>
      <c r="F232" s="8" t="s">
        <v>11</v>
      </c>
      <c r="G232" s="62" t="n">
        <v>2895.8</v>
      </c>
      <c r="H232" s="62" t="n">
        <v>180.9875</v>
      </c>
      <c r="I232" s="62" t="n">
        <v>39.6</v>
      </c>
      <c r="J232" s="63" t="n">
        <v>59.4</v>
      </c>
      <c r="K232" s="62" t="n">
        <v>94.2</v>
      </c>
      <c r="L232" s="62" t="n">
        <v>100</v>
      </c>
      <c r="M232" s="64"/>
    </row>
    <row r="233" customFormat="false" ht="14.25" hidden="false" customHeight="false" outlineLevel="0" collapsed="false">
      <c r="A233" s="8" t="n">
        <v>213</v>
      </c>
      <c r="B233" s="8" t="n">
        <v>30597</v>
      </c>
      <c r="C233" s="9" t="s">
        <v>274</v>
      </c>
      <c r="D233" s="9" t="s">
        <v>160</v>
      </c>
      <c r="E233" s="9" t="s">
        <v>72</v>
      </c>
      <c r="F233" s="8" t="s">
        <v>11</v>
      </c>
      <c r="G233" s="62" t="n">
        <v>3445.2</v>
      </c>
      <c r="H233" s="62" t="n">
        <v>215.325</v>
      </c>
      <c r="I233" s="62" t="n">
        <v>39</v>
      </c>
      <c r="J233" s="63" t="n">
        <v>58.5</v>
      </c>
      <c r="K233" s="62" t="n">
        <v>132.7</v>
      </c>
      <c r="L233" s="62" t="n">
        <v>100</v>
      </c>
      <c r="M233" s="64"/>
    </row>
    <row r="234" customFormat="false" ht="14.25" hidden="false" customHeight="false" outlineLevel="0" collapsed="false">
      <c r="A234" s="8" t="n">
        <v>256</v>
      </c>
      <c r="B234" s="8" t="n">
        <v>48055</v>
      </c>
      <c r="C234" s="9" t="s">
        <v>319</v>
      </c>
      <c r="D234" s="9" t="s">
        <v>320</v>
      </c>
      <c r="E234" s="9" t="s">
        <v>19</v>
      </c>
      <c r="F234" s="8" t="s">
        <v>11</v>
      </c>
      <c r="G234" s="62" t="n">
        <v>2347.4</v>
      </c>
      <c r="H234" s="62" t="n">
        <v>146.7125</v>
      </c>
      <c r="I234" s="62" t="n">
        <v>38.93</v>
      </c>
      <c r="J234" s="63" t="n">
        <v>58.4</v>
      </c>
      <c r="K234" s="62" t="n">
        <v>63.3</v>
      </c>
      <c r="L234" s="62" t="n">
        <v>100</v>
      </c>
      <c r="M234" s="64"/>
    </row>
    <row r="235" customFormat="false" ht="14.25" hidden="false" customHeight="false" outlineLevel="0" collapsed="false">
      <c r="A235" s="8" t="n">
        <v>243</v>
      </c>
      <c r="B235" s="8" t="n">
        <v>29283</v>
      </c>
      <c r="C235" s="9" t="s">
        <v>306</v>
      </c>
      <c r="D235" s="9" t="s">
        <v>80</v>
      </c>
      <c r="E235" s="9" t="s">
        <v>45</v>
      </c>
      <c r="F235" s="8" t="s">
        <v>11</v>
      </c>
      <c r="G235" s="62" t="n">
        <v>2237.55</v>
      </c>
      <c r="H235" s="62" t="n">
        <v>139.846875</v>
      </c>
      <c r="I235" s="62" t="n">
        <v>38.23</v>
      </c>
      <c r="J235" s="63" t="n">
        <v>57.35</v>
      </c>
      <c r="K235" s="62" t="n">
        <v>71.9</v>
      </c>
      <c r="L235" s="62" t="n">
        <v>100</v>
      </c>
      <c r="M235" s="64"/>
    </row>
    <row r="236" customFormat="false" ht="14.25" hidden="false" customHeight="false" outlineLevel="0" collapsed="false">
      <c r="A236" s="8" t="n">
        <v>247</v>
      </c>
      <c r="B236" s="8" t="n">
        <v>25862</v>
      </c>
      <c r="C236" s="9" t="s">
        <v>310</v>
      </c>
      <c r="D236" s="9" t="s">
        <v>33</v>
      </c>
      <c r="E236" s="9" t="s">
        <v>21</v>
      </c>
      <c r="F236" s="8" t="s">
        <v>11</v>
      </c>
      <c r="G236" s="62" t="n">
        <v>2782.17</v>
      </c>
      <c r="H236" s="62" t="n">
        <v>173.885625</v>
      </c>
      <c r="I236" s="62" t="n">
        <v>38.09</v>
      </c>
      <c r="J236" s="63" t="n">
        <v>57.14</v>
      </c>
      <c r="K236" s="62" t="n">
        <v>119.53</v>
      </c>
      <c r="L236" s="62" t="n">
        <v>100</v>
      </c>
      <c r="M236" s="64"/>
    </row>
    <row r="237" customFormat="false" ht="14.25" hidden="false" customHeight="false" outlineLevel="0" collapsed="false">
      <c r="A237" s="8" t="n">
        <v>193</v>
      </c>
      <c r="B237" s="8" t="n">
        <v>26219</v>
      </c>
      <c r="C237" s="9" t="s">
        <v>253</v>
      </c>
      <c r="D237" s="9" t="s">
        <v>13</v>
      </c>
      <c r="E237" s="9" t="s">
        <v>21</v>
      </c>
      <c r="F237" s="8" t="s">
        <v>11</v>
      </c>
      <c r="G237" s="62" t="n">
        <v>2880.520001</v>
      </c>
      <c r="H237" s="62" t="n">
        <v>180.0325000625</v>
      </c>
      <c r="I237" s="62" t="n">
        <v>37.07</v>
      </c>
      <c r="J237" s="63" t="n">
        <v>55.6</v>
      </c>
      <c r="K237" s="62" t="n">
        <v>119.3</v>
      </c>
      <c r="L237" s="62" t="n">
        <v>100</v>
      </c>
      <c r="M237" s="64"/>
    </row>
    <row r="238" customFormat="false" ht="14.25" hidden="false" customHeight="false" outlineLevel="0" collapsed="false">
      <c r="A238" s="8" t="n">
        <v>278</v>
      </c>
      <c r="B238" s="8" t="n">
        <v>49200</v>
      </c>
      <c r="C238" s="9" t="s">
        <v>343</v>
      </c>
      <c r="D238" s="9" t="s">
        <v>33</v>
      </c>
      <c r="E238" s="9" t="s">
        <v>14</v>
      </c>
      <c r="F238" s="8" t="s">
        <v>11</v>
      </c>
      <c r="G238" s="62" t="n">
        <v>2986.1</v>
      </c>
      <c r="H238" s="62" t="n">
        <v>186.63125</v>
      </c>
      <c r="I238" s="62" t="n">
        <v>36.7</v>
      </c>
      <c r="J238" s="63" t="n">
        <v>55.05</v>
      </c>
      <c r="K238" s="62" t="n">
        <v>271.5</v>
      </c>
      <c r="L238" s="62" t="n">
        <v>100</v>
      </c>
      <c r="M238" s="64"/>
    </row>
    <row r="239" customFormat="false" ht="14.25" hidden="false" customHeight="false" outlineLevel="0" collapsed="false">
      <c r="A239" s="8" t="n">
        <v>293</v>
      </c>
      <c r="B239" s="8" t="n">
        <v>29596</v>
      </c>
      <c r="C239" s="9" t="s">
        <v>365</v>
      </c>
      <c r="D239" s="9" t="s">
        <v>13</v>
      </c>
      <c r="E239" s="9" t="s">
        <v>21</v>
      </c>
      <c r="F239" s="8" t="s">
        <v>11</v>
      </c>
      <c r="G239" s="62" t="n">
        <v>1837.4</v>
      </c>
      <c r="H239" s="62" t="n">
        <v>114.8375</v>
      </c>
      <c r="I239" s="62" t="n">
        <v>35.83</v>
      </c>
      <c r="J239" s="63" t="n">
        <v>53.75</v>
      </c>
      <c r="K239" s="62" t="n">
        <v>381.9</v>
      </c>
      <c r="L239" s="62" t="n">
        <v>100</v>
      </c>
      <c r="M239" s="64"/>
    </row>
    <row r="240" customFormat="false" ht="14.25" hidden="false" customHeight="false" outlineLevel="0" collapsed="false">
      <c r="A240" s="8" t="n">
        <v>174</v>
      </c>
      <c r="B240" s="8" t="n">
        <v>30642</v>
      </c>
      <c r="C240" s="9" t="s">
        <v>232</v>
      </c>
      <c r="D240" s="9" t="s">
        <v>63</v>
      </c>
      <c r="E240" s="9" t="s">
        <v>21</v>
      </c>
      <c r="F240" s="8" t="s">
        <v>11</v>
      </c>
      <c r="G240" s="62" t="n">
        <v>4564</v>
      </c>
      <c r="H240" s="62" t="n">
        <v>285.25</v>
      </c>
      <c r="I240" s="62" t="n">
        <v>35.2</v>
      </c>
      <c r="J240" s="63" t="n">
        <v>52.8</v>
      </c>
      <c r="K240" s="62" t="n">
        <v>47</v>
      </c>
      <c r="L240" s="62" t="n">
        <v>100</v>
      </c>
      <c r="M240" s="64"/>
    </row>
    <row r="241" customFormat="false" ht="14.25" hidden="false" customHeight="false" outlineLevel="0" collapsed="false">
      <c r="A241" s="8" t="n">
        <v>285</v>
      </c>
      <c r="B241" s="8" t="n">
        <v>22434</v>
      </c>
      <c r="C241" s="9" t="s">
        <v>353</v>
      </c>
      <c r="D241" s="9" t="s">
        <v>354</v>
      </c>
      <c r="E241" s="9" t="s">
        <v>115</v>
      </c>
      <c r="F241" s="8" t="s">
        <v>11</v>
      </c>
      <c r="G241" s="62" t="n">
        <v>2231.7</v>
      </c>
      <c r="H241" s="62" t="n">
        <v>139.48125</v>
      </c>
      <c r="I241" s="62" t="n">
        <v>34.27</v>
      </c>
      <c r="J241" s="63" t="n">
        <v>51.4</v>
      </c>
      <c r="K241" s="62" t="n">
        <v>78.8</v>
      </c>
      <c r="L241" s="62" t="n">
        <v>100</v>
      </c>
      <c r="M241" s="64"/>
    </row>
    <row r="242" customFormat="false" ht="14.25" hidden="false" customHeight="false" outlineLevel="0" collapsed="false">
      <c r="A242" s="8" t="n">
        <v>295</v>
      </c>
      <c r="B242" s="8" t="n">
        <v>40131</v>
      </c>
      <c r="C242" s="9" t="s">
        <v>368</v>
      </c>
      <c r="D242" s="9" t="s">
        <v>26</v>
      </c>
      <c r="E242" s="9" t="s">
        <v>21</v>
      </c>
      <c r="F242" s="8" t="s">
        <v>11</v>
      </c>
      <c r="G242" s="62" t="n">
        <v>2054.92</v>
      </c>
      <c r="H242" s="62" t="n">
        <v>128.4325</v>
      </c>
      <c r="I242" s="62" t="n">
        <v>33.17</v>
      </c>
      <c r="J242" s="63" t="n">
        <v>49.75</v>
      </c>
      <c r="K242" s="62" t="n">
        <v>58.5</v>
      </c>
      <c r="L242" s="62" t="n">
        <v>100</v>
      </c>
      <c r="M242" s="64"/>
    </row>
    <row r="243" customFormat="false" ht="14.25" hidden="false" customHeight="false" outlineLevel="0" collapsed="false">
      <c r="A243" s="8" t="n">
        <v>217</v>
      </c>
      <c r="B243" s="8" t="n">
        <v>13314</v>
      </c>
      <c r="C243" s="9" t="s">
        <v>279</v>
      </c>
      <c r="D243" s="9" t="s">
        <v>26</v>
      </c>
      <c r="E243" s="9" t="s">
        <v>21</v>
      </c>
      <c r="F243" s="8" t="s">
        <v>11</v>
      </c>
      <c r="G243" s="62" t="n">
        <v>1821.2</v>
      </c>
      <c r="H243" s="62" t="n">
        <v>113.825</v>
      </c>
      <c r="I243" s="62" t="n">
        <v>32.93</v>
      </c>
      <c r="J243" s="63" t="n">
        <v>49.4</v>
      </c>
      <c r="K243" s="62" t="n">
        <v>232.2</v>
      </c>
      <c r="L243" s="62" t="n">
        <v>100</v>
      </c>
      <c r="M243" s="64"/>
    </row>
    <row r="244" customFormat="false" ht="14.25" hidden="false" customHeight="false" outlineLevel="0" collapsed="false">
      <c r="A244" s="8" t="n">
        <v>257</v>
      </c>
      <c r="B244" s="8" t="n">
        <v>40703</v>
      </c>
      <c r="C244" s="9" t="s">
        <v>321</v>
      </c>
      <c r="D244" s="9" t="s">
        <v>26</v>
      </c>
      <c r="E244" s="9" t="s">
        <v>21</v>
      </c>
      <c r="F244" s="8" t="s">
        <v>11</v>
      </c>
      <c r="G244" s="62" t="n">
        <v>1826.5</v>
      </c>
      <c r="H244" s="62" t="n">
        <v>114.15625</v>
      </c>
      <c r="I244" s="62" t="n">
        <v>32.17</v>
      </c>
      <c r="J244" s="63" t="n">
        <v>48.25</v>
      </c>
      <c r="K244" s="62" t="n">
        <v>9</v>
      </c>
      <c r="L244" s="62" t="n">
        <v>100</v>
      </c>
      <c r="M244" s="64"/>
    </row>
    <row r="245" customFormat="false" ht="14.25" hidden="false" customHeight="false" outlineLevel="0" collapsed="false">
      <c r="A245" s="8" t="n">
        <v>209</v>
      </c>
      <c r="B245" s="8" t="n">
        <v>48839</v>
      </c>
      <c r="C245" s="9" t="s">
        <v>270</v>
      </c>
      <c r="D245" s="9" t="s">
        <v>13</v>
      </c>
      <c r="E245" s="9" t="s">
        <v>21</v>
      </c>
      <c r="F245" s="8" t="s">
        <v>11</v>
      </c>
      <c r="G245" s="62" t="n">
        <v>3639.9</v>
      </c>
      <c r="H245" s="62" t="n">
        <v>227.49375</v>
      </c>
      <c r="I245" s="62" t="n">
        <v>31.33</v>
      </c>
      <c r="J245" s="63" t="n">
        <v>47</v>
      </c>
      <c r="K245" s="62" t="n">
        <v>52.6</v>
      </c>
      <c r="L245" s="62" t="n">
        <v>100</v>
      </c>
      <c r="M245" s="64"/>
    </row>
    <row r="246" customFormat="false" ht="14.25" hidden="false" customHeight="false" outlineLevel="0" collapsed="false">
      <c r="A246" s="8" t="n">
        <v>237</v>
      </c>
      <c r="B246" s="8" t="n">
        <v>25299</v>
      </c>
      <c r="C246" s="9" t="s">
        <v>299</v>
      </c>
      <c r="D246" s="9" t="s">
        <v>13</v>
      </c>
      <c r="E246" s="9" t="s">
        <v>133</v>
      </c>
      <c r="F246" s="8" t="s">
        <v>11</v>
      </c>
      <c r="G246" s="62" t="n">
        <v>2420.4</v>
      </c>
      <c r="H246" s="62" t="n">
        <v>151.275</v>
      </c>
      <c r="I246" s="62" t="n">
        <v>30.4</v>
      </c>
      <c r="J246" s="63" t="n">
        <v>45.6</v>
      </c>
      <c r="K246" s="62" t="n">
        <v>114.1</v>
      </c>
      <c r="L246" s="62" t="n">
        <v>100</v>
      </c>
      <c r="M246" s="64"/>
    </row>
    <row r="247" customFormat="false" ht="14.25" hidden="false" customHeight="false" outlineLevel="0" collapsed="false">
      <c r="A247" s="8" t="n">
        <v>220</v>
      </c>
      <c r="B247" s="8" t="n">
        <v>14266</v>
      </c>
      <c r="C247" s="9" t="s">
        <v>282</v>
      </c>
      <c r="D247" s="9" t="s">
        <v>63</v>
      </c>
      <c r="E247" s="9" t="s">
        <v>21</v>
      </c>
      <c r="F247" s="8" t="s">
        <v>11</v>
      </c>
      <c r="G247" s="62" t="n">
        <v>3546</v>
      </c>
      <c r="H247" s="62" t="n">
        <v>221.625</v>
      </c>
      <c r="I247" s="62" t="n">
        <v>29.8</v>
      </c>
      <c r="J247" s="63" t="n">
        <v>44.7</v>
      </c>
      <c r="K247" s="62" t="n">
        <v>594.1</v>
      </c>
      <c r="L247" s="62" t="n">
        <v>100</v>
      </c>
      <c r="M247" s="64"/>
    </row>
    <row r="248" customFormat="false" ht="14.25" hidden="false" customHeight="false" outlineLevel="0" collapsed="false">
      <c r="A248" s="8" t="n">
        <v>227</v>
      </c>
      <c r="B248" s="8" t="n">
        <v>37946</v>
      </c>
      <c r="C248" s="9" t="s">
        <v>289</v>
      </c>
      <c r="D248" s="9" t="s">
        <v>33</v>
      </c>
      <c r="E248" s="9" t="s">
        <v>21</v>
      </c>
      <c r="F248" s="8" t="s">
        <v>11</v>
      </c>
      <c r="G248" s="62" t="n">
        <v>2150.8</v>
      </c>
      <c r="H248" s="62" t="n">
        <v>134.425</v>
      </c>
      <c r="I248" s="62" t="n">
        <v>27.83</v>
      </c>
      <c r="J248" s="63" t="n">
        <v>41.75</v>
      </c>
      <c r="K248" s="62" t="n">
        <v>45.7</v>
      </c>
      <c r="L248" s="62" t="n">
        <v>100</v>
      </c>
      <c r="M248" s="64"/>
    </row>
    <row r="249" customFormat="false" ht="14.25" hidden="false" customHeight="false" outlineLevel="0" collapsed="false">
      <c r="A249" s="8" t="n">
        <v>229</v>
      </c>
      <c r="B249" s="8" t="n">
        <v>26216</v>
      </c>
      <c r="C249" s="9" t="s">
        <v>291</v>
      </c>
      <c r="D249" s="9" t="s">
        <v>13</v>
      </c>
      <c r="E249" s="9" t="s">
        <v>21</v>
      </c>
      <c r="F249" s="8" t="s">
        <v>11</v>
      </c>
      <c r="G249" s="62" t="n">
        <v>3573</v>
      </c>
      <c r="H249" s="62" t="n">
        <v>223.3125</v>
      </c>
      <c r="I249" s="62" t="n">
        <v>26.3</v>
      </c>
      <c r="J249" s="63" t="n">
        <v>39.45</v>
      </c>
      <c r="K249" s="62" t="n">
        <v>81.1</v>
      </c>
      <c r="L249" s="62" t="n">
        <v>100</v>
      </c>
      <c r="M249" s="64"/>
    </row>
    <row r="250" customFormat="false" ht="14.25" hidden="false" customHeight="false" outlineLevel="0" collapsed="false">
      <c r="A250" s="8" t="n">
        <v>258</v>
      </c>
      <c r="B250" s="8" t="n">
        <v>44551</v>
      </c>
      <c r="C250" s="9" t="s">
        <v>322</v>
      </c>
      <c r="D250" s="9" t="s">
        <v>33</v>
      </c>
      <c r="E250" s="9" t="s">
        <v>56</v>
      </c>
      <c r="F250" s="8" t="s">
        <v>11</v>
      </c>
      <c r="G250" s="62" t="n">
        <v>1743</v>
      </c>
      <c r="H250" s="62" t="n">
        <v>108.9375</v>
      </c>
      <c r="I250" s="62" t="n">
        <v>26.17</v>
      </c>
      <c r="J250" s="63" t="n">
        <v>39.25</v>
      </c>
      <c r="K250" s="62" t="n">
        <v>169.6</v>
      </c>
      <c r="L250" s="62" t="n">
        <v>100</v>
      </c>
      <c r="M250" s="64"/>
    </row>
    <row r="251" customFormat="false" ht="14.25" hidden="false" customHeight="false" outlineLevel="0" collapsed="false">
      <c r="A251" s="8" t="n">
        <v>235</v>
      </c>
      <c r="B251" s="8" t="n">
        <v>22130</v>
      </c>
      <c r="C251" s="9" t="s">
        <v>297</v>
      </c>
      <c r="D251" s="9" t="s">
        <v>13</v>
      </c>
      <c r="E251" s="9" t="s">
        <v>144</v>
      </c>
      <c r="F251" s="8" t="s">
        <v>11</v>
      </c>
      <c r="G251" s="62" t="n">
        <v>2556.7</v>
      </c>
      <c r="H251" s="62" t="n">
        <v>159.79375</v>
      </c>
      <c r="I251" s="62" t="n">
        <v>25.5</v>
      </c>
      <c r="J251" s="63" t="n">
        <v>38.25</v>
      </c>
      <c r="K251" s="62" t="n">
        <v>175.5</v>
      </c>
      <c r="L251" s="62" t="n">
        <v>100</v>
      </c>
      <c r="M251" s="64"/>
    </row>
    <row r="252" customFormat="false" ht="14.25" hidden="false" customHeight="false" outlineLevel="0" collapsed="false">
      <c r="A252" s="8" t="n">
        <v>277</v>
      </c>
      <c r="B252" s="8" t="n">
        <v>28612</v>
      </c>
      <c r="C252" s="9" t="s">
        <v>342</v>
      </c>
      <c r="D252" s="9" t="s">
        <v>26</v>
      </c>
      <c r="E252" s="9" t="s">
        <v>21</v>
      </c>
      <c r="F252" s="8" t="s">
        <v>11</v>
      </c>
      <c r="G252" s="62" t="n">
        <v>1642.3</v>
      </c>
      <c r="H252" s="62" t="n">
        <v>102.64375</v>
      </c>
      <c r="I252" s="62" t="n">
        <v>23.03</v>
      </c>
      <c r="J252" s="63" t="n">
        <v>34.55</v>
      </c>
      <c r="K252" s="62" t="n">
        <v>102.6</v>
      </c>
      <c r="L252" s="62" t="n">
        <v>100</v>
      </c>
      <c r="M252" s="64"/>
    </row>
    <row r="253" customFormat="false" ht="14.25" hidden="false" customHeight="false" outlineLevel="0" collapsed="false">
      <c r="A253" s="8" t="n">
        <v>294</v>
      </c>
      <c r="B253" s="8" t="n">
        <v>13854</v>
      </c>
      <c r="C253" s="9" t="s">
        <v>366</v>
      </c>
      <c r="D253" s="9" t="s">
        <v>367</v>
      </c>
      <c r="E253" s="9" t="s">
        <v>14</v>
      </c>
      <c r="F253" s="8" t="s">
        <v>11</v>
      </c>
      <c r="G253" s="62" t="n">
        <v>2031.5</v>
      </c>
      <c r="H253" s="62" t="n">
        <v>126.96875</v>
      </c>
      <c r="I253" s="62" t="n">
        <v>22.27</v>
      </c>
      <c r="J253" s="63" t="n">
        <v>33.4</v>
      </c>
      <c r="K253" s="62" t="n">
        <v>130.2</v>
      </c>
      <c r="L253" s="62" t="n">
        <v>100</v>
      </c>
      <c r="M253" s="64"/>
    </row>
    <row r="254" customFormat="false" ht="14.25" hidden="false" customHeight="false" outlineLevel="0" collapsed="false">
      <c r="A254" s="8" t="n">
        <v>251</v>
      </c>
      <c r="B254" s="8" t="n">
        <v>26795</v>
      </c>
      <c r="C254" s="9" t="s">
        <v>314</v>
      </c>
      <c r="D254" s="9" t="s">
        <v>13</v>
      </c>
      <c r="E254" s="9" t="s">
        <v>21</v>
      </c>
      <c r="F254" s="8" t="s">
        <v>11</v>
      </c>
      <c r="G254" s="62" t="n">
        <v>2084.3</v>
      </c>
      <c r="H254" s="62" t="n">
        <v>130.26875</v>
      </c>
      <c r="I254" s="62" t="n">
        <v>20.17</v>
      </c>
      <c r="J254" s="63" t="n">
        <v>30.25</v>
      </c>
      <c r="K254" s="62" t="n">
        <v>66</v>
      </c>
      <c r="L254" s="62" t="n">
        <v>100</v>
      </c>
      <c r="M254" s="64"/>
    </row>
    <row r="255" customFormat="false" ht="14.25" hidden="false" customHeight="false" outlineLevel="0" collapsed="false">
      <c r="A255" s="8" t="n">
        <v>172</v>
      </c>
      <c r="B255" s="8" t="n">
        <v>31115</v>
      </c>
      <c r="C255" s="9" t="s">
        <v>230</v>
      </c>
      <c r="D255" s="9" t="s">
        <v>160</v>
      </c>
      <c r="E255" s="9" t="s">
        <v>40</v>
      </c>
      <c r="F255" s="8" t="s">
        <v>11</v>
      </c>
      <c r="G255" s="62" t="n">
        <v>2966.04</v>
      </c>
      <c r="H255" s="62" t="n">
        <v>185.3775</v>
      </c>
      <c r="I255" s="62" t="n">
        <v>18.73</v>
      </c>
      <c r="J255" s="63" t="n">
        <v>28.1</v>
      </c>
      <c r="K255" s="62" t="n">
        <v>169.4</v>
      </c>
      <c r="L255" s="62" t="n">
        <v>100</v>
      </c>
      <c r="M255" s="64"/>
    </row>
    <row r="256" customFormat="false" ht="14.25" hidden="false" customHeight="false" outlineLevel="0" collapsed="false">
      <c r="A256" s="8" t="n">
        <v>177</v>
      </c>
      <c r="B256" s="8" t="n">
        <v>49513</v>
      </c>
      <c r="C256" s="9" t="s">
        <v>235</v>
      </c>
      <c r="D256" s="9" t="s">
        <v>13</v>
      </c>
      <c r="E256" s="9" t="s">
        <v>10</v>
      </c>
      <c r="F256" s="8" t="s">
        <v>11</v>
      </c>
      <c r="G256" s="62" t="n">
        <v>3016.2</v>
      </c>
      <c r="H256" s="62" t="n">
        <v>188.5125</v>
      </c>
      <c r="I256" s="62" t="n">
        <v>18.27</v>
      </c>
      <c r="J256" s="63" t="n">
        <v>27.4</v>
      </c>
      <c r="K256" s="62" t="n">
        <v>467.7</v>
      </c>
      <c r="L256" s="62" t="n">
        <v>100</v>
      </c>
      <c r="M256" s="64"/>
    </row>
    <row r="257" customFormat="false" ht="14.25" hidden="false" customHeight="false" outlineLevel="0" collapsed="false">
      <c r="A257" s="8" t="n">
        <v>212</v>
      </c>
      <c r="B257" s="8" t="n">
        <v>26124</v>
      </c>
      <c r="C257" s="9" t="s">
        <v>273</v>
      </c>
      <c r="D257" s="9" t="s">
        <v>26</v>
      </c>
      <c r="E257" s="9" t="s">
        <v>21</v>
      </c>
      <c r="F257" s="8" t="s">
        <v>11</v>
      </c>
      <c r="G257" s="62" t="n">
        <v>1836.8</v>
      </c>
      <c r="H257" s="62" t="n">
        <v>114.8</v>
      </c>
      <c r="I257" s="62" t="n">
        <v>17.27</v>
      </c>
      <c r="J257" s="63" t="n">
        <v>25.9</v>
      </c>
      <c r="K257" s="62" t="n">
        <v>196.4</v>
      </c>
      <c r="L257" s="62" t="n">
        <v>100</v>
      </c>
      <c r="M257" s="64"/>
    </row>
    <row r="258" customFormat="false" ht="14.25" hidden="false" customHeight="false" outlineLevel="0" collapsed="false">
      <c r="A258" s="8" t="n">
        <v>262</v>
      </c>
      <c r="B258" s="8" t="n">
        <v>26516</v>
      </c>
      <c r="C258" s="9" t="s">
        <v>327</v>
      </c>
      <c r="D258" s="9" t="s">
        <v>33</v>
      </c>
      <c r="E258" s="9" t="s">
        <v>14</v>
      </c>
      <c r="F258" s="8" t="s">
        <v>11</v>
      </c>
      <c r="G258" s="62" t="n">
        <v>1873.8</v>
      </c>
      <c r="H258" s="62" t="n">
        <v>117.1125</v>
      </c>
      <c r="I258" s="62" t="n">
        <v>14.53</v>
      </c>
      <c r="J258" s="63" t="n">
        <v>21.8</v>
      </c>
      <c r="K258" s="62" t="n">
        <v>139.3</v>
      </c>
      <c r="L258" s="62" t="n">
        <v>100</v>
      </c>
      <c r="M258" s="64"/>
    </row>
    <row r="259" customFormat="false" ht="14.25" hidden="false" customHeight="false" outlineLevel="0" collapsed="false">
      <c r="A259" s="8" t="n">
        <v>136</v>
      </c>
      <c r="B259" s="8" t="n">
        <v>25864</v>
      </c>
      <c r="C259" s="9" t="s">
        <v>192</v>
      </c>
      <c r="D259" s="9" t="s">
        <v>26</v>
      </c>
      <c r="E259" s="9" t="s">
        <v>21</v>
      </c>
      <c r="F259" s="8" t="s">
        <v>11</v>
      </c>
      <c r="G259" s="62" t="n">
        <v>3958.8</v>
      </c>
      <c r="H259" s="62" t="n">
        <v>247.425</v>
      </c>
      <c r="I259" s="62" t="n">
        <v>11.07</v>
      </c>
      <c r="J259" s="63" t="n">
        <v>16.6</v>
      </c>
      <c r="K259" s="62" t="n">
        <v>451.8</v>
      </c>
      <c r="L259" s="62" t="n">
        <v>100</v>
      </c>
      <c r="M259" s="64"/>
    </row>
    <row r="260" customFormat="false" ht="14.25" hidden="false" customHeight="false" outlineLevel="0" collapsed="false">
      <c r="A260" s="8" t="n">
        <v>259</v>
      </c>
      <c r="B260" s="8" t="n">
        <v>69369</v>
      </c>
      <c r="C260" s="9" t="s">
        <v>323</v>
      </c>
      <c r="D260" s="9" t="s">
        <v>63</v>
      </c>
      <c r="E260" s="9" t="s">
        <v>21</v>
      </c>
      <c r="F260" s="8" t="s">
        <v>11</v>
      </c>
      <c r="G260" s="62" t="n">
        <v>2991.8</v>
      </c>
      <c r="H260" s="62" t="n">
        <v>186.9875</v>
      </c>
      <c r="I260" s="62" t="n">
        <v>8</v>
      </c>
      <c r="J260" s="63" t="n">
        <v>12</v>
      </c>
      <c r="K260" s="62" t="n">
        <v>71.1</v>
      </c>
      <c r="L260" s="62" t="n">
        <v>100</v>
      </c>
      <c r="M260" s="64"/>
    </row>
    <row r="261" customFormat="false" ht="14.25" hidden="false" customHeight="false" outlineLevel="0" collapsed="false">
      <c r="A261" s="8" t="n">
        <v>486</v>
      </c>
      <c r="B261" s="26" t="n">
        <v>30435</v>
      </c>
      <c r="C261" s="27" t="s">
        <v>579</v>
      </c>
      <c r="D261" s="28" t="s">
        <v>13</v>
      </c>
      <c r="E261" s="28" t="s">
        <v>14</v>
      </c>
      <c r="F261" s="30" t="s">
        <v>11</v>
      </c>
      <c r="G261" s="62" t="n">
        <v>2777.9</v>
      </c>
      <c r="H261" s="62" t="n">
        <v>173.61875</v>
      </c>
      <c r="I261" s="62" t="n">
        <v>8</v>
      </c>
      <c r="J261" s="63" t="n">
        <v>12</v>
      </c>
      <c r="K261" s="62" t="n">
        <v>290.4</v>
      </c>
      <c r="L261" s="62" t="n">
        <v>100</v>
      </c>
      <c r="M261" s="64"/>
    </row>
    <row r="262" customFormat="false" ht="14.25" hidden="false" customHeight="false" outlineLevel="0" collapsed="false">
      <c r="A262" s="8" t="n">
        <v>239</v>
      </c>
      <c r="B262" s="8" t="n">
        <v>49190</v>
      </c>
      <c r="C262" s="9" t="s">
        <v>301</v>
      </c>
      <c r="D262" s="9" t="s">
        <v>33</v>
      </c>
      <c r="E262" s="9" t="s">
        <v>107</v>
      </c>
      <c r="F262" s="8" t="s">
        <v>11</v>
      </c>
      <c r="G262" s="62" t="n">
        <v>1632.6</v>
      </c>
      <c r="H262" s="62" t="n">
        <v>102.0375</v>
      </c>
      <c r="I262" s="62" t="n">
        <v>6.2</v>
      </c>
      <c r="J262" s="63" t="n">
        <v>9.3</v>
      </c>
      <c r="K262" s="62" t="n">
        <v>12.4</v>
      </c>
      <c r="L262" s="62" t="n">
        <v>100</v>
      </c>
      <c r="M262" s="64"/>
    </row>
    <row r="263" customFormat="false" ht="14.25" hidden="false" customHeight="false" outlineLevel="0" collapsed="false">
      <c r="A263" s="8" t="n">
        <v>260</v>
      </c>
      <c r="B263" s="8" t="n">
        <v>48651</v>
      </c>
      <c r="C263" s="9" t="s">
        <v>324</v>
      </c>
      <c r="D263" s="9" t="s">
        <v>325</v>
      </c>
      <c r="E263" s="9" t="s">
        <v>21</v>
      </c>
      <c r="F263" s="8" t="s">
        <v>11</v>
      </c>
      <c r="G263" s="62" t="n">
        <v>2067.9</v>
      </c>
      <c r="H263" s="62" t="n">
        <v>129.24375</v>
      </c>
      <c r="I263" s="62" t="n">
        <v>4.33</v>
      </c>
      <c r="J263" s="63" t="n">
        <v>6.5</v>
      </c>
      <c r="K263" s="62" t="n">
        <v>12.5</v>
      </c>
      <c r="L263" s="62" t="n">
        <v>100</v>
      </c>
      <c r="M263" s="64"/>
    </row>
    <row r="264" customFormat="false" ht="14.25" hidden="false" customHeight="false" outlineLevel="0" collapsed="false">
      <c r="A264" s="8" t="n">
        <v>123</v>
      </c>
      <c r="B264" s="8" t="n">
        <v>26619</v>
      </c>
      <c r="C264" s="9" t="s">
        <v>179</v>
      </c>
      <c r="D264" s="9" t="s">
        <v>13</v>
      </c>
      <c r="E264" s="9" t="s">
        <v>56</v>
      </c>
      <c r="F264" s="8" t="s">
        <v>11</v>
      </c>
      <c r="G264" s="62" t="n">
        <v>2600.85925</v>
      </c>
      <c r="H264" s="62" t="n">
        <v>162.553703125</v>
      </c>
      <c r="I264" s="62" t="n">
        <v>3.4</v>
      </c>
      <c r="J264" s="63" t="n">
        <v>5.1</v>
      </c>
      <c r="K264" s="62" t="n">
        <v>203.9</v>
      </c>
      <c r="L264" s="62" t="n">
        <v>100</v>
      </c>
      <c r="M264" s="64"/>
    </row>
    <row r="265" customFormat="false" ht="14.25" hidden="false" customHeight="false" outlineLevel="0" collapsed="false">
      <c r="A265" s="8" t="n">
        <v>231</v>
      </c>
      <c r="B265" s="8" t="n">
        <v>31583</v>
      </c>
      <c r="C265" s="9" t="s">
        <v>293</v>
      </c>
      <c r="D265" s="9" t="s">
        <v>63</v>
      </c>
      <c r="E265" s="9" t="s">
        <v>21</v>
      </c>
      <c r="F265" s="8" t="s">
        <v>11</v>
      </c>
      <c r="G265" s="62" t="n">
        <v>1679.4</v>
      </c>
      <c r="H265" s="62" t="n">
        <v>104.9625</v>
      </c>
      <c r="I265" s="62" t="n">
        <v>3.33</v>
      </c>
      <c r="J265" s="63" t="n">
        <v>5</v>
      </c>
      <c r="K265" s="62" t="n">
        <v>105.5</v>
      </c>
      <c r="L265" s="62" t="n">
        <v>100</v>
      </c>
      <c r="M265" s="64"/>
    </row>
    <row r="266" customFormat="false" ht="14.25" hidden="false" customHeight="false" outlineLevel="0" collapsed="false">
      <c r="A266" s="8" t="n">
        <v>228</v>
      </c>
      <c r="B266" s="8" t="n">
        <v>25762</v>
      </c>
      <c r="C266" s="9" t="s">
        <v>290</v>
      </c>
      <c r="D266" s="9" t="s">
        <v>51</v>
      </c>
      <c r="E266" s="9" t="s">
        <v>174</v>
      </c>
      <c r="F266" s="8" t="s">
        <v>11</v>
      </c>
      <c r="G266" s="62" t="n">
        <v>2648.5</v>
      </c>
      <c r="H266" s="62" t="n">
        <v>165.53125</v>
      </c>
      <c r="I266" s="62" t="n">
        <v>0.67</v>
      </c>
      <c r="J266" s="63" t="n">
        <v>1</v>
      </c>
      <c r="K266" s="62" t="n">
        <v>12.3</v>
      </c>
      <c r="L266" s="62" t="n">
        <v>100</v>
      </c>
      <c r="M266" s="64"/>
    </row>
    <row r="267" customFormat="false" ht="14.25" hidden="false" customHeight="false" outlineLevel="0" collapsed="false">
      <c r="A267" s="8" t="n">
        <v>270</v>
      </c>
      <c r="B267" s="8" t="n">
        <v>25748</v>
      </c>
      <c r="C267" s="9" t="s">
        <v>335</v>
      </c>
      <c r="D267" s="9" t="s">
        <v>26</v>
      </c>
      <c r="E267" s="9" t="s">
        <v>89</v>
      </c>
      <c r="F267" s="8" t="s">
        <v>11</v>
      </c>
      <c r="G267" s="62" t="n">
        <v>2109.05</v>
      </c>
      <c r="H267" s="62" t="n">
        <v>131.815625</v>
      </c>
      <c r="I267" s="62" t="n">
        <v>0.6</v>
      </c>
      <c r="J267" s="63" t="n">
        <v>0.9</v>
      </c>
      <c r="K267" s="62" t="n">
        <v>73.3</v>
      </c>
      <c r="L267" s="62" t="n">
        <v>100</v>
      </c>
      <c r="M267" s="64"/>
    </row>
    <row r="268" customFormat="false" ht="14.25" hidden="false" customHeight="false" outlineLevel="0" collapsed="false">
      <c r="A268" s="8" t="n">
        <v>335</v>
      </c>
      <c r="B268" s="8" t="n">
        <v>25636</v>
      </c>
      <c r="C268" s="9" t="s">
        <v>412</v>
      </c>
      <c r="D268" s="9" t="s">
        <v>413</v>
      </c>
      <c r="E268" s="9" t="s">
        <v>21</v>
      </c>
      <c r="F268" s="8" t="s">
        <v>11</v>
      </c>
      <c r="G268" s="62" t="n">
        <v>1488.63</v>
      </c>
      <c r="H268" s="62" t="n">
        <v>93.039375</v>
      </c>
      <c r="I268" s="62" t="e">
        <f aca="false">NA()</f>
        <v>#N/A</v>
      </c>
      <c r="J268" s="63" t="e">
        <f aca="false">NA()</f>
        <v>#N/A</v>
      </c>
      <c r="K268" s="62" t="e">
        <f aca="false">NA()</f>
        <v>#N/A</v>
      </c>
      <c r="L268" s="62"/>
      <c r="M268" s="64"/>
    </row>
    <row r="269" customFormat="false" ht="14.25" hidden="false" customHeight="false" outlineLevel="0" collapsed="false">
      <c r="A269" s="8" t="n">
        <v>299</v>
      </c>
      <c r="B269" s="8" t="n">
        <v>18584</v>
      </c>
      <c r="C269" s="9" t="s">
        <v>373</v>
      </c>
      <c r="D269" s="9" t="s">
        <v>63</v>
      </c>
      <c r="E269" s="9" t="s">
        <v>21</v>
      </c>
      <c r="F269" s="8" t="s">
        <v>11</v>
      </c>
      <c r="G269" s="62" t="n">
        <v>1290.72</v>
      </c>
      <c r="H269" s="62" t="n">
        <v>80.67</v>
      </c>
      <c r="I269" s="62" t="e">
        <f aca="false">NA()</f>
        <v>#N/A</v>
      </c>
      <c r="J269" s="63" t="e">
        <f aca="false">NA()</f>
        <v>#N/A</v>
      </c>
      <c r="K269" s="62" t="e">
        <f aca="false">NA()</f>
        <v>#N/A</v>
      </c>
      <c r="L269" s="62"/>
      <c r="M269" s="64"/>
    </row>
    <row r="270" customFormat="false" ht="14.25" hidden="false" customHeight="false" outlineLevel="0" collapsed="false">
      <c r="A270" s="8" t="n">
        <v>301</v>
      </c>
      <c r="B270" s="8" t="n">
        <v>48897</v>
      </c>
      <c r="C270" s="9" t="s">
        <v>376</v>
      </c>
      <c r="D270" s="9" t="s">
        <v>26</v>
      </c>
      <c r="E270" s="9" t="s">
        <v>21</v>
      </c>
      <c r="F270" s="8" t="s">
        <v>11</v>
      </c>
      <c r="G270" s="62" t="n">
        <v>1240.6</v>
      </c>
      <c r="H270" s="62" t="n">
        <v>77.5375</v>
      </c>
      <c r="I270" s="62" t="e">
        <f aca="false">NA()</f>
        <v>#N/A</v>
      </c>
      <c r="J270" s="63" t="e">
        <f aca="false">NA()</f>
        <v>#N/A</v>
      </c>
      <c r="K270" s="62" t="e">
        <f aca="false">NA()</f>
        <v>#N/A</v>
      </c>
      <c r="L270" s="62"/>
      <c r="M270" s="64"/>
    </row>
    <row r="271" customFormat="false" ht="14.25" hidden="false" customHeight="false" outlineLevel="0" collapsed="false">
      <c r="A271" s="8" t="n">
        <v>317</v>
      </c>
      <c r="B271" s="8" t="n">
        <v>13787</v>
      </c>
      <c r="C271" s="9" t="s">
        <v>392</v>
      </c>
      <c r="D271" s="9" t="s">
        <v>26</v>
      </c>
      <c r="E271" s="9" t="s">
        <v>72</v>
      </c>
      <c r="F271" s="8" t="s">
        <v>11</v>
      </c>
      <c r="G271" s="62" t="n">
        <v>1237.12</v>
      </c>
      <c r="H271" s="62" t="n">
        <v>77.32</v>
      </c>
      <c r="I271" s="62" t="e">
        <f aca="false">NA()</f>
        <v>#N/A</v>
      </c>
      <c r="J271" s="63" t="e">
        <f aca="false">NA()</f>
        <v>#N/A</v>
      </c>
      <c r="K271" s="62" t="n">
        <v>119.68</v>
      </c>
      <c r="L271" s="62"/>
      <c r="M271" s="64"/>
    </row>
    <row r="272" customFormat="false" ht="14.25" hidden="false" customHeight="false" outlineLevel="0" collapsed="false">
      <c r="A272" s="8" t="n">
        <v>286</v>
      </c>
      <c r="B272" s="8" t="n">
        <v>25518</v>
      </c>
      <c r="C272" s="9" t="s">
        <v>355</v>
      </c>
      <c r="D272" s="9" t="s">
        <v>26</v>
      </c>
      <c r="E272" s="9" t="s">
        <v>10</v>
      </c>
      <c r="F272" s="8" t="s">
        <v>11</v>
      </c>
      <c r="G272" s="62" t="n">
        <v>638.636</v>
      </c>
      <c r="H272" s="62" t="n">
        <v>39.91475</v>
      </c>
      <c r="I272" s="62" t="e">
        <f aca="false">NA()</f>
        <v>#N/A</v>
      </c>
      <c r="J272" s="63" t="e">
        <f aca="false">NA()</f>
        <v>#N/A</v>
      </c>
      <c r="K272" s="62" t="e">
        <f aca="false">NA()</f>
        <v>#N/A</v>
      </c>
      <c r="L272" s="62"/>
      <c r="M272" s="64"/>
    </row>
    <row r="273" customFormat="false" ht="14.25" hidden="false" customHeight="false" outlineLevel="0" collapsed="false">
      <c r="A273" s="8" t="n">
        <v>135</v>
      </c>
      <c r="B273" s="8" t="n">
        <v>22219</v>
      </c>
      <c r="C273" s="9" t="s">
        <v>191</v>
      </c>
      <c r="D273" s="9" t="s">
        <v>160</v>
      </c>
      <c r="E273" s="9" t="s">
        <v>21</v>
      </c>
      <c r="F273" s="8" t="s">
        <v>11</v>
      </c>
      <c r="G273" s="62" t="n">
        <v>348.5</v>
      </c>
      <c r="H273" s="62" t="n">
        <v>21.78125</v>
      </c>
      <c r="I273" s="62" t="e">
        <f aca="false">NA()</f>
        <v>#N/A</v>
      </c>
      <c r="J273" s="63" t="e">
        <f aca="false">NA()</f>
        <v>#N/A</v>
      </c>
      <c r="K273" s="62" t="e">
        <f aca="false">NA()</f>
        <v>#N/A</v>
      </c>
      <c r="L273" s="62"/>
      <c r="M273" s="64"/>
    </row>
    <row r="274" customFormat="false" ht="14.25" hidden="false" customHeight="false" outlineLevel="0" collapsed="false">
      <c r="A274" s="8" t="n">
        <v>405</v>
      </c>
      <c r="B274" s="8" t="n">
        <v>40918</v>
      </c>
      <c r="C274" s="9" t="s">
        <v>489</v>
      </c>
      <c r="D274" s="9" t="s">
        <v>26</v>
      </c>
      <c r="E274" s="9" t="s">
        <v>45</v>
      </c>
      <c r="F274" s="8" t="s">
        <v>11</v>
      </c>
      <c r="G274" s="62" t="n">
        <v>339.1</v>
      </c>
      <c r="H274" s="62" t="n">
        <v>21.19375</v>
      </c>
      <c r="I274" s="62" t="e">
        <f aca="false">NA()</f>
        <v>#N/A</v>
      </c>
      <c r="J274" s="63" t="e">
        <f aca="false">NA()</f>
        <v>#N/A</v>
      </c>
      <c r="K274" s="62" t="n">
        <v>84.2</v>
      </c>
      <c r="L274" s="62"/>
      <c r="M274" s="64"/>
    </row>
    <row r="275" customFormat="false" ht="14.25" hidden="false" customHeight="false" outlineLevel="0" collapsed="false">
      <c r="A275" s="8" t="n">
        <v>326</v>
      </c>
      <c r="B275" s="8" t="n">
        <v>26218</v>
      </c>
      <c r="C275" s="9" t="s">
        <v>401</v>
      </c>
      <c r="D275" s="9" t="s">
        <v>9</v>
      </c>
      <c r="E275" s="9" t="s">
        <v>402</v>
      </c>
      <c r="F275" s="8" t="s">
        <v>11</v>
      </c>
      <c r="G275" s="62" t="n">
        <v>334.5</v>
      </c>
      <c r="H275" s="62" t="n">
        <v>20.90625</v>
      </c>
      <c r="I275" s="62" t="e">
        <f aca="false">NA()</f>
        <v>#N/A</v>
      </c>
      <c r="J275" s="63" t="e">
        <f aca="false">NA()</f>
        <v>#N/A</v>
      </c>
      <c r="K275" s="62" t="e">
        <f aca="false">NA()</f>
        <v>#N/A</v>
      </c>
      <c r="L275" s="62"/>
      <c r="M275" s="64"/>
    </row>
    <row r="276" customFormat="false" ht="14.25" hidden="false" customHeight="false" outlineLevel="0" collapsed="false">
      <c r="A276" s="8" t="n">
        <v>421</v>
      </c>
      <c r="B276" s="8" t="n">
        <v>12759</v>
      </c>
      <c r="C276" s="9" t="s">
        <v>507</v>
      </c>
      <c r="D276" s="9" t="s">
        <v>26</v>
      </c>
      <c r="E276" s="9" t="s">
        <v>54</v>
      </c>
      <c r="F276" s="8" t="s">
        <v>11</v>
      </c>
      <c r="G276" s="62" t="n">
        <v>193.2</v>
      </c>
      <c r="H276" s="62" t="n">
        <v>12.075</v>
      </c>
      <c r="I276" s="62" t="e">
        <f aca="false">NA()</f>
        <v>#N/A</v>
      </c>
      <c r="J276" s="63" t="e">
        <f aca="false">NA()</f>
        <v>#N/A</v>
      </c>
      <c r="K276" s="62" t="e">
        <f aca="false">NA()</f>
        <v>#N/A</v>
      </c>
      <c r="L276" s="62"/>
      <c r="M276" s="64"/>
    </row>
    <row r="277" customFormat="false" ht="14.25" hidden="false" customHeight="false" outlineLevel="0" collapsed="false">
      <c r="A277" s="8" t="n">
        <v>408</v>
      </c>
      <c r="B277" s="8" t="n">
        <v>28200</v>
      </c>
      <c r="C277" s="9" t="s">
        <v>492</v>
      </c>
      <c r="D277" s="8" t="s">
        <v>11</v>
      </c>
      <c r="E277" s="9" t="s">
        <v>21</v>
      </c>
      <c r="F277" s="8" t="s">
        <v>11</v>
      </c>
      <c r="G277" s="62" t="n">
        <v>157.8</v>
      </c>
      <c r="H277" s="62" t="n">
        <v>9.8625</v>
      </c>
      <c r="I277" s="62" t="e">
        <f aca="false">NA()</f>
        <v>#N/A</v>
      </c>
      <c r="J277" s="63" t="e">
        <f aca="false">NA()</f>
        <v>#N/A</v>
      </c>
      <c r="K277" s="62" t="e">
        <f aca="false">NA()</f>
        <v>#N/A</v>
      </c>
      <c r="L277" s="62"/>
      <c r="M277" s="64"/>
    </row>
    <row r="278" customFormat="false" ht="14.25" hidden="false" customHeight="false" outlineLevel="0" collapsed="false">
      <c r="A278" s="8" t="n">
        <v>411</v>
      </c>
      <c r="B278" s="8" t="n">
        <v>28006</v>
      </c>
      <c r="C278" s="9" t="s">
        <v>496</v>
      </c>
      <c r="D278" s="9" t="s">
        <v>488</v>
      </c>
      <c r="E278" s="9" t="s">
        <v>21</v>
      </c>
      <c r="F278" s="8" t="s">
        <v>11</v>
      </c>
      <c r="G278" s="62" t="n">
        <v>148.3</v>
      </c>
      <c r="H278" s="62" t="n">
        <v>9.26875</v>
      </c>
      <c r="I278" s="62" t="e">
        <f aca="false">NA()</f>
        <v>#N/A</v>
      </c>
      <c r="J278" s="63" t="e">
        <f aca="false">NA()</f>
        <v>#N/A</v>
      </c>
      <c r="K278" s="62" t="e">
        <f aca="false">NA()</f>
        <v>#N/A</v>
      </c>
      <c r="L278" s="62"/>
      <c r="M278" s="64"/>
    </row>
    <row r="279" customFormat="false" ht="14.25" hidden="false" customHeight="false" outlineLevel="0" collapsed="false">
      <c r="A279" s="8" t="n">
        <v>484</v>
      </c>
      <c r="B279" s="26" t="n">
        <v>24100</v>
      </c>
      <c r="C279" s="28" t="s">
        <v>577</v>
      </c>
      <c r="D279" s="28" t="s">
        <v>33</v>
      </c>
      <c r="E279" s="28" t="s">
        <v>21</v>
      </c>
      <c r="F279" s="30" t="s">
        <v>11</v>
      </c>
      <c r="G279" s="62" t="n">
        <v>134.2</v>
      </c>
      <c r="H279" s="62" t="n">
        <v>8.3875</v>
      </c>
      <c r="I279" s="62" t="e">
        <f aca="false">NA()</f>
        <v>#N/A</v>
      </c>
      <c r="J279" s="63" t="e">
        <f aca="false">NA()</f>
        <v>#N/A</v>
      </c>
      <c r="K279" s="62" t="e">
        <f aca="false">NA()</f>
        <v>#N/A</v>
      </c>
      <c r="L279" s="62"/>
      <c r="M279" s="64"/>
    </row>
    <row r="280" customFormat="false" ht="14.25" hidden="false" customHeight="false" outlineLevel="0" collapsed="false">
      <c r="A280" s="8" t="n">
        <v>402</v>
      </c>
      <c r="B280" s="8" t="n">
        <v>35987</v>
      </c>
      <c r="C280" s="9" t="s">
        <v>484</v>
      </c>
      <c r="D280" s="9" t="s">
        <v>26</v>
      </c>
      <c r="E280" s="9" t="s">
        <v>485</v>
      </c>
      <c r="F280" s="8" t="s">
        <v>11</v>
      </c>
      <c r="G280" s="62" t="n">
        <v>120.5</v>
      </c>
      <c r="H280" s="62" t="n">
        <v>7.53125</v>
      </c>
      <c r="I280" s="62" t="e">
        <f aca="false">NA()</f>
        <v>#N/A</v>
      </c>
      <c r="J280" s="63" t="e">
        <f aca="false">NA()</f>
        <v>#N/A</v>
      </c>
      <c r="K280" s="62" t="n">
        <v>16</v>
      </c>
      <c r="L280" s="62"/>
      <c r="M280" s="64"/>
    </row>
    <row r="281" customFormat="false" ht="14.25" hidden="false" customHeight="false" outlineLevel="0" collapsed="false">
      <c r="A281" s="8" t="n">
        <v>393</v>
      </c>
      <c r="B281" s="8" t="n">
        <v>28611</v>
      </c>
      <c r="C281" s="9" t="s">
        <v>475</v>
      </c>
      <c r="D281" s="9" t="s">
        <v>33</v>
      </c>
      <c r="E281" s="9" t="s">
        <v>21</v>
      </c>
      <c r="F281" s="8" t="s">
        <v>11</v>
      </c>
      <c r="G281" s="62" t="n">
        <v>120</v>
      </c>
      <c r="H281" s="62" t="n">
        <v>7.5</v>
      </c>
      <c r="I281" s="62" t="e">
        <f aca="false">NA()</f>
        <v>#N/A</v>
      </c>
      <c r="J281" s="63" t="e">
        <f aca="false">NA()</f>
        <v>#N/A</v>
      </c>
      <c r="K281" s="62" t="n">
        <v>7</v>
      </c>
      <c r="L281" s="62"/>
      <c r="M281" s="64"/>
    </row>
    <row r="282" customFormat="false" ht="14.25" hidden="false" customHeight="false" outlineLevel="0" collapsed="false">
      <c r="A282" s="8" t="n">
        <v>446</v>
      </c>
      <c r="B282" s="8" t="n">
        <v>14896</v>
      </c>
      <c r="C282" s="9" t="s">
        <v>537</v>
      </c>
      <c r="D282" s="9" t="s">
        <v>26</v>
      </c>
      <c r="E282" s="9" t="s">
        <v>402</v>
      </c>
      <c r="F282" s="8" t="s">
        <v>11</v>
      </c>
      <c r="G282" s="62" t="n">
        <v>119</v>
      </c>
      <c r="H282" s="62" t="n">
        <v>7.4375</v>
      </c>
      <c r="I282" s="62" t="e">
        <f aca="false">NA()</f>
        <v>#N/A</v>
      </c>
      <c r="J282" s="63" t="e">
        <f aca="false">NA()</f>
        <v>#N/A</v>
      </c>
      <c r="K282" s="62" t="n">
        <v>110</v>
      </c>
      <c r="L282" s="62"/>
      <c r="M282" s="64"/>
    </row>
    <row r="283" customFormat="false" ht="14.25" hidden="false" customHeight="false" outlineLevel="0" collapsed="false">
      <c r="A283" s="8" t="n">
        <v>451</v>
      </c>
      <c r="B283" s="8" t="n">
        <v>54589</v>
      </c>
      <c r="C283" s="9" t="s">
        <v>542</v>
      </c>
      <c r="D283" s="9" t="s">
        <v>33</v>
      </c>
      <c r="E283" s="9" t="s">
        <v>21</v>
      </c>
      <c r="F283" s="8" t="s">
        <v>11</v>
      </c>
      <c r="G283" s="62" t="n">
        <v>98</v>
      </c>
      <c r="H283" s="62" t="n">
        <v>6.125</v>
      </c>
      <c r="I283" s="62" t="e">
        <f aca="false">NA()</f>
        <v>#N/A</v>
      </c>
      <c r="J283" s="63" t="e">
        <f aca="false">NA()</f>
        <v>#N/A</v>
      </c>
      <c r="K283" s="62" t="e">
        <f aca="false">NA()</f>
        <v>#N/A</v>
      </c>
      <c r="L283" s="62"/>
      <c r="M283" s="64"/>
    </row>
    <row r="284" customFormat="false" ht="14.25" hidden="false" customHeight="false" outlineLevel="0" collapsed="false">
      <c r="A284" s="8" t="n">
        <v>412</v>
      </c>
      <c r="B284" s="8" t="n">
        <v>18539</v>
      </c>
      <c r="C284" s="9" t="s">
        <v>497</v>
      </c>
      <c r="D284" s="9" t="s">
        <v>26</v>
      </c>
      <c r="E284" s="9" t="s">
        <v>10</v>
      </c>
      <c r="F284" s="8" t="s">
        <v>11</v>
      </c>
      <c r="G284" s="62" t="n">
        <v>95.1</v>
      </c>
      <c r="H284" s="62" t="n">
        <v>5.94375</v>
      </c>
      <c r="I284" s="62" t="e">
        <f aca="false">NA()</f>
        <v>#N/A</v>
      </c>
      <c r="J284" s="63" t="e">
        <f aca="false">NA()</f>
        <v>#N/A</v>
      </c>
      <c r="K284" s="62" t="e">
        <f aca="false">NA()</f>
        <v>#N/A</v>
      </c>
      <c r="L284" s="62"/>
      <c r="M284" s="64"/>
    </row>
    <row r="285" customFormat="false" ht="14.25" hidden="false" customHeight="false" outlineLevel="0" collapsed="false">
      <c r="A285" s="8" t="n">
        <v>127</v>
      </c>
      <c r="B285" s="8" t="n">
        <v>25220</v>
      </c>
      <c r="C285" s="9" t="s">
        <v>183</v>
      </c>
      <c r="D285" s="9" t="s">
        <v>26</v>
      </c>
      <c r="E285" s="9" t="s">
        <v>21</v>
      </c>
      <c r="F285" s="8" t="s">
        <v>11</v>
      </c>
      <c r="G285" s="62" t="n">
        <v>74.2</v>
      </c>
      <c r="H285" s="62" t="n">
        <v>4.6375</v>
      </c>
      <c r="I285" s="62" t="e">
        <f aca="false">NA()</f>
        <v>#N/A</v>
      </c>
      <c r="J285" s="63" t="e">
        <f aca="false">NA()</f>
        <v>#N/A</v>
      </c>
      <c r="K285" s="62" t="e">
        <f aca="false">NA()</f>
        <v>#N/A</v>
      </c>
      <c r="L285" s="62"/>
      <c r="M285" s="64"/>
    </row>
    <row r="286" customFormat="false" ht="14.25" hidden="false" customHeight="false" outlineLevel="0" collapsed="false">
      <c r="A286" s="8" t="n">
        <v>434</v>
      </c>
      <c r="B286" s="8" t="n">
        <v>26689</v>
      </c>
      <c r="C286" s="9" t="s">
        <v>523</v>
      </c>
      <c r="D286" s="9" t="s">
        <v>524</v>
      </c>
      <c r="E286" s="9" t="s">
        <v>21</v>
      </c>
      <c r="F286" s="8" t="s">
        <v>11</v>
      </c>
      <c r="G286" s="62" t="n">
        <v>73.8</v>
      </c>
      <c r="H286" s="62" t="n">
        <v>4.6125</v>
      </c>
      <c r="I286" s="62" t="e">
        <f aca="false">NA()</f>
        <v>#N/A</v>
      </c>
      <c r="J286" s="63" t="e">
        <f aca="false">NA()</f>
        <v>#N/A</v>
      </c>
      <c r="K286" s="62" t="e">
        <f aca="false">NA()</f>
        <v>#N/A</v>
      </c>
      <c r="L286" s="62"/>
      <c r="M286" s="64"/>
    </row>
    <row r="287" customFormat="false" ht="14.25" hidden="false" customHeight="false" outlineLevel="0" collapsed="false">
      <c r="A287" s="8" t="n">
        <v>440</v>
      </c>
      <c r="B287" s="8" t="n">
        <v>26728</v>
      </c>
      <c r="C287" s="9" t="s">
        <v>530</v>
      </c>
      <c r="D287" s="9" t="s">
        <v>9</v>
      </c>
      <c r="E287" s="9" t="s">
        <v>10</v>
      </c>
      <c r="F287" s="8" t="s">
        <v>11</v>
      </c>
      <c r="G287" s="62" t="n">
        <v>68.4</v>
      </c>
      <c r="H287" s="62" t="n">
        <v>4.275</v>
      </c>
      <c r="I287" s="62" t="e">
        <f aca="false">NA()</f>
        <v>#N/A</v>
      </c>
      <c r="J287" s="63" t="e">
        <f aca="false">NA()</f>
        <v>#N/A</v>
      </c>
      <c r="K287" s="62" t="n">
        <v>20</v>
      </c>
      <c r="L287" s="62"/>
      <c r="M287" s="64"/>
    </row>
    <row r="288" customFormat="false" ht="14.25" hidden="false" customHeight="false" outlineLevel="0" collapsed="false">
      <c r="A288" s="8" t="n">
        <v>425</v>
      </c>
      <c r="B288" s="8" t="n">
        <v>19508</v>
      </c>
      <c r="C288" s="9" t="s">
        <v>511</v>
      </c>
      <c r="D288" s="9" t="s">
        <v>512</v>
      </c>
      <c r="E288" s="9" t="s">
        <v>45</v>
      </c>
      <c r="F288" s="8" t="s">
        <v>11</v>
      </c>
      <c r="G288" s="62" t="n">
        <v>60</v>
      </c>
      <c r="H288" s="62" t="n">
        <v>3.75</v>
      </c>
      <c r="I288" s="62" t="e">
        <f aca="false">NA()</f>
        <v>#N/A</v>
      </c>
      <c r="J288" s="63" t="e">
        <f aca="false">NA()</f>
        <v>#N/A</v>
      </c>
      <c r="K288" s="62" t="e">
        <f aca="false">NA()</f>
        <v>#N/A</v>
      </c>
      <c r="L288" s="62"/>
      <c r="M288" s="64"/>
    </row>
    <row r="289" customFormat="false" ht="14.25" hidden="false" customHeight="false" outlineLevel="0" collapsed="false">
      <c r="A289" s="8" t="n">
        <v>448</v>
      </c>
      <c r="B289" s="8" t="n">
        <v>49206</v>
      </c>
      <c r="C289" s="9" t="s">
        <v>539</v>
      </c>
      <c r="D289" s="9" t="s">
        <v>13</v>
      </c>
      <c r="E289" s="9" t="s">
        <v>87</v>
      </c>
      <c r="F289" s="8" t="s">
        <v>11</v>
      </c>
      <c r="G289" s="62" t="n">
        <v>60</v>
      </c>
      <c r="H289" s="62" t="n">
        <v>3.75</v>
      </c>
      <c r="I289" s="62" t="e">
        <f aca="false">NA()</f>
        <v>#N/A</v>
      </c>
      <c r="J289" s="63" t="e">
        <f aca="false">NA()</f>
        <v>#N/A</v>
      </c>
      <c r="K289" s="62" t="e">
        <f aca="false">NA()</f>
        <v>#N/A</v>
      </c>
      <c r="L289" s="62"/>
      <c r="M289" s="64"/>
    </row>
    <row r="290" customFormat="false" ht="14.25" hidden="false" customHeight="false" outlineLevel="0" collapsed="false">
      <c r="A290" s="8" t="n">
        <v>453</v>
      </c>
      <c r="B290" s="8" t="n">
        <v>14922</v>
      </c>
      <c r="C290" s="9" t="s">
        <v>544</v>
      </c>
      <c r="D290" s="9" t="s">
        <v>26</v>
      </c>
      <c r="E290" s="9" t="s">
        <v>21</v>
      </c>
      <c r="F290" s="8" t="s">
        <v>11</v>
      </c>
      <c r="G290" s="62" t="n">
        <v>58.8</v>
      </c>
      <c r="H290" s="62" t="n">
        <v>3.675</v>
      </c>
      <c r="I290" s="62" t="e">
        <f aca="false">NA()</f>
        <v>#N/A</v>
      </c>
      <c r="J290" s="63" t="e">
        <f aca="false">NA()</f>
        <v>#N/A</v>
      </c>
      <c r="K290" s="62" t="e">
        <f aca="false">NA()</f>
        <v>#N/A</v>
      </c>
      <c r="L290" s="62"/>
      <c r="M290" s="64"/>
    </row>
    <row r="291" customFormat="false" ht="14.25" hidden="false" customHeight="false" outlineLevel="0" collapsed="false">
      <c r="A291" s="8" t="n">
        <v>416</v>
      </c>
      <c r="B291" s="8" t="n">
        <v>48654</v>
      </c>
      <c r="C291" s="9" t="s">
        <v>501</v>
      </c>
      <c r="D291" s="9" t="s">
        <v>33</v>
      </c>
      <c r="E291" s="9" t="s">
        <v>21</v>
      </c>
      <c r="F291" s="8" t="s">
        <v>11</v>
      </c>
      <c r="G291" s="62" t="n">
        <v>58.1</v>
      </c>
      <c r="H291" s="62" t="n">
        <v>3.63125</v>
      </c>
      <c r="I291" s="62" t="e">
        <f aca="false">NA()</f>
        <v>#N/A</v>
      </c>
      <c r="J291" s="63" t="e">
        <f aca="false">NA()</f>
        <v>#N/A</v>
      </c>
      <c r="K291" s="62" t="e">
        <f aca="false">NA()</f>
        <v>#N/A</v>
      </c>
      <c r="L291" s="62"/>
      <c r="M291" s="64"/>
    </row>
    <row r="292" customFormat="false" ht="14.25" hidden="false" customHeight="false" outlineLevel="0" collapsed="false">
      <c r="A292" s="8" t="n">
        <v>374</v>
      </c>
      <c r="B292" s="8" t="n">
        <v>30233</v>
      </c>
      <c r="C292" s="9" t="s">
        <v>456</v>
      </c>
      <c r="D292" s="9" t="s">
        <v>33</v>
      </c>
      <c r="E292" s="9" t="s">
        <v>21</v>
      </c>
      <c r="F292" s="8" t="s">
        <v>11</v>
      </c>
      <c r="G292" s="62" t="n">
        <v>53.4</v>
      </c>
      <c r="H292" s="62" t="n">
        <v>3.3375</v>
      </c>
      <c r="I292" s="62" t="e">
        <f aca="false">NA()</f>
        <v>#N/A</v>
      </c>
      <c r="J292" s="63" t="e">
        <f aca="false">NA()</f>
        <v>#N/A</v>
      </c>
      <c r="K292" s="62" t="n">
        <v>200</v>
      </c>
      <c r="L292" s="62"/>
      <c r="M292" s="64"/>
    </row>
    <row r="293" customFormat="false" ht="14.25" hidden="false" customHeight="false" outlineLevel="0" collapsed="false">
      <c r="A293" s="8" t="n">
        <v>435</v>
      </c>
      <c r="B293" s="8" t="n">
        <v>36287</v>
      </c>
      <c r="C293" s="9" t="s">
        <v>525</v>
      </c>
      <c r="D293" s="9" t="s">
        <v>26</v>
      </c>
      <c r="E293" s="9" t="s">
        <v>21</v>
      </c>
      <c r="F293" s="8" t="s">
        <v>11</v>
      </c>
      <c r="G293" s="62" t="n">
        <v>49.95</v>
      </c>
      <c r="H293" s="62" t="n">
        <v>3.121875</v>
      </c>
      <c r="I293" s="62" t="e">
        <f aca="false">NA()</f>
        <v>#N/A</v>
      </c>
      <c r="J293" s="63" t="e">
        <f aca="false">NA()</f>
        <v>#N/A</v>
      </c>
      <c r="K293" s="62" t="n">
        <v>150</v>
      </c>
      <c r="L293" s="62"/>
      <c r="M293" s="64"/>
    </row>
    <row r="294" customFormat="false" ht="14.25" hidden="false" customHeight="false" outlineLevel="0" collapsed="false">
      <c r="A294" s="8" t="n">
        <v>460</v>
      </c>
      <c r="B294" s="8" t="n">
        <v>13203</v>
      </c>
      <c r="C294" s="9" t="s">
        <v>551</v>
      </c>
      <c r="D294" s="9" t="s">
        <v>449</v>
      </c>
      <c r="E294" s="9" t="s">
        <v>161</v>
      </c>
      <c r="F294" s="8" t="s">
        <v>11</v>
      </c>
      <c r="G294" s="62" t="n">
        <v>48.9</v>
      </c>
      <c r="H294" s="62" t="n">
        <v>3.05625</v>
      </c>
      <c r="I294" s="62" t="e">
        <f aca="false">NA()</f>
        <v>#N/A</v>
      </c>
      <c r="J294" s="63" t="e">
        <f aca="false">NA()</f>
        <v>#N/A</v>
      </c>
      <c r="K294" s="62" t="e">
        <f aca="false">NA()</f>
        <v>#N/A</v>
      </c>
      <c r="L294" s="62"/>
      <c r="M294" s="64"/>
    </row>
    <row r="295" customFormat="false" ht="14.25" hidden="false" customHeight="false" outlineLevel="0" collapsed="false">
      <c r="A295" s="8" t="n">
        <v>432</v>
      </c>
      <c r="B295" s="8" t="n">
        <v>41015</v>
      </c>
      <c r="C295" s="9" t="s">
        <v>521</v>
      </c>
      <c r="D295" s="9" t="s">
        <v>33</v>
      </c>
      <c r="E295" s="9" t="s">
        <v>21</v>
      </c>
      <c r="F295" s="8" t="s">
        <v>11</v>
      </c>
      <c r="G295" s="62" t="n">
        <v>47</v>
      </c>
      <c r="H295" s="62" t="n">
        <v>2.9375</v>
      </c>
      <c r="I295" s="62" t="e">
        <f aca="false">NA()</f>
        <v>#N/A</v>
      </c>
      <c r="J295" s="63" t="e">
        <f aca="false">NA()</f>
        <v>#N/A</v>
      </c>
      <c r="K295" s="62" t="e">
        <f aca="false">NA()</f>
        <v>#N/A</v>
      </c>
      <c r="L295" s="62"/>
      <c r="M295" s="64"/>
    </row>
    <row r="296" customFormat="false" ht="14.25" hidden="false" customHeight="false" outlineLevel="0" collapsed="false">
      <c r="A296" s="8" t="n">
        <v>413</v>
      </c>
      <c r="B296" s="8" t="n">
        <v>28675</v>
      </c>
      <c r="C296" s="9" t="s">
        <v>498</v>
      </c>
      <c r="D296" s="9" t="s">
        <v>33</v>
      </c>
      <c r="E296" s="9" t="s">
        <v>21</v>
      </c>
      <c r="F296" s="8" t="s">
        <v>11</v>
      </c>
      <c r="G296" s="62" t="n">
        <v>46.5</v>
      </c>
      <c r="H296" s="62" t="n">
        <v>2.90625</v>
      </c>
      <c r="I296" s="62" t="e">
        <f aca="false">NA()</f>
        <v>#N/A</v>
      </c>
      <c r="J296" s="63" t="e">
        <f aca="false">NA()</f>
        <v>#N/A</v>
      </c>
      <c r="K296" s="62" t="e">
        <f aca="false">NA()</f>
        <v>#N/A</v>
      </c>
      <c r="L296" s="62"/>
      <c r="M296" s="64"/>
    </row>
    <row r="297" customFormat="false" ht="14.25" hidden="false" customHeight="false" outlineLevel="0" collapsed="false">
      <c r="A297" s="8" t="n">
        <v>468</v>
      </c>
      <c r="B297" s="8" t="n">
        <v>26148</v>
      </c>
      <c r="C297" s="9" t="s">
        <v>560</v>
      </c>
      <c r="D297" s="9" t="s">
        <v>26</v>
      </c>
      <c r="E297" s="9" t="s">
        <v>21</v>
      </c>
      <c r="F297" s="8" t="s">
        <v>11</v>
      </c>
      <c r="G297" s="62" t="n">
        <v>33</v>
      </c>
      <c r="H297" s="62" t="n">
        <v>2.0625</v>
      </c>
      <c r="I297" s="62" t="e">
        <f aca="false">NA()</f>
        <v>#N/A</v>
      </c>
      <c r="J297" s="63" t="e">
        <f aca="false">NA()</f>
        <v>#N/A</v>
      </c>
      <c r="K297" s="62" t="e">
        <f aca="false">NA()</f>
        <v>#N/A</v>
      </c>
      <c r="L297" s="62"/>
      <c r="M297" s="64"/>
    </row>
    <row r="298" customFormat="false" ht="14.25" hidden="false" customHeight="false" outlineLevel="0" collapsed="false">
      <c r="A298" s="8" t="n">
        <v>366</v>
      </c>
      <c r="B298" s="8" t="n">
        <v>47832</v>
      </c>
      <c r="C298" s="9" t="s">
        <v>445</v>
      </c>
      <c r="D298" s="9" t="s">
        <v>446</v>
      </c>
      <c r="E298" s="9" t="s">
        <v>21</v>
      </c>
      <c r="F298" s="8" t="s">
        <v>11</v>
      </c>
      <c r="G298" s="62" t="n">
        <v>32.3</v>
      </c>
      <c r="H298" s="62" t="n">
        <v>2.01875</v>
      </c>
      <c r="I298" s="62" t="e">
        <f aca="false">NA()</f>
        <v>#N/A</v>
      </c>
      <c r="J298" s="63" t="e">
        <f aca="false">NA()</f>
        <v>#N/A</v>
      </c>
      <c r="K298" s="62" t="e">
        <f aca="false">NA()</f>
        <v>#N/A</v>
      </c>
      <c r="L298" s="62"/>
      <c r="M298" s="64"/>
    </row>
    <row r="299" customFormat="false" ht="14.25" hidden="false" customHeight="false" outlineLevel="0" collapsed="false">
      <c r="A299" s="8" t="n">
        <v>350</v>
      </c>
      <c r="B299" s="8" t="n">
        <v>27212</v>
      </c>
      <c r="C299" s="9" t="s">
        <v>429</v>
      </c>
      <c r="D299" s="9" t="s">
        <v>13</v>
      </c>
      <c r="E299" s="9" t="s">
        <v>133</v>
      </c>
      <c r="F299" s="8" t="s">
        <v>11</v>
      </c>
      <c r="G299" s="62" t="n">
        <v>29.8</v>
      </c>
      <c r="H299" s="62" t="n">
        <v>1.8625</v>
      </c>
      <c r="I299" s="62" t="e">
        <f aca="false">NA()</f>
        <v>#N/A</v>
      </c>
      <c r="J299" s="63" t="e">
        <f aca="false">NA()</f>
        <v>#N/A</v>
      </c>
      <c r="K299" s="62" t="e">
        <f aca="false">NA()</f>
        <v>#N/A</v>
      </c>
      <c r="L299" s="62"/>
      <c r="M299" s="64"/>
    </row>
    <row r="300" customFormat="false" ht="14.25" hidden="false" customHeight="false" outlineLevel="0" collapsed="false">
      <c r="A300" s="8" t="n">
        <v>438</v>
      </c>
      <c r="B300" s="8" t="n">
        <v>36086</v>
      </c>
      <c r="C300" s="9" t="s">
        <v>528</v>
      </c>
      <c r="D300" s="9" t="s">
        <v>26</v>
      </c>
      <c r="E300" s="9" t="s">
        <v>10</v>
      </c>
      <c r="F300" s="8" t="s">
        <v>11</v>
      </c>
      <c r="G300" s="62" t="n">
        <v>16.1</v>
      </c>
      <c r="H300" s="62" t="n">
        <v>1.00625</v>
      </c>
      <c r="I300" s="62" t="e">
        <f aca="false">NA()</f>
        <v>#N/A</v>
      </c>
      <c r="J300" s="63" t="e">
        <f aca="false">NA()</f>
        <v>#N/A</v>
      </c>
      <c r="K300" s="62" t="n">
        <v>32</v>
      </c>
      <c r="L300" s="62"/>
      <c r="M300" s="64"/>
    </row>
    <row r="301" customFormat="false" ht="14.25" hidden="false" customHeight="false" outlineLevel="0" collapsed="false">
      <c r="A301" s="8" t="n">
        <v>454</v>
      </c>
      <c r="B301" s="8" t="n">
        <v>25957</v>
      </c>
      <c r="C301" s="9" t="s">
        <v>545</v>
      </c>
      <c r="D301" s="9" t="s">
        <v>33</v>
      </c>
      <c r="E301" s="9" t="s">
        <v>21</v>
      </c>
      <c r="F301" s="8" t="s">
        <v>11</v>
      </c>
      <c r="G301" s="62" t="n">
        <v>12</v>
      </c>
      <c r="H301" s="62" t="n">
        <v>0.75</v>
      </c>
      <c r="I301" s="62" t="e">
        <f aca="false">NA()</f>
        <v>#N/A</v>
      </c>
      <c r="J301" s="63" t="e">
        <f aca="false">NA()</f>
        <v>#N/A</v>
      </c>
      <c r="K301" s="62" t="n">
        <v>81.3</v>
      </c>
      <c r="L301" s="62"/>
      <c r="M301" s="64"/>
    </row>
    <row r="302" customFormat="false" ht="14.25" hidden="false" customHeight="false" outlineLevel="0" collapsed="false">
      <c r="A302" s="8" t="n">
        <v>381</v>
      </c>
      <c r="B302" s="8" t="n">
        <v>20188</v>
      </c>
      <c r="C302" s="9" t="s">
        <v>463</v>
      </c>
      <c r="D302" s="9" t="s">
        <v>33</v>
      </c>
      <c r="E302" s="9" t="s">
        <v>21</v>
      </c>
      <c r="F302" s="8" t="s">
        <v>11</v>
      </c>
      <c r="G302" s="62" t="n">
        <v>6</v>
      </c>
      <c r="H302" s="62" t="n">
        <v>0.375</v>
      </c>
      <c r="I302" s="62" t="e">
        <f aca="false">NA()</f>
        <v>#N/A</v>
      </c>
      <c r="J302" s="63" t="e">
        <f aca="false">NA()</f>
        <v>#N/A</v>
      </c>
      <c r="K302" s="62" t="e">
        <f aca="false">NA()</f>
        <v>#N/A</v>
      </c>
      <c r="L302" s="62"/>
      <c r="M302" s="64"/>
    </row>
    <row r="303" customFormat="false" ht="14.25" hidden="false" customHeight="false" outlineLevel="0" collapsed="false">
      <c r="A303" s="8" t="n">
        <v>244</v>
      </c>
      <c r="B303" s="8" t="n">
        <v>122595</v>
      </c>
      <c r="C303" s="9" t="s">
        <v>307</v>
      </c>
      <c r="D303" s="9" t="s">
        <v>26</v>
      </c>
      <c r="E303" s="9" t="s">
        <v>21</v>
      </c>
      <c r="F303" s="8" t="s">
        <v>11</v>
      </c>
      <c r="G303" s="62" t="n">
        <v>1294.9</v>
      </c>
      <c r="H303" s="62" t="n">
        <v>80.93125</v>
      </c>
      <c r="I303" s="62" t="n">
        <v>150.67</v>
      </c>
      <c r="J303" s="63" t="n">
        <v>226</v>
      </c>
      <c r="K303" s="62" t="n">
        <v>261.1</v>
      </c>
      <c r="L303" s="62"/>
      <c r="M303" s="64"/>
    </row>
    <row r="304" customFormat="false" ht="14.25" hidden="false" customHeight="false" outlineLevel="0" collapsed="false">
      <c r="A304" s="8" t="n">
        <v>190</v>
      </c>
      <c r="B304" s="8" t="n">
        <v>25294</v>
      </c>
      <c r="C304" s="9" t="s">
        <v>250</v>
      </c>
      <c r="D304" s="9" t="s">
        <v>16</v>
      </c>
      <c r="E304" s="9" t="s">
        <v>54</v>
      </c>
      <c r="F304" s="8" t="s">
        <v>11</v>
      </c>
      <c r="G304" s="62" t="n">
        <v>3.4</v>
      </c>
      <c r="H304" s="62" t="n">
        <v>0.2125</v>
      </c>
      <c r="I304" s="62" t="n">
        <v>94.87</v>
      </c>
      <c r="J304" s="63" t="n">
        <v>142.3</v>
      </c>
      <c r="K304" s="62" t="n">
        <v>15.4</v>
      </c>
      <c r="L304" s="62"/>
      <c r="M304" s="64" t="s">
        <v>890</v>
      </c>
    </row>
    <row r="305" customFormat="false" ht="14.25" hidden="false" customHeight="false" outlineLevel="0" collapsed="false">
      <c r="A305" s="8" t="n">
        <v>409</v>
      </c>
      <c r="B305" s="8" t="n">
        <v>25333</v>
      </c>
      <c r="C305" s="9" t="s">
        <v>493</v>
      </c>
      <c r="D305" s="9" t="s">
        <v>494</v>
      </c>
      <c r="E305" s="9" t="s">
        <v>21</v>
      </c>
      <c r="F305" s="8" t="s">
        <v>11</v>
      </c>
      <c r="G305" s="62" t="n">
        <v>838.9</v>
      </c>
      <c r="H305" s="62" t="n">
        <v>52.43125</v>
      </c>
      <c r="I305" s="62" t="n">
        <v>85.07</v>
      </c>
      <c r="J305" s="63" t="n">
        <v>127.6</v>
      </c>
      <c r="K305" s="62" t="n">
        <v>243.3</v>
      </c>
      <c r="L305" s="62"/>
      <c r="M305" s="64"/>
    </row>
    <row r="306" customFormat="false" ht="14.25" hidden="false" customHeight="false" outlineLevel="0" collapsed="false">
      <c r="A306" s="8" t="n">
        <v>284</v>
      </c>
      <c r="B306" s="8" t="n">
        <v>22129</v>
      </c>
      <c r="C306" s="9" t="s">
        <v>351</v>
      </c>
      <c r="D306" s="9" t="s">
        <v>352</v>
      </c>
      <c r="E306" s="9" t="s">
        <v>21</v>
      </c>
      <c r="F306" s="8" t="s">
        <v>11</v>
      </c>
      <c r="G306" s="62" t="n">
        <v>860.8</v>
      </c>
      <c r="H306" s="62" t="n">
        <v>53.8</v>
      </c>
      <c r="I306" s="62" t="n">
        <v>77.83</v>
      </c>
      <c r="J306" s="63" t="n">
        <v>116.75</v>
      </c>
      <c r="K306" s="62" t="n">
        <v>66.5</v>
      </c>
      <c r="L306" s="62"/>
      <c r="M306" s="64"/>
    </row>
    <row r="307" customFormat="false" ht="14.25" hidden="false" customHeight="false" outlineLevel="0" collapsed="false">
      <c r="A307" s="8" t="n">
        <v>159</v>
      </c>
      <c r="B307" s="8" t="n">
        <v>26337</v>
      </c>
      <c r="C307" s="9" t="s">
        <v>217</v>
      </c>
      <c r="D307" s="9" t="s">
        <v>63</v>
      </c>
      <c r="E307" s="9" t="s">
        <v>21</v>
      </c>
      <c r="F307" s="8" t="s">
        <v>11</v>
      </c>
      <c r="G307" s="62" t="n">
        <v>1132.2</v>
      </c>
      <c r="H307" s="62" t="n">
        <v>70.7625</v>
      </c>
      <c r="I307" s="62" t="n">
        <v>60.67</v>
      </c>
      <c r="J307" s="63" t="n">
        <v>91</v>
      </c>
      <c r="K307" s="62" t="n">
        <v>296</v>
      </c>
      <c r="L307" s="62"/>
      <c r="M307" s="64"/>
    </row>
    <row r="308" customFormat="false" ht="14.25" hidden="false" customHeight="false" outlineLevel="0" collapsed="false">
      <c r="A308" s="8" t="n">
        <v>289</v>
      </c>
      <c r="B308" s="8" t="n">
        <v>18546</v>
      </c>
      <c r="C308" s="9" t="s">
        <v>359</v>
      </c>
      <c r="D308" s="9" t="s">
        <v>360</v>
      </c>
      <c r="E308" s="9" t="s">
        <v>21</v>
      </c>
      <c r="F308" s="8" t="s">
        <v>11</v>
      </c>
      <c r="G308" s="62" t="n">
        <v>599.4</v>
      </c>
      <c r="H308" s="62" t="n">
        <v>37.4625</v>
      </c>
      <c r="I308" s="62" t="n">
        <v>53.23</v>
      </c>
      <c r="J308" s="63" t="n">
        <v>79.85</v>
      </c>
      <c r="K308" s="62" t="n">
        <v>172.1</v>
      </c>
      <c r="L308" s="62"/>
      <c r="M308" s="64"/>
    </row>
    <row r="309" customFormat="false" ht="14.25" hidden="false" customHeight="false" outlineLevel="0" collapsed="false">
      <c r="A309" s="8" t="n">
        <v>282</v>
      </c>
      <c r="B309" s="8" t="n">
        <v>25309</v>
      </c>
      <c r="C309" s="9" t="s">
        <v>348</v>
      </c>
      <c r="D309" s="9" t="s">
        <v>26</v>
      </c>
      <c r="E309" s="9" t="s">
        <v>45</v>
      </c>
      <c r="F309" s="8" t="s">
        <v>11</v>
      </c>
      <c r="G309" s="62" t="n">
        <v>623.51</v>
      </c>
      <c r="H309" s="62" t="n">
        <v>38.969375</v>
      </c>
      <c r="I309" s="62" t="n">
        <v>43.22</v>
      </c>
      <c r="J309" s="63" t="n">
        <v>64.83</v>
      </c>
      <c r="K309" s="62" t="n">
        <v>185.79</v>
      </c>
      <c r="L309" s="62"/>
      <c r="M309" s="64"/>
    </row>
    <row r="310" customFormat="false" ht="14.25" hidden="false" customHeight="false" outlineLevel="0" collapsed="false">
      <c r="A310" s="8" t="n">
        <v>236</v>
      </c>
      <c r="B310" s="8" t="n">
        <v>48648</v>
      </c>
      <c r="C310" s="9" t="s">
        <v>298</v>
      </c>
      <c r="D310" s="9" t="s">
        <v>9</v>
      </c>
      <c r="E310" s="9" t="s">
        <v>21</v>
      </c>
      <c r="F310" s="8" t="s">
        <v>11</v>
      </c>
      <c r="G310" s="62" t="n">
        <v>1496</v>
      </c>
      <c r="H310" s="62" t="n">
        <v>93.5</v>
      </c>
      <c r="I310" s="62" t="n">
        <v>38.7</v>
      </c>
      <c r="J310" s="63" t="n">
        <v>58.05</v>
      </c>
      <c r="K310" s="62" t="n">
        <v>18.4</v>
      </c>
      <c r="L310" s="62"/>
      <c r="M310" s="64"/>
    </row>
    <row r="311" customFormat="false" ht="14.25" hidden="false" customHeight="false" outlineLevel="0" collapsed="false">
      <c r="A311" s="8" t="n">
        <v>276</v>
      </c>
      <c r="B311" s="8" t="n">
        <v>24633</v>
      </c>
      <c r="C311" s="9" t="s">
        <v>341</v>
      </c>
      <c r="D311" s="9" t="s">
        <v>86</v>
      </c>
      <c r="E311" s="9" t="s">
        <v>27</v>
      </c>
      <c r="F311" s="8" t="s">
        <v>11</v>
      </c>
      <c r="G311" s="62" t="n">
        <v>1508.7</v>
      </c>
      <c r="H311" s="62" t="n">
        <v>94.29375</v>
      </c>
      <c r="I311" s="62" t="n">
        <v>37.17</v>
      </c>
      <c r="J311" s="63" t="n">
        <v>55.75</v>
      </c>
      <c r="K311" s="62" t="n">
        <v>607</v>
      </c>
      <c r="L311" s="62"/>
      <c r="M311" s="64"/>
    </row>
    <row r="312" customFormat="false" ht="14.25" hidden="false" customHeight="false" outlineLevel="0" collapsed="false">
      <c r="A312" s="8" t="n">
        <v>333</v>
      </c>
      <c r="B312" s="8" t="n">
        <v>13112</v>
      </c>
      <c r="C312" s="9" t="s">
        <v>410</v>
      </c>
      <c r="D312" s="9" t="s">
        <v>26</v>
      </c>
      <c r="E312" s="9" t="s">
        <v>174</v>
      </c>
      <c r="F312" s="8" t="s">
        <v>11</v>
      </c>
      <c r="G312" s="62" t="n">
        <v>395.17</v>
      </c>
      <c r="H312" s="62" t="n">
        <v>24.698125</v>
      </c>
      <c r="I312" s="62" t="n">
        <v>35</v>
      </c>
      <c r="J312" s="63" t="n">
        <v>52.5</v>
      </c>
      <c r="K312" s="62" t="n">
        <v>304.83</v>
      </c>
      <c r="L312" s="62"/>
      <c r="M312" s="64"/>
    </row>
    <row r="313" customFormat="false" ht="14.25" hidden="false" customHeight="false" outlineLevel="0" collapsed="false">
      <c r="A313" s="8" t="n">
        <v>280</v>
      </c>
      <c r="B313" s="8" t="n">
        <v>25292</v>
      </c>
      <c r="C313" s="9" t="s">
        <v>345</v>
      </c>
      <c r="D313" s="9" t="s">
        <v>26</v>
      </c>
      <c r="E313" s="9" t="s">
        <v>10</v>
      </c>
      <c r="F313" s="8" t="s">
        <v>11</v>
      </c>
      <c r="G313" s="62" t="n">
        <v>606.9</v>
      </c>
      <c r="H313" s="62" t="n">
        <v>37.93125</v>
      </c>
      <c r="I313" s="62" t="n">
        <v>34.67</v>
      </c>
      <c r="J313" s="63" t="n">
        <v>52</v>
      </c>
      <c r="K313" s="62" t="n">
        <v>25.5</v>
      </c>
      <c r="L313" s="62"/>
      <c r="M313" s="64"/>
    </row>
    <row r="314" customFormat="false" ht="14.25" hidden="false" customHeight="false" outlineLevel="0" collapsed="false">
      <c r="A314" s="8" t="n">
        <v>321</v>
      </c>
      <c r="B314" s="8" t="n">
        <v>44312</v>
      </c>
      <c r="C314" s="9" t="s">
        <v>396</v>
      </c>
      <c r="D314" s="9" t="s">
        <v>160</v>
      </c>
      <c r="E314" s="9" t="s">
        <v>21</v>
      </c>
      <c r="F314" s="8" t="s">
        <v>11</v>
      </c>
      <c r="G314" s="62" t="n">
        <v>1276.1</v>
      </c>
      <c r="H314" s="62" t="n">
        <v>79.75625</v>
      </c>
      <c r="I314" s="62" t="n">
        <v>31.67</v>
      </c>
      <c r="J314" s="63" t="n">
        <v>47.5</v>
      </c>
      <c r="K314" s="62" t="n">
        <v>104</v>
      </c>
      <c r="L314" s="62"/>
      <c r="M314" s="64"/>
    </row>
    <row r="315" customFormat="false" ht="14.25" hidden="false" customHeight="false" outlineLevel="0" collapsed="false">
      <c r="A315" s="8" t="n">
        <v>354</v>
      </c>
      <c r="B315" s="8" t="n">
        <v>49839</v>
      </c>
      <c r="C315" s="9" t="s">
        <v>433</v>
      </c>
      <c r="D315" s="9" t="s">
        <v>26</v>
      </c>
      <c r="E315" s="9" t="s">
        <v>10</v>
      </c>
      <c r="F315" s="8" t="s">
        <v>11</v>
      </c>
      <c r="G315" s="62" t="n">
        <v>1330.7</v>
      </c>
      <c r="H315" s="62" t="n">
        <v>83.16875</v>
      </c>
      <c r="I315" s="62" t="n">
        <v>30.8</v>
      </c>
      <c r="J315" s="63" t="n">
        <v>46.2</v>
      </c>
      <c r="K315" s="62" t="n">
        <v>100.1</v>
      </c>
      <c r="L315" s="62"/>
      <c r="M315" s="64"/>
    </row>
    <row r="316" customFormat="false" ht="14.25" hidden="false" customHeight="false" outlineLevel="0" collapsed="false">
      <c r="A316" s="8" t="n">
        <v>296</v>
      </c>
      <c r="B316" s="8" t="n">
        <v>14311</v>
      </c>
      <c r="C316" s="9" t="s">
        <v>369</v>
      </c>
      <c r="D316" s="9" t="s">
        <v>26</v>
      </c>
      <c r="E316" s="9" t="s">
        <v>370</v>
      </c>
      <c r="F316" s="8" t="s">
        <v>11</v>
      </c>
      <c r="G316" s="62" t="n">
        <v>1449.26</v>
      </c>
      <c r="H316" s="62" t="n">
        <v>90.57875</v>
      </c>
      <c r="I316" s="62" t="n">
        <v>27.33</v>
      </c>
      <c r="J316" s="63" t="n">
        <v>41</v>
      </c>
      <c r="K316" s="62" t="n">
        <v>584</v>
      </c>
      <c r="L316" s="62"/>
      <c r="M316" s="64"/>
    </row>
    <row r="317" customFormat="false" ht="14.25" hidden="false" customHeight="false" outlineLevel="0" collapsed="false">
      <c r="A317" s="8" t="n">
        <v>267</v>
      </c>
      <c r="B317" s="8" t="n">
        <v>13882</v>
      </c>
      <c r="C317" s="9" t="s">
        <v>332</v>
      </c>
      <c r="D317" s="9" t="s">
        <v>33</v>
      </c>
      <c r="E317" s="9" t="s">
        <v>21</v>
      </c>
      <c r="F317" s="8" t="s">
        <v>11</v>
      </c>
      <c r="G317" s="62" t="n">
        <v>1552.6</v>
      </c>
      <c r="H317" s="62" t="n">
        <v>97.0375</v>
      </c>
      <c r="I317" s="62" t="n">
        <v>26.33</v>
      </c>
      <c r="J317" s="63" t="n">
        <v>39.5</v>
      </c>
      <c r="K317" s="62" t="n">
        <v>590.5</v>
      </c>
      <c r="L317" s="62"/>
      <c r="M317" s="64"/>
    </row>
    <row r="318" customFormat="false" ht="14.25" hidden="false" customHeight="false" outlineLevel="0" collapsed="false">
      <c r="A318" s="8" t="n">
        <v>322</v>
      </c>
      <c r="B318" s="8" t="n">
        <v>29280</v>
      </c>
      <c r="C318" s="9" t="s">
        <v>397</v>
      </c>
      <c r="D318" s="9" t="s">
        <v>51</v>
      </c>
      <c r="E318" s="9" t="s">
        <v>10</v>
      </c>
      <c r="F318" s="8" t="s">
        <v>11</v>
      </c>
      <c r="G318" s="62" t="n">
        <v>792.1</v>
      </c>
      <c r="H318" s="62" t="n">
        <v>49.50625</v>
      </c>
      <c r="I318" s="62" t="n">
        <v>25.83</v>
      </c>
      <c r="J318" s="63" t="n">
        <v>38.75</v>
      </c>
      <c r="K318" s="62" t="n">
        <v>120.6</v>
      </c>
      <c r="L318" s="62"/>
      <c r="M318" s="64"/>
    </row>
    <row r="319" customFormat="false" ht="14.25" hidden="false" customHeight="false" outlineLevel="0" collapsed="false">
      <c r="A319" s="8" t="n">
        <v>415</v>
      </c>
      <c r="B319" s="8" t="n">
        <v>26175</v>
      </c>
      <c r="C319" s="9" t="s">
        <v>500</v>
      </c>
      <c r="D319" s="9" t="s">
        <v>13</v>
      </c>
      <c r="E319" s="9" t="s">
        <v>56</v>
      </c>
      <c r="F319" s="8" t="s">
        <v>11</v>
      </c>
      <c r="G319" s="62" t="n">
        <v>502</v>
      </c>
      <c r="H319" s="62" t="n">
        <v>31.375</v>
      </c>
      <c r="I319" s="62" t="n">
        <v>25.2</v>
      </c>
      <c r="J319" s="63" t="n">
        <v>37.8</v>
      </c>
      <c r="K319" s="62" t="n">
        <v>221.7</v>
      </c>
      <c r="L319" s="62"/>
      <c r="M319" s="64"/>
    </row>
    <row r="320" customFormat="false" ht="14.25" hidden="false" customHeight="false" outlineLevel="0" collapsed="false">
      <c r="A320" s="8" t="n">
        <v>355</v>
      </c>
      <c r="B320" s="8" t="n">
        <v>27913</v>
      </c>
      <c r="C320" s="9" t="s">
        <v>434</v>
      </c>
      <c r="D320" s="9" t="s">
        <v>33</v>
      </c>
      <c r="E320" s="9" t="s">
        <v>21</v>
      </c>
      <c r="F320" s="8" t="s">
        <v>11</v>
      </c>
      <c r="G320" s="62" t="n">
        <v>456.4</v>
      </c>
      <c r="H320" s="62" t="n">
        <v>28.525</v>
      </c>
      <c r="I320" s="62" t="n">
        <v>24.67</v>
      </c>
      <c r="J320" s="63" t="n">
        <v>37</v>
      </c>
      <c r="K320" s="62" t="n">
        <v>92.5</v>
      </c>
      <c r="L320" s="62"/>
      <c r="M320" s="64"/>
    </row>
    <row r="321" customFormat="false" ht="14.25" hidden="false" customHeight="false" outlineLevel="0" collapsed="false">
      <c r="A321" s="8" t="n">
        <v>261</v>
      </c>
      <c r="B321" s="8" t="n">
        <v>29821</v>
      </c>
      <c r="C321" s="9" t="s">
        <v>326</v>
      </c>
      <c r="D321" s="9" t="s">
        <v>51</v>
      </c>
      <c r="E321" s="9" t="s">
        <v>21</v>
      </c>
      <c r="F321" s="8" t="s">
        <v>11</v>
      </c>
      <c r="G321" s="62" t="n">
        <v>1366.8</v>
      </c>
      <c r="H321" s="62" t="n">
        <v>85.425</v>
      </c>
      <c r="I321" s="62" t="n">
        <v>23.5</v>
      </c>
      <c r="J321" s="63" t="n">
        <v>35.25</v>
      </c>
      <c r="K321" s="62" t="n">
        <v>64.5</v>
      </c>
      <c r="L321" s="62"/>
      <c r="M321" s="64"/>
    </row>
    <row r="322" customFormat="false" ht="14.25" hidden="false" customHeight="false" outlineLevel="0" collapsed="false">
      <c r="A322" s="8" t="n">
        <v>273</v>
      </c>
      <c r="B322" s="8" t="n">
        <v>22162</v>
      </c>
      <c r="C322" s="9" t="s">
        <v>338</v>
      </c>
      <c r="D322" s="9" t="s">
        <v>160</v>
      </c>
      <c r="E322" s="9" t="s">
        <v>45</v>
      </c>
      <c r="F322" s="8" t="s">
        <v>11</v>
      </c>
      <c r="G322" s="62" t="n">
        <v>1358.6</v>
      </c>
      <c r="H322" s="62" t="n">
        <v>84.9125</v>
      </c>
      <c r="I322" s="62" t="n">
        <v>23.33</v>
      </c>
      <c r="J322" s="63" t="n">
        <v>35</v>
      </c>
      <c r="K322" s="62" t="n">
        <v>218</v>
      </c>
      <c r="L322" s="62"/>
      <c r="M322" s="64"/>
    </row>
    <row r="323" customFormat="false" ht="14.25" hidden="false" customHeight="false" outlineLevel="0" collapsed="false">
      <c r="A323" s="8" t="n">
        <v>327</v>
      </c>
      <c r="B323" s="8" t="n">
        <v>27809</v>
      </c>
      <c r="C323" s="9" t="s">
        <v>403</v>
      </c>
      <c r="D323" s="9" t="s">
        <v>33</v>
      </c>
      <c r="E323" s="9" t="s">
        <v>21</v>
      </c>
      <c r="F323" s="8" t="s">
        <v>11</v>
      </c>
      <c r="G323" s="62" t="n">
        <v>527.4</v>
      </c>
      <c r="H323" s="62" t="n">
        <v>32.9625</v>
      </c>
      <c r="I323" s="62" t="n">
        <v>23.33</v>
      </c>
      <c r="J323" s="63" t="n">
        <v>35</v>
      </c>
      <c r="K323" s="62" t="n">
        <v>21</v>
      </c>
      <c r="L323" s="62"/>
      <c r="M323" s="64"/>
    </row>
    <row r="324" customFormat="false" ht="14.25" hidden="false" customHeight="false" outlineLevel="0" collapsed="false">
      <c r="A324" s="8" t="n">
        <v>281</v>
      </c>
      <c r="B324" s="8" t="n">
        <v>37261</v>
      </c>
      <c r="C324" s="9" t="s">
        <v>346</v>
      </c>
      <c r="D324" s="9" t="s">
        <v>347</v>
      </c>
      <c r="E324" s="9" t="s">
        <v>21</v>
      </c>
      <c r="F324" s="8" t="s">
        <v>11</v>
      </c>
      <c r="G324" s="62" t="n">
        <v>1147.5</v>
      </c>
      <c r="H324" s="62" t="n">
        <v>71.71875</v>
      </c>
      <c r="I324" s="62" t="n">
        <v>23.23</v>
      </c>
      <c r="J324" s="63" t="n">
        <v>34.85</v>
      </c>
      <c r="K324" s="62" t="n">
        <v>159.9</v>
      </c>
      <c r="L324" s="62"/>
      <c r="M324" s="64"/>
    </row>
    <row r="325" customFormat="false" ht="14.25" hidden="false" customHeight="false" outlineLevel="0" collapsed="false">
      <c r="A325" s="8" t="n">
        <v>368</v>
      </c>
      <c r="B325" s="8" t="n">
        <v>22071</v>
      </c>
      <c r="C325" s="9" t="s">
        <v>448</v>
      </c>
      <c r="D325" s="9" t="s">
        <v>449</v>
      </c>
      <c r="E325" s="9" t="s">
        <v>45</v>
      </c>
      <c r="F325" s="8" t="s">
        <v>11</v>
      </c>
      <c r="G325" s="62" t="n">
        <v>1016.8</v>
      </c>
      <c r="H325" s="62" t="n">
        <v>63.55</v>
      </c>
      <c r="I325" s="62" t="n">
        <v>23.17</v>
      </c>
      <c r="J325" s="63" t="n">
        <v>34.75</v>
      </c>
      <c r="K325" s="62" t="n">
        <v>46.5</v>
      </c>
      <c r="L325" s="62"/>
      <c r="M325" s="64"/>
    </row>
    <row r="326" customFormat="false" ht="14.25" hidden="false" customHeight="false" outlineLevel="0" collapsed="false">
      <c r="A326" s="8" t="n">
        <v>315</v>
      </c>
      <c r="B326" s="8" t="n">
        <v>26107</v>
      </c>
      <c r="C326" s="9" t="s">
        <v>390</v>
      </c>
      <c r="D326" s="9" t="s">
        <v>33</v>
      </c>
      <c r="E326" s="9" t="s">
        <v>21</v>
      </c>
      <c r="F326" s="8" t="s">
        <v>11</v>
      </c>
      <c r="G326" s="62" t="n">
        <v>807.7</v>
      </c>
      <c r="H326" s="62" t="n">
        <v>50.48125</v>
      </c>
      <c r="I326" s="62" t="n">
        <v>22.83</v>
      </c>
      <c r="J326" s="63" t="n">
        <v>34.25</v>
      </c>
      <c r="K326" s="62" t="n">
        <v>33.5</v>
      </c>
      <c r="L326" s="62"/>
      <c r="M326" s="64"/>
    </row>
    <row r="327" customFormat="false" ht="14.25" hidden="false" customHeight="false" outlineLevel="0" collapsed="false">
      <c r="A327" s="8" t="n">
        <v>339</v>
      </c>
      <c r="B327" s="8" t="n">
        <v>26620</v>
      </c>
      <c r="C327" s="9" t="s">
        <v>418</v>
      </c>
      <c r="D327" s="9" t="s">
        <v>33</v>
      </c>
      <c r="E327" s="9" t="s">
        <v>133</v>
      </c>
      <c r="F327" s="8" t="s">
        <v>11</v>
      </c>
      <c r="G327" s="62" t="n">
        <v>776</v>
      </c>
      <c r="H327" s="62" t="n">
        <v>48.5</v>
      </c>
      <c r="I327" s="62" t="n">
        <v>22.65</v>
      </c>
      <c r="J327" s="63" t="n">
        <v>33.98</v>
      </c>
      <c r="K327" s="62" t="n">
        <v>126.54</v>
      </c>
      <c r="L327" s="62"/>
      <c r="M327" s="64"/>
    </row>
    <row r="328" customFormat="false" ht="14.25" hidden="false" customHeight="false" outlineLevel="0" collapsed="false">
      <c r="A328" s="8" t="n">
        <v>194</v>
      </c>
      <c r="B328" s="8" t="n">
        <v>29595</v>
      </c>
      <c r="C328" s="9" t="s">
        <v>254</v>
      </c>
      <c r="D328" s="9" t="s">
        <v>13</v>
      </c>
      <c r="E328" s="9" t="s">
        <v>21</v>
      </c>
      <c r="F328" s="8" t="s">
        <v>11</v>
      </c>
      <c r="G328" s="62" t="n">
        <v>1110.7</v>
      </c>
      <c r="H328" s="62" t="n">
        <v>69.41875</v>
      </c>
      <c r="I328" s="62" t="n">
        <v>22.3</v>
      </c>
      <c r="J328" s="63" t="n">
        <v>33.45</v>
      </c>
      <c r="K328" s="62" t="n">
        <v>47.3</v>
      </c>
      <c r="L328" s="62"/>
      <c r="M328" s="64"/>
    </row>
    <row r="329" customFormat="false" ht="14.25" hidden="false" customHeight="false" outlineLevel="0" collapsed="false">
      <c r="A329" s="8" t="n">
        <v>265</v>
      </c>
      <c r="B329" s="8" t="n">
        <v>26420</v>
      </c>
      <c r="C329" s="9" t="s">
        <v>330</v>
      </c>
      <c r="D329" s="9" t="s">
        <v>33</v>
      </c>
      <c r="E329" s="9" t="s">
        <v>19</v>
      </c>
      <c r="F329" s="8" t="s">
        <v>11</v>
      </c>
      <c r="G329" s="62" t="n">
        <v>1512.5</v>
      </c>
      <c r="H329" s="62" t="n">
        <v>94.53125</v>
      </c>
      <c r="I329" s="62" t="n">
        <v>21.5</v>
      </c>
      <c r="J329" s="63" t="n">
        <v>32.25</v>
      </c>
      <c r="K329" s="62" t="n">
        <v>57</v>
      </c>
      <c r="L329" s="62"/>
      <c r="M329" s="64"/>
    </row>
    <row r="330" customFormat="false" ht="14.25" hidden="false" customHeight="false" outlineLevel="0" collapsed="false">
      <c r="A330" s="8" t="n">
        <v>364</v>
      </c>
      <c r="B330" s="8" t="n">
        <v>25305</v>
      </c>
      <c r="C330" s="9" t="s">
        <v>443</v>
      </c>
      <c r="D330" s="9" t="s">
        <v>63</v>
      </c>
      <c r="E330" s="9" t="s">
        <v>19</v>
      </c>
      <c r="F330" s="8" t="s">
        <v>11</v>
      </c>
      <c r="G330" s="62" t="n">
        <v>667.5</v>
      </c>
      <c r="H330" s="62" t="n">
        <v>41.71875</v>
      </c>
      <c r="I330" s="62" t="n">
        <v>21.33</v>
      </c>
      <c r="J330" s="63" t="n">
        <v>32</v>
      </c>
      <c r="K330" s="62" t="n">
        <v>28</v>
      </c>
      <c r="L330" s="62"/>
      <c r="M330" s="64"/>
    </row>
    <row r="331" customFormat="false" ht="14.25" hidden="false" customHeight="false" outlineLevel="0" collapsed="false">
      <c r="A331" s="8" t="n">
        <v>375</v>
      </c>
      <c r="B331" s="8" t="n">
        <v>27914</v>
      </c>
      <c r="C331" s="9" t="s">
        <v>457</v>
      </c>
      <c r="D331" s="9" t="s">
        <v>33</v>
      </c>
      <c r="E331" s="9" t="s">
        <v>21</v>
      </c>
      <c r="F331" s="8" t="s">
        <v>11</v>
      </c>
      <c r="G331" s="62" t="n">
        <v>277.6</v>
      </c>
      <c r="H331" s="62" t="n">
        <v>17.35</v>
      </c>
      <c r="I331" s="62" t="n">
        <v>21.33</v>
      </c>
      <c r="J331" s="63" t="n">
        <v>32</v>
      </c>
      <c r="K331" s="62" t="n">
        <v>236</v>
      </c>
      <c r="L331" s="62"/>
      <c r="M331" s="64"/>
    </row>
    <row r="332" customFormat="false" ht="14.25" hidden="false" customHeight="false" outlineLevel="0" collapsed="false">
      <c r="A332" s="8" t="n">
        <v>311</v>
      </c>
      <c r="B332" s="8" t="n">
        <v>27546</v>
      </c>
      <c r="C332" s="9" t="s">
        <v>386</v>
      </c>
      <c r="D332" s="9" t="s">
        <v>51</v>
      </c>
      <c r="E332" s="9" t="s">
        <v>21</v>
      </c>
      <c r="F332" s="8" t="s">
        <v>11</v>
      </c>
      <c r="G332" s="62" t="n">
        <v>574.83</v>
      </c>
      <c r="H332" s="62" t="n">
        <v>35.926875</v>
      </c>
      <c r="I332" s="62" t="n">
        <v>18.2</v>
      </c>
      <c r="J332" s="63" t="n">
        <v>27.3</v>
      </c>
      <c r="K332" s="62" t="n">
        <v>36.4</v>
      </c>
      <c r="L332" s="62"/>
      <c r="M332" s="64"/>
    </row>
    <row r="333" customFormat="false" ht="14.25" hidden="false" customHeight="false" outlineLevel="0" collapsed="false">
      <c r="A333" s="8" t="n">
        <v>332</v>
      </c>
      <c r="B333" s="8" t="n">
        <v>25541</v>
      </c>
      <c r="C333" s="9" t="s">
        <v>409</v>
      </c>
      <c r="D333" s="9" t="s">
        <v>13</v>
      </c>
      <c r="E333" s="9" t="s">
        <v>21</v>
      </c>
      <c r="F333" s="8" t="s">
        <v>11</v>
      </c>
      <c r="G333" s="62" t="n">
        <v>198.9</v>
      </c>
      <c r="H333" s="62" t="n">
        <v>12.43125</v>
      </c>
      <c r="I333" s="62" t="n">
        <v>17.67</v>
      </c>
      <c r="J333" s="63" t="n">
        <v>26.5</v>
      </c>
      <c r="K333" s="62" t="n">
        <v>399</v>
      </c>
      <c r="L333" s="62"/>
      <c r="M333" s="64"/>
    </row>
    <row r="334" customFormat="false" ht="14.25" hidden="false" customHeight="false" outlineLevel="0" collapsed="false">
      <c r="A334" s="8" t="n">
        <v>357</v>
      </c>
      <c r="B334" s="8" t="n">
        <v>44554</v>
      </c>
      <c r="C334" s="9" t="s">
        <v>436</v>
      </c>
      <c r="D334" s="9" t="s">
        <v>33</v>
      </c>
      <c r="E334" s="9" t="s">
        <v>21</v>
      </c>
      <c r="F334" s="8" t="s">
        <v>11</v>
      </c>
      <c r="G334" s="62" t="n">
        <v>800.5</v>
      </c>
      <c r="H334" s="62" t="n">
        <v>50.03125</v>
      </c>
      <c r="I334" s="62" t="n">
        <v>17.17</v>
      </c>
      <c r="J334" s="63" t="n">
        <v>25.75</v>
      </c>
      <c r="K334" s="62" t="n">
        <v>108.5</v>
      </c>
      <c r="L334" s="62"/>
      <c r="M334" s="64"/>
    </row>
    <row r="335" customFormat="false" ht="14.25" hidden="false" customHeight="false" outlineLevel="0" collapsed="false">
      <c r="A335" s="8" t="n">
        <v>313</v>
      </c>
      <c r="B335" s="8" t="n">
        <v>28359</v>
      </c>
      <c r="C335" s="9" t="s">
        <v>388</v>
      </c>
      <c r="D335" s="9" t="s">
        <v>33</v>
      </c>
      <c r="E335" s="9" t="s">
        <v>23</v>
      </c>
      <c r="F335" s="8" t="s">
        <v>11</v>
      </c>
      <c r="G335" s="62" t="n">
        <v>568.64</v>
      </c>
      <c r="H335" s="62" t="n">
        <v>35.54</v>
      </c>
      <c r="I335" s="62" t="n">
        <v>17.17</v>
      </c>
      <c r="J335" s="63" t="n">
        <v>25.75</v>
      </c>
      <c r="K335" s="62" t="n">
        <v>343.6</v>
      </c>
      <c r="L335" s="62"/>
      <c r="M335" s="64"/>
    </row>
    <row r="336" customFormat="false" ht="14.25" hidden="false" customHeight="false" outlineLevel="0" collapsed="false">
      <c r="A336" s="8" t="n">
        <v>397</v>
      </c>
      <c r="B336" s="8" t="n">
        <v>13202</v>
      </c>
      <c r="C336" s="9" t="s">
        <v>479</v>
      </c>
      <c r="D336" s="9" t="s">
        <v>51</v>
      </c>
      <c r="E336" s="9" t="s">
        <v>21</v>
      </c>
      <c r="F336" s="8" t="s">
        <v>11</v>
      </c>
      <c r="G336" s="62" t="n">
        <v>259.3</v>
      </c>
      <c r="H336" s="62" t="n">
        <v>16.20625</v>
      </c>
      <c r="I336" s="62" t="n">
        <v>16.5</v>
      </c>
      <c r="J336" s="63" t="n">
        <v>24.75</v>
      </c>
      <c r="K336" s="62" t="n">
        <v>51</v>
      </c>
      <c r="L336" s="62"/>
      <c r="M336" s="64"/>
    </row>
    <row r="337" customFormat="false" ht="14.25" hidden="false" customHeight="false" outlineLevel="0" collapsed="false">
      <c r="A337" s="8" t="n">
        <v>379</v>
      </c>
      <c r="B337" s="8" t="n">
        <v>25753</v>
      </c>
      <c r="C337" s="9" t="s">
        <v>461</v>
      </c>
      <c r="D337" s="9" t="s">
        <v>33</v>
      </c>
      <c r="E337" s="9" t="s">
        <v>21</v>
      </c>
      <c r="F337" s="8" t="s">
        <v>11</v>
      </c>
      <c r="G337" s="62" t="n">
        <v>489.3</v>
      </c>
      <c r="H337" s="62" t="n">
        <v>30.58125</v>
      </c>
      <c r="I337" s="62" t="n">
        <v>15.1</v>
      </c>
      <c r="J337" s="63" t="n">
        <v>22.65</v>
      </c>
      <c r="K337" s="62" t="n">
        <v>206.4</v>
      </c>
      <c r="L337" s="62"/>
      <c r="M337" s="64"/>
    </row>
    <row r="338" customFormat="false" ht="14.25" hidden="false" customHeight="false" outlineLevel="0" collapsed="false">
      <c r="A338" s="8" t="n">
        <v>369</v>
      </c>
      <c r="B338" s="8" t="n">
        <v>43026</v>
      </c>
      <c r="C338" s="9" t="s">
        <v>450</v>
      </c>
      <c r="D338" s="9" t="s">
        <v>33</v>
      </c>
      <c r="E338" s="9" t="s">
        <v>21</v>
      </c>
      <c r="F338" s="8" t="s">
        <v>11</v>
      </c>
      <c r="G338" s="62" t="n">
        <v>682.9</v>
      </c>
      <c r="H338" s="62" t="n">
        <v>42.68125</v>
      </c>
      <c r="I338" s="62" t="n">
        <v>14</v>
      </c>
      <c r="J338" s="63" t="n">
        <v>21</v>
      </c>
      <c r="K338" s="62" t="n">
        <v>151.5</v>
      </c>
      <c r="L338" s="62"/>
      <c r="M338" s="64"/>
    </row>
    <row r="339" customFormat="false" ht="14.25" hidden="false" customHeight="false" outlineLevel="0" collapsed="false">
      <c r="A339" s="8" t="n">
        <v>345</v>
      </c>
      <c r="B339" s="8" t="n">
        <v>49540</v>
      </c>
      <c r="C339" s="9" t="s">
        <v>424</v>
      </c>
      <c r="D339" s="9" t="s">
        <v>33</v>
      </c>
      <c r="E339" s="9" t="s">
        <v>21</v>
      </c>
      <c r="F339" s="8" t="s">
        <v>11</v>
      </c>
      <c r="G339" s="62" t="n">
        <v>631.5</v>
      </c>
      <c r="H339" s="62" t="n">
        <v>39.46875</v>
      </c>
      <c r="I339" s="62" t="n">
        <v>13.5</v>
      </c>
      <c r="J339" s="63" t="n">
        <v>20.25</v>
      </c>
      <c r="K339" s="62" t="n">
        <v>79.5</v>
      </c>
      <c r="L339" s="62"/>
      <c r="M339" s="64"/>
    </row>
    <row r="340" customFormat="false" ht="14.25" hidden="false" customHeight="false" outlineLevel="0" collapsed="false">
      <c r="A340" s="8" t="n">
        <v>254</v>
      </c>
      <c r="B340" s="8" t="n">
        <v>26427</v>
      </c>
      <c r="C340" s="9" t="s">
        <v>317</v>
      </c>
      <c r="D340" s="9" t="s">
        <v>33</v>
      </c>
      <c r="E340" s="9" t="s">
        <v>21</v>
      </c>
      <c r="F340" s="8" t="s">
        <v>11</v>
      </c>
      <c r="G340" s="62" t="n">
        <v>1420.04</v>
      </c>
      <c r="H340" s="62" t="n">
        <v>88.7525</v>
      </c>
      <c r="I340" s="62" t="n">
        <v>13</v>
      </c>
      <c r="J340" s="63" t="n">
        <v>19.5</v>
      </c>
      <c r="K340" s="62" t="n">
        <v>115</v>
      </c>
      <c r="L340" s="62"/>
      <c r="M340" s="64"/>
    </row>
    <row r="341" customFormat="false" ht="14.25" hidden="false" customHeight="false" outlineLevel="0" collapsed="false">
      <c r="A341" s="8" t="n">
        <v>306</v>
      </c>
      <c r="B341" s="8" t="n">
        <v>28004</v>
      </c>
      <c r="C341" s="9" t="s">
        <v>381</v>
      </c>
      <c r="D341" s="9" t="s">
        <v>33</v>
      </c>
      <c r="E341" s="9" t="s">
        <v>21</v>
      </c>
      <c r="F341" s="8" t="s">
        <v>11</v>
      </c>
      <c r="G341" s="62" t="n">
        <v>1195.14</v>
      </c>
      <c r="H341" s="62" t="n">
        <v>74.69625</v>
      </c>
      <c r="I341" s="62" t="n">
        <v>12.7</v>
      </c>
      <c r="J341" s="63" t="n">
        <v>19.05</v>
      </c>
      <c r="K341" s="62" t="n">
        <v>96.9</v>
      </c>
      <c r="L341" s="62"/>
      <c r="M341" s="64"/>
    </row>
    <row r="342" customFormat="false" ht="14.25" hidden="false" customHeight="false" outlineLevel="0" collapsed="false">
      <c r="A342" s="8" t="n">
        <v>337</v>
      </c>
      <c r="B342" s="8" t="n">
        <v>25633</v>
      </c>
      <c r="C342" s="9" t="s">
        <v>415</v>
      </c>
      <c r="D342" s="9" t="s">
        <v>13</v>
      </c>
      <c r="E342" s="9" t="s">
        <v>21</v>
      </c>
      <c r="F342" s="8" t="s">
        <v>11</v>
      </c>
      <c r="G342" s="62" t="n">
        <v>898.4</v>
      </c>
      <c r="H342" s="62" t="n">
        <v>56.15</v>
      </c>
      <c r="I342" s="62" t="n">
        <v>12.67</v>
      </c>
      <c r="J342" s="63" t="n">
        <v>19</v>
      </c>
      <c r="K342" s="62" t="n">
        <v>96</v>
      </c>
      <c r="L342" s="62"/>
      <c r="M342" s="64"/>
    </row>
    <row r="343" customFormat="false" ht="14.25" hidden="false" customHeight="false" outlineLevel="0" collapsed="false">
      <c r="A343" s="8" t="n">
        <v>181</v>
      </c>
      <c r="B343" s="8" t="n">
        <v>26119</v>
      </c>
      <c r="C343" s="9" t="s">
        <v>241</v>
      </c>
      <c r="D343" s="9" t="s">
        <v>13</v>
      </c>
      <c r="E343" s="9" t="s">
        <v>21</v>
      </c>
      <c r="F343" s="8" t="s">
        <v>11</v>
      </c>
      <c r="G343" s="62" t="n">
        <v>590.7</v>
      </c>
      <c r="H343" s="62" t="n">
        <v>36.91875</v>
      </c>
      <c r="I343" s="62" t="n">
        <v>12.33</v>
      </c>
      <c r="J343" s="63" t="n">
        <v>18.5</v>
      </c>
      <c r="K343" s="62" t="n">
        <v>203.1</v>
      </c>
      <c r="L343" s="62"/>
      <c r="M343" s="64"/>
    </row>
    <row r="344" customFormat="false" ht="14.25" hidden="false" customHeight="false" outlineLevel="0" collapsed="false">
      <c r="A344" s="8" t="n">
        <v>331</v>
      </c>
      <c r="B344" s="8" t="n">
        <v>28615</v>
      </c>
      <c r="C344" s="9" t="s">
        <v>408</v>
      </c>
      <c r="D344" s="9" t="s">
        <v>51</v>
      </c>
      <c r="E344" s="9" t="s">
        <v>107</v>
      </c>
      <c r="F344" s="8" t="s">
        <v>11</v>
      </c>
      <c r="G344" s="62" t="n">
        <v>501.9</v>
      </c>
      <c r="H344" s="62" t="n">
        <v>31.36875</v>
      </c>
      <c r="I344" s="62" t="n">
        <v>12.2</v>
      </c>
      <c r="J344" s="63" t="n">
        <v>18.3</v>
      </c>
      <c r="K344" s="62" t="n">
        <v>80.3</v>
      </c>
      <c r="L344" s="62"/>
      <c r="M344" s="64"/>
    </row>
    <row r="345" customFormat="false" ht="14.25" hidden="false" customHeight="false" outlineLevel="0" collapsed="false">
      <c r="A345" s="8" t="n">
        <v>320</v>
      </c>
      <c r="B345" s="8" t="n">
        <v>26125</v>
      </c>
      <c r="C345" s="9" t="s">
        <v>395</v>
      </c>
      <c r="D345" s="9" t="s">
        <v>26</v>
      </c>
      <c r="E345" s="9" t="s">
        <v>174</v>
      </c>
      <c r="F345" s="8" t="s">
        <v>11</v>
      </c>
      <c r="G345" s="62" t="n">
        <v>408.4</v>
      </c>
      <c r="H345" s="62" t="n">
        <v>25.525</v>
      </c>
      <c r="I345" s="62" t="n">
        <v>12.17</v>
      </c>
      <c r="J345" s="63" t="n">
        <v>18.25</v>
      </c>
      <c r="K345" s="62" t="n">
        <v>69</v>
      </c>
      <c r="L345" s="62"/>
      <c r="M345" s="64"/>
    </row>
    <row r="346" customFormat="false" ht="14.25" hidden="false" customHeight="false" outlineLevel="0" collapsed="false">
      <c r="A346" s="8" t="n">
        <v>279</v>
      </c>
      <c r="B346" s="8" t="n">
        <v>25572</v>
      </c>
      <c r="C346" s="9" t="s">
        <v>344</v>
      </c>
      <c r="D346" s="9" t="s">
        <v>13</v>
      </c>
      <c r="E346" s="9" t="s">
        <v>21</v>
      </c>
      <c r="F346" s="8" t="s">
        <v>11</v>
      </c>
      <c r="G346" s="62" t="n">
        <v>846.1</v>
      </c>
      <c r="H346" s="62" t="n">
        <v>52.88125</v>
      </c>
      <c r="I346" s="62" t="n">
        <v>12.07</v>
      </c>
      <c r="J346" s="63" t="n">
        <v>18.1</v>
      </c>
      <c r="K346" s="62" t="n">
        <v>66.3</v>
      </c>
      <c r="L346" s="62"/>
      <c r="M346" s="64"/>
    </row>
    <row r="347" customFormat="false" ht="14.25" hidden="false" customHeight="false" outlineLevel="0" collapsed="false">
      <c r="A347" s="8" t="n">
        <v>365</v>
      </c>
      <c r="B347" s="8" t="n">
        <v>27810</v>
      </c>
      <c r="C347" s="9" t="s">
        <v>444</v>
      </c>
      <c r="D347" s="9" t="s">
        <v>26</v>
      </c>
      <c r="E347" s="9" t="s">
        <v>21</v>
      </c>
      <c r="F347" s="8" t="s">
        <v>11</v>
      </c>
      <c r="G347" s="62" t="n">
        <v>708.4</v>
      </c>
      <c r="H347" s="62" t="n">
        <v>44.275</v>
      </c>
      <c r="I347" s="62" t="n">
        <v>12</v>
      </c>
      <c r="J347" s="63" t="n">
        <v>18</v>
      </c>
      <c r="K347" s="62" t="n">
        <v>17.5</v>
      </c>
      <c r="L347" s="62"/>
      <c r="M347" s="64"/>
    </row>
    <row r="348" customFormat="false" ht="14.25" hidden="false" customHeight="false" outlineLevel="0" collapsed="false">
      <c r="A348" s="8" t="n">
        <v>287</v>
      </c>
      <c r="B348" s="8" t="n">
        <v>48315</v>
      </c>
      <c r="C348" s="9" t="s">
        <v>356</v>
      </c>
      <c r="D348" s="9" t="s">
        <v>160</v>
      </c>
      <c r="E348" s="9" t="s">
        <v>21</v>
      </c>
      <c r="F348" s="8" t="s">
        <v>11</v>
      </c>
      <c r="G348" s="62" t="n">
        <v>1142.9</v>
      </c>
      <c r="H348" s="62" t="n">
        <v>71.43125</v>
      </c>
      <c r="I348" s="62" t="n">
        <v>11.93</v>
      </c>
      <c r="J348" s="63" t="n">
        <v>17.9</v>
      </c>
      <c r="K348" s="62" t="n">
        <v>96.7</v>
      </c>
      <c r="L348" s="62"/>
      <c r="M348" s="64"/>
    </row>
    <row r="349" customFormat="false" ht="14.25" hidden="false" customHeight="false" outlineLevel="0" collapsed="false">
      <c r="A349" s="8" t="n">
        <v>441</v>
      </c>
      <c r="B349" s="8" t="n">
        <v>25566</v>
      </c>
      <c r="C349" s="9" t="s">
        <v>531</v>
      </c>
      <c r="D349" s="9" t="s">
        <v>26</v>
      </c>
      <c r="E349" s="9" t="s">
        <v>21</v>
      </c>
      <c r="F349" s="8" t="s">
        <v>11</v>
      </c>
      <c r="G349" s="62" t="n">
        <v>89.15</v>
      </c>
      <c r="H349" s="62" t="n">
        <v>5.571875</v>
      </c>
      <c r="I349" s="62" t="n">
        <v>11.84</v>
      </c>
      <c r="J349" s="63" t="n">
        <v>17.76</v>
      </c>
      <c r="K349" s="62" t="n">
        <v>26.97</v>
      </c>
      <c r="L349" s="62"/>
      <c r="M349" s="64"/>
    </row>
    <row r="350" customFormat="false" ht="14.25" hidden="false" customHeight="false" outlineLevel="0" collapsed="false">
      <c r="A350" s="8" t="n">
        <v>298</v>
      </c>
      <c r="B350" s="8" t="n">
        <v>36053</v>
      </c>
      <c r="C350" s="9" t="s">
        <v>372</v>
      </c>
      <c r="D350" s="9" t="s">
        <v>63</v>
      </c>
      <c r="E350" s="9" t="s">
        <v>21</v>
      </c>
      <c r="F350" s="8" t="s">
        <v>11</v>
      </c>
      <c r="G350" s="62" t="n">
        <v>1262.5</v>
      </c>
      <c r="H350" s="62" t="n">
        <v>78.90625</v>
      </c>
      <c r="I350" s="62" t="n">
        <v>11.67</v>
      </c>
      <c r="J350" s="63" t="n">
        <v>17.5</v>
      </c>
      <c r="K350" s="62" t="n">
        <v>224.3</v>
      </c>
      <c r="L350" s="62"/>
      <c r="M350" s="64"/>
    </row>
    <row r="351" customFormat="false" ht="14.25" hidden="false" customHeight="false" outlineLevel="0" collapsed="false">
      <c r="A351" s="8" t="n">
        <v>347</v>
      </c>
      <c r="B351" s="8" t="n">
        <v>26300</v>
      </c>
      <c r="C351" s="9" t="s">
        <v>426</v>
      </c>
      <c r="D351" s="9" t="s">
        <v>33</v>
      </c>
      <c r="E351" s="9" t="s">
        <v>21</v>
      </c>
      <c r="F351" s="8" t="s">
        <v>11</v>
      </c>
      <c r="G351" s="62" t="n">
        <v>610.2</v>
      </c>
      <c r="H351" s="62" t="n">
        <v>38.1375</v>
      </c>
      <c r="I351" s="62" t="n">
        <v>11.47</v>
      </c>
      <c r="J351" s="63" t="n">
        <v>17.2</v>
      </c>
      <c r="K351" s="62" t="n">
        <v>11.2</v>
      </c>
      <c r="L351" s="62"/>
      <c r="M351" s="64"/>
    </row>
    <row r="352" customFormat="false" ht="14.25" hidden="false" customHeight="false" outlineLevel="0" collapsed="false">
      <c r="A352" s="8" t="n">
        <v>274</v>
      </c>
      <c r="B352" s="8" t="n">
        <v>27030</v>
      </c>
      <c r="C352" s="9" t="s">
        <v>339</v>
      </c>
      <c r="D352" s="9" t="s">
        <v>51</v>
      </c>
      <c r="E352" s="9" t="s">
        <v>72</v>
      </c>
      <c r="F352" s="8" t="s">
        <v>11</v>
      </c>
      <c r="G352" s="62" t="n">
        <v>1071.4</v>
      </c>
      <c r="H352" s="62" t="n">
        <v>66.9625</v>
      </c>
      <c r="I352" s="62" t="n">
        <v>11.33</v>
      </c>
      <c r="J352" s="63" t="n">
        <v>17</v>
      </c>
      <c r="K352" s="62" t="n">
        <v>58.9</v>
      </c>
      <c r="L352" s="62"/>
      <c r="M352" s="64"/>
    </row>
    <row r="353" customFormat="false" ht="14.25" hidden="false" customHeight="false" outlineLevel="0" collapsed="false">
      <c r="A353" s="8" t="n">
        <v>305</v>
      </c>
      <c r="B353" s="8" t="n">
        <v>28989</v>
      </c>
      <c r="C353" s="9" t="s">
        <v>380</v>
      </c>
      <c r="D353" s="9" t="s">
        <v>13</v>
      </c>
      <c r="E353" s="9" t="s">
        <v>45</v>
      </c>
      <c r="F353" s="8" t="s">
        <v>11</v>
      </c>
      <c r="G353" s="62" t="n">
        <v>829.2</v>
      </c>
      <c r="H353" s="62" t="n">
        <v>51.825</v>
      </c>
      <c r="I353" s="62" t="n">
        <v>11</v>
      </c>
      <c r="J353" s="63" t="n">
        <v>16.5</v>
      </c>
      <c r="K353" s="62" t="n">
        <v>61.3</v>
      </c>
      <c r="L353" s="62"/>
      <c r="M353" s="64"/>
    </row>
    <row r="354" customFormat="false" ht="14.25" hidden="false" customHeight="false" outlineLevel="0" collapsed="false">
      <c r="A354" s="8" t="n">
        <v>336</v>
      </c>
      <c r="B354" s="8" t="n">
        <v>25290</v>
      </c>
      <c r="C354" s="9" t="s">
        <v>414</v>
      </c>
      <c r="D354" s="9" t="s">
        <v>26</v>
      </c>
      <c r="E354" s="9" t="s">
        <v>19</v>
      </c>
      <c r="F354" s="8" t="s">
        <v>11</v>
      </c>
      <c r="G354" s="62" t="n">
        <v>947</v>
      </c>
      <c r="H354" s="62" t="n">
        <v>59.1875</v>
      </c>
      <c r="I354" s="62" t="n">
        <v>10.83</v>
      </c>
      <c r="J354" s="63" t="n">
        <v>16.25</v>
      </c>
      <c r="K354" s="62" t="n">
        <v>139.7</v>
      </c>
      <c r="L354" s="62"/>
      <c r="M354" s="64"/>
    </row>
    <row r="355" customFormat="false" ht="14.25" hidden="false" customHeight="false" outlineLevel="0" collapsed="false">
      <c r="A355" s="8" t="n">
        <v>309</v>
      </c>
      <c r="B355" s="8" t="n">
        <v>25868</v>
      </c>
      <c r="C355" s="9" t="s">
        <v>384</v>
      </c>
      <c r="D355" s="9" t="s">
        <v>140</v>
      </c>
      <c r="E355" s="9" t="s">
        <v>19</v>
      </c>
      <c r="F355" s="8" t="s">
        <v>11</v>
      </c>
      <c r="G355" s="62" t="n">
        <v>906.5</v>
      </c>
      <c r="H355" s="62" t="n">
        <v>56.65625</v>
      </c>
      <c r="I355" s="62" t="n">
        <v>10.5</v>
      </c>
      <c r="J355" s="63" t="n">
        <v>15.75</v>
      </c>
      <c r="K355" s="62" t="n">
        <v>85.3</v>
      </c>
      <c r="L355" s="62"/>
      <c r="M355" s="64"/>
    </row>
    <row r="356" customFormat="false" ht="14.25" hidden="false" customHeight="false" outlineLevel="0" collapsed="false">
      <c r="A356" s="8" t="n">
        <v>342</v>
      </c>
      <c r="B356" s="8" t="n">
        <v>48645</v>
      </c>
      <c r="C356" s="9" t="s">
        <v>421</v>
      </c>
      <c r="D356" s="9" t="s">
        <v>13</v>
      </c>
      <c r="E356" s="9" t="s">
        <v>45</v>
      </c>
      <c r="F356" s="8" t="s">
        <v>11</v>
      </c>
      <c r="G356" s="62" t="n">
        <v>391.7</v>
      </c>
      <c r="H356" s="62" t="n">
        <v>24.48125</v>
      </c>
      <c r="I356" s="62" t="n">
        <v>10.33</v>
      </c>
      <c r="J356" s="63" t="n">
        <v>15.5</v>
      </c>
      <c r="K356" s="62" t="n">
        <v>87.8</v>
      </c>
      <c r="L356" s="62"/>
      <c r="M356" s="64"/>
    </row>
    <row r="357" customFormat="false" ht="14.25" hidden="false" customHeight="false" outlineLevel="0" collapsed="false">
      <c r="A357" s="8" t="n">
        <v>400</v>
      </c>
      <c r="B357" s="8" t="n">
        <v>35996</v>
      </c>
      <c r="C357" s="9" t="s">
        <v>482</v>
      </c>
      <c r="D357" s="9" t="s">
        <v>9</v>
      </c>
      <c r="E357" s="9" t="s">
        <v>72</v>
      </c>
      <c r="F357" s="8" t="s">
        <v>11</v>
      </c>
      <c r="G357" s="62" t="n">
        <v>177.2</v>
      </c>
      <c r="H357" s="62" t="n">
        <v>11.075</v>
      </c>
      <c r="I357" s="62" t="n">
        <v>10.1</v>
      </c>
      <c r="J357" s="63" t="n">
        <v>15.15</v>
      </c>
      <c r="K357" s="62" t="n">
        <v>177.7</v>
      </c>
      <c r="L357" s="62"/>
      <c r="M357" s="64"/>
    </row>
    <row r="358" customFormat="false" ht="14.25" hidden="false" customHeight="false" outlineLevel="0" collapsed="false">
      <c r="A358" s="8" t="n">
        <v>180</v>
      </c>
      <c r="B358" s="8" t="n">
        <v>8718</v>
      </c>
      <c r="C358" s="9" t="s">
        <v>239</v>
      </c>
      <c r="D358" s="9" t="s">
        <v>240</v>
      </c>
      <c r="E358" s="9" t="s">
        <v>56</v>
      </c>
      <c r="F358" s="8" t="s">
        <v>11</v>
      </c>
      <c r="G358" s="62" t="n">
        <v>551.5</v>
      </c>
      <c r="H358" s="62" t="n">
        <v>34.46875</v>
      </c>
      <c r="I358" s="62" t="n">
        <v>9.83</v>
      </c>
      <c r="J358" s="63" t="n">
        <v>14.75</v>
      </c>
      <c r="K358" s="62" t="n">
        <v>69.9</v>
      </c>
      <c r="L358" s="62"/>
      <c r="M358" s="64"/>
    </row>
    <row r="359" customFormat="false" ht="14.25" hidden="false" customHeight="false" outlineLevel="0" collapsed="false">
      <c r="A359" s="8" t="n">
        <v>307</v>
      </c>
      <c r="B359" s="8" t="n">
        <v>26421</v>
      </c>
      <c r="C359" s="9" t="s">
        <v>382</v>
      </c>
      <c r="D359" s="9" t="s">
        <v>13</v>
      </c>
      <c r="E359" s="9" t="s">
        <v>17</v>
      </c>
      <c r="F359" s="8" t="s">
        <v>11</v>
      </c>
      <c r="G359" s="62" t="n">
        <v>796.3</v>
      </c>
      <c r="H359" s="62" t="n">
        <v>49.76875</v>
      </c>
      <c r="I359" s="62" t="n">
        <v>9.53</v>
      </c>
      <c r="J359" s="63" t="n">
        <v>14.3</v>
      </c>
      <c r="K359" s="62" t="n">
        <v>113.4</v>
      </c>
      <c r="L359" s="62"/>
      <c r="M359" s="64"/>
    </row>
    <row r="360" customFormat="false" ht="14.25" hidden="false" customHeight="false" outlineLevel="0" collapsed="false">
      <c r="A360" s="8" t="n">
        <v>316</v>
      </c>
      <c r="B360" s="8" t="n">
        <v>19507</v>
      </c>
      <c r="C360" s="9" t="s">
        <v>391</v>
      </c>
      <c r="D360" s="9" t="s">
        <v>13</v>
      </c>
      <c r="E360" s="9" t="s">
        <v>21</v>
      </c>
      <c r="F360" s="8" t="s">
        <v>11</v>
      </c>
      <c r="G360" s="62" t="n">
        <v>339.4</v>
      </c>
      <c r="H360" s="62" t="n">
        <v>21.2125</v>
      </c>
      <c r="I360" s="62" t="n">
        <v>9.43</v>
      </c>
      <c r="J360" s="63" t="n">
        <v>14.15</v>
      </c>
      <c r="K360" s="62" t="n">
        <v>243.7</v>
      </c>
      <c r="L360" s="62"/>
      <c r="M360" s="64"/>
    </row>
    <row r="361" customFormat="false" ht="14.25" hidden="false" customHeight="false" outlineLevel="0" collapsed="false">
      <c r="A361" s="8" t="n">
        <v>250</v>
      </c>
      <c r="B361" s="8" t="n">
        <v>44314</v>
      </c>
      <c r="C361" s="9" t="s">
        <v>313</v>
      </c>
      <c r="D361" s="9" t="s">
        <v>13</v>
      </c>
      <c r="E361" s="9" t="s">
        <v>21</v>
      </c>
      <c r="F361" s="8" t="s">
        <v>11</v>
      </c>
      <c r="G361" s="62" t="n">
        <v>1534.5</v>
      </c>
      <c r="H361" s="62" t="n">
        <v>95.90625</v>
      </c>
      <c r="I361" s="62" t="n">
        <v>9.36</v>
      </c>
      <c r="J361" s="63" t="n">
        <v>14.03</v>
      </c>
      <c r="K361" s="62" t="n">
        <v>5</v>
      </c>
      <c r="L361" s="62"/>
      <c r="M361" s="64"/>
    </row>
    <row r="362" customFormat="false" ht="14.25" hidden="false" customHeight="false" outlineLevel="0" collapsed="false">
      <c r="A362" s="8" t="n">
        <v>314</v>
      </c>
      <c r="B362" s="8" t="n">
        <v>32028</v>
      </c>
      <c r="C362" s="9" t="s">
        <v>389</v>
      </c>
      <c r="D362" s="9" t="s">
        <v>367</v>
      </c>
      <c r="E362" s="9" t="s">
        <v>14</v>
      </c>
      <c r="F362" s="8" t="s">
        <v>11</v>
      </c>
      <c r="G362" s="62" t="n">
        <v>808.5</v>
      </c>
      <c r="H362" s="62" t="n">
        <v>50.53125</v>
      </c>
      <c r="I362" s="62" t="n">
        <v>9.1</v>
      </c>
      <c r="J362" s="63" t="n">
        <v>13.65</v>
      </c>
      <c r="K362" s="62" t="n">
        <v>225.7</v>
      </c>
      <c r="L362" s="62"/>
      <c r="M362" s="64"/>
    </row>
    <row r="363" customFormat="false" ht="14.25" hidden="false" customHeight="false" outlineLevel="0" collapsed="false">
      <c r="A363" s="8" t="n">
        <v>348</v>
      </c>
      <c r="B363" s="8" t="n">
        <v>28835</v>
      </c>
      <c r="C363" s="9" t="s">
        <v>427</v>
      </c>
      <c r="D363" s="9" t="s">
        <v>26</v>
      </c>
      <c r="E363" s="9" t="s">
        <v>21</v>
      </c>
      <c r="F363" s="8" t="s">
        <v>11</v>
      </c>
      <c r="G363" s="62" t="n">
        <v>517.8</v>
      </c>
      <c r="H363" s="62" t="n">
        <v>32.3625</v>
      </c>
      <c r="I363" s="62" t="n">
        <v>9</v>
      </c>
      <c r="J363" s="63" t="n">
        <v>13.5</v>
      </c>
      <c r="K363" s="62" t="n">
        <v>47.5</v>
      </c>
      <c r="L363" s="62"/>
      <c r="M363" s="64"/>
    </row>
    <row r="364" customFormat="false" ht="14.25" hidden="false" customHeight="false" outlineLevel="0" collapsed="false">
      <c r="A364" s="8" t="n">
        <v>297</v>
      </c>
      <c r="B364" s="8" t="n">
        <v>28003</v>
      </c>
      <c r="C364" s="9" t="s">
        <v>371</v>
      </c>
      <c r="D364" s="9" t="s">
        <v>13</v>
      </c>
      <c r="E364" s="9" t="s">
        <v>72</v>
      </c>
      <c r="F364" s="8" t="s">
        <v>11</v>
      </c>
      <c r="G364" s="62" t="n">
        <v>1466.4</v>
      </c>
      <c r="H364" s="62" t="n">
        <v>91.65</v>
      </c>
      <c r="I364" s="62" t="n">
        <v>8.7</v>
      </c>
      <c r="J364" s="63" t="n">
        <v>13.05</v>
      </c>
      <c r="K364" s="62" t="n">
        <v>187.4</v>
      </c>
      <c r="L364" s="62"/>
      <c r="M364" s="64"/>
    </row>
    <row r="365" customFormat="false" ht="14.25" hidden="false" customHeight="false" outlineLevel="0" collapsed="false">
      <c r="A365" s="8" t="n">
        <v>360</v>
      </c>
      <c r="B365" s="8" t="n">
        <v>14354</v>
      </c>
      <c r="C365" s="9" t="s">
        <v>439</v>
      </c>
      <c r="D365" s="9" t="s">
        <v>26</v>
      </c>
      <c r="E365" s="9" t="s">
        <v>21</v>
      </c>
      <c r="F365" s="8" t="s">
        <v>11</v>
      </c>
      <c r="G365" s="62" t="n">
        <v>602</v>
      </c>
      <c r="H365" s="62" t="n">
        <v>37.625</v>
      </c>
      <c r="I365" s="62" t="n">
        <v>8.33</v>
      </c>
      <c r="J365" s="63" t="n">
        <v>12.5</v>
      </c>
      <c r="K365" s="62" t="n">
        <v>401.7</v>
      </c>
      <c r="L365" s="62"/>
      <c r="M365" s="64"/>
    </row>
    <row r="366" customFormat="false" ht="14.25" hidden="false" customHeight="false" outlineLevel="0" collapsed="false">
      <c r="A366" s="8" t="n">
        <v>323</v>
      </c>
      <c r="B366" s="8" t="n">
        <v>43523</v>
      </c>
      <c r="C366" s="9" t="s">
        <v>398</v>
      </c>
      <c r="D366" s="9" t="s">
        <v>26</v>
      </c>
      <c r="E366" s="9" t="s">
        <v>21</v>
      </c>
      <c r="F366" s="8" t="s">
        <v>11</v>
      </c>
      <c r="G366" s="62" t="n">
        <v>705.9</v>
      </c>
      <c r="H366" s="62" t="n">
        <v>44.11875</v>
      </c>
      <c r="I366" s="62" t="n">
        <v>8.27</v>
      </c>
      <c r="J366" s="63" t="n">
        <v>12.4</v>
      </c>
      <c r="K366" s="62" t="n">
        <v>78.7</v>
      </c>
      <c r="L366" s="62"/>
      <c r="M366" s="64"/>
    </row>
    <row r="367" customFormat="false" ht="14.25" hidden="false" customHeight="false" outlineLevel="0" collapsed="false">
      <c r="A367" s="8" t="n">
        <v>328</v>
      </c>
      <c r="B367" s="8" t="n">
        <v>27647</v>
      </c>
      <c r="C367" s="9" t="s">
        <v>404</v>
      </c>
      <c r="D367" s="9" t="s">
        <v>9</v>
      </c>
      <c r="E367" s="9" t="s">
        <v>45</v>
      </c>
      <c r="F367" s="8" t="s">
        <v>11</v>
      </c>
      <c r="G367" s="62" t="n">
        <v>1017.6</v>
      </c>
      <c r="H367" s="62" t="n">
        <v>63.6</v>
      </c>
      <c r="I367" s="62" t="n">
        <v>8.07</v>
      </c>
      <c r="J367" s="63" t="n">
        <v>12.1</v>
      </c>
      <c r="K367" s="62" t="n">
        <v>47.4</v>
      </c>
      <c r="L367" s="62"/>
      <c r="M367" s="64"/>
    </row>
    <row r="368" customFormat="false" ht="14.25" hidden="false" customHeight="false" outlineLevel="0" collapsed="false">
      <c r="A368" s="8" t="n">
        <v>330</v>
      </c>
      <c r="B368" s="8" t="n">
        <v>8716</v>
      </c>
      <c r="C368" s="9" t="s">
        <v>406</v>
      </c>
      <c r="D368" s="9" t="s">
        <v>407</v>
      </c>
      <c r="E368" s="9" t="s">
        <v>70</v>
      </c>
      <c r="F368" s="8" t="s">
        <v>11</v>
      </c>
      <c r="G368" s="62" t="n">
        <v>1480.7</v>
      </c>
      <c r="H368" s="62" t="n">
        <v>92.54375</v>
      </c>
      <c r="I368" s="62" t="n">
        <v>8</v>
      </c>
      <c r="J368" s="63" t="n">
        <v>12</v>
      </c>
      <c r="K368" s="62" t="n">
        <v>125</v>
      </c>
      <c r="L368" s="62"/>
      <c r="M368" s="64"/>
    </row>
    <row r="369" customFormat="false" ht="14.25" hidden="false" customHeight="false" outlineLevel="0" collapsed="false">
      <c r="A369" s="8" t="n">
        <v>304</v>
      </c>
      <c r="B369" s="8" t="n">
        <v>48644</v>
      </c>
      <c r="C369" s="9" t="s">
        <v>379</v>
      </c>
      <c r="D369" s="9" t="s">
        <v>13</v>
      </c>
      <c r="E369" s="9" t="s">
        <v>144</v>
      </c>
      <c r="F369" s="8" t="s">
        <v>11</v>
      </c>
      <c r="G369" s="62" t="n">
        <v>980</v>
      </c>
      <c r="H369" s="62" t="n">
        <v>61.25</v>
      </c>
      <c r="I369" s="62" t="n">
        <v>8</v>
      </c>
      <c r="J369" s="63" t="n">
        <v>12</v>
      </c>
      <c r="K369" s="62" t="n">
        <v>888.8</v>
      </c>
      <c r="L369" s="62"/>
      <c r="M369" s="64"/>
    </row>
    <row r="370" customFormat="false" ht="14.25" hidden="false" customHeight="false" outlineLevel="0" collapsed="false">
      <c r="A370" s="8" t="n">
        <v>319</v>
      </c>
      <c r="B370" s="8" t="n">
        <v>43957</v>
      </c>
      <c r="C370" s="9" t="s">
        <v>394</v>
      </c>
      <c r="D370" s="9" t="s">
        <v>9</v>
      </c>
      <c r="E370" s="9" t="s">
        <v>40</v>
      </c>
      <c r="F370" s="8" t="s">
        <v>11</v>
      </c>
      <c r="G370" s="62" t="n">
        <v>705.3</v>
      </c>
      <c r="H370" s="62" t="n">
        <v>44.08125</v>
      </c>
      <c r="I370" s="62" t="n">
        <v>8</v>
      </c>
      <c r="J370" s="63" t="n">
        <v>12</v>
      </c>
      <c r="K370" s="62" t="n">
        <v>59.4</v>
      </c>
      <c r="L370" s="62"/>
      <c r="M370" s="64"/>
    </row>
    <row r="371" customFormat="false" ht="14.25" hidden="false" customHeight="false" outlineLevel="0" collapsed="false">
      <c r="A371" s="8" t="n">
        <v>303</v>
      </c>
      <c r="B371" s="8" t="n">
        <v>24994</v>
      </c>
      <c r="C371" s="9" t="s">
        <v>172</v>
      </c>
      <c r="D371" s="9" t="s">
        <v>378</v>
      </c>
      <c r="E371" s="9" t="s">
        <v>21</v>
      </c>
      <c r="F371" s="8" t="s">
        <v>11</v>
      </c>
      <c r="G371" s="62" t="n">
        <v>534.5</v>
      </c>
      <c r="H371" s="62" t="n">
        <v>33.40625</v>
      </c>
      <c r="I371" s="62" t="n">
        <v>7.77</v>
      </c>
      <c r="J371" s="63" t="n">
        <v>11.65</v>
      </c>
      <c r="K371" s="62" t="n">
        <v>247.3</v>
      </c>
      <c r="L371" s="62"/>
      <c r="M371" s="64"/>
    </row>
    <row r="372" customFormat="false" ht="14.25" hidden="false" customHeight="false" outlineLevel="0" collapsed="false">
      <c r="A372" s="8" t="n">
        <v>367</v>
      </c>
      <c r="B372" s="8" t="n">
        <v>27445</v>
      </c>
      <c r="C372" s="9" t="s">
        <v>447</v>
      </c>
      <c r="D372" s="9" t="s">
        <v>33</v>
      </c>
      <c r="E372" s="9" t="s">
        <v>21</v>
      </c>
      <c r="F372" s="8" t="s">
        <v>11</v>
      </c>
      <c r="G372" s="62" t="n">
        <v>459.6</v>
      </c>
      <c r="H372" s="62" t="n">
        <v>28.725</v>
      </c>
      <c r="I372" s="62" t="n">
        <v>7.5</v>
      </c>
      <c r="J372" s="63" t="n">
        <v>11.25</v>
      </c>
      <c r="K372" s="62" t="n">
        <v>77.5</v>
      </c>
      <c r="L372" s="62"/>
      <c r="M372" s="64"/>
    </row>
    <row r="373" customFormat="false" ht="14.25" hidden="false" customHeight="false" outlineLevel="0" collapsed="false">
      <c r="A373" s="8" t="n">
        <v>353</v>
      </c>
      <c r="B373" s="8" t="n">
        <v>49189</v>
      </c>
      <c r="C373" s="9" t="s">
        <v>432</v>
      </c>
      <c r="D373" s="9" t="s">
        <v>26</v>
      </c>
      <c r="E373" s="9" t="s">
        <v>72</v>
      </c>
      <c r="F373" s="8" t="s">
        <v>11</v>
      </c>
      <c r="G373" s="62" t="n">
        <v>554.6</v>
      </c>
      <c r="H373" s="62" t="n">
        <v>34.6625</v>
      </c>
      <c r="I373" s="62" t="n">
        <v>7.41</v>
      </c>
      <c r="J373" s="63" t="n">
        <v>11.12</v>
      </c>
      <c r="K373" s="62" t="n">
        <v>15.4</v>
      </c>
      <c r="L373" s="62"/>
      <c r="M373" s="64"/>
    </row>
    <row r="374" customFormat="false" ht="14.25" hidden="false" customHeight="false" outlineLevel="0" collapsed="false">
      <c r="A374" s="8" t="n">
        <v>340</v>
      </c>
      <c r="B374" s="8" t="n">
        <v>25978</v>
      </c>
      <c r="C374" s="9" t="s">
        <v>419</v>
      </c>
      <c r="D374" s="9" t="s">
        <v>33</v>
      </c>
      <c r="E374" s="9" t="s">
        <v>21</v>
      </c>
      <c r="F374" s="8" t="s">
        <v>11</v>
      </c>
      <c r="G374" s="62" t="n">
        <v>616.5</v>
      </c>
      <c r="H374" s="62" t="n">
        <v>38.53125</v>
      </c>
      <c r="I374" s="62" t="n">
        <v>7</v>
      </c>
      <c r="J374" s="63" t="n">
        <v>10.5</v>
      </c>
      <c r="K374" s="62" t="n">
        <v>79</v>
      </c>
      <c r="L374" s="62"/>
      <c r="M374" s="64"/>
    </row>
    <row r="375" customFormat="false" ht="14.25" hidden="false" customHeight="false" outlineLevel="0" collapsed="false">
      <c r="A375" s="8" t="n">
        <v>419</v>
      </c>
      <c r="B375" s="8" t="n">
        <v>18624</v>
      </c>
      <c r="C375" s="9" t="s">
        <v>504</v>
      </c>
      <c r="D375" s="8" t="s">
        <v>505</v>
      </c>
      <c r="E375" s="9" t="s">
        <v>21</v>
      </c>
      <c r="F375" s="8" t="s">
        <v>11</v>
      </c>
      <c r="G375" s="62" t="n">
        <v>259.51</v>
      </c>
      <c r="H375" s="62" t="n">
        <v>16.219375</v>
      </c>
      <c r="I375" s="62" t="n">
        <v>6.9</v>
      </c>
      <c r="J375" s="63" t="n">
        <v>10.35</v>
      </c>
      <c r="K375" s="62" t="n">
        <v>114.75</v>
      </c>
      <c r="L375" s="62"/>
      <c r="M375" s="64"/>
    </row>
    <row r="376" customFormat="false" ht="14.25" hidden="false" customHeight="false" outlineLevel="0" collapsed="false">
      <c r="A376" s="8" t="n">
        <v>300</v>
      </c>
      <c r="B376" s="8" t="n">
        <v>8915</v>
      </c>
      <c r="C376" s="9" t="s">
        <v>374</v>
      </c>
      <c r="D376" s="9" t="s">
        <v>375</v>
      </c>
      <c r="E376" s="9" t="s">
        <v>45</v>
      </c>
      <c r="F376" s="8" t="s">
        <v>11</v>
      </c>
      <c r="G376" s="62" t="n">
        <v>1447.3</v>
      </c>
      <c r="H376" s="62" t="n">
        <v>90.45625</v>
      </c>
      <c r="I376" s="62" t="n">
        <v>6.67</v>
      </c>
      <c r="J376" s="63" t="n">
        <v>10</v>
      </c>
      <c r="K376" s="62" t="n">
        <v>86.6</v>
      </c>
      <c r="L376" s="62"/>
      <c r="M376" s="64"/>
    </row>
    <row r="377" customFormat="false" ht="14.25" hidden="false" customHeight="false" outlineLevel="0" collapsed="false">
      <c r="A377" s="8" t="n">
        <v>352</v>
      </c>
      <c r="B377" s="8" t="n">
        <v>49539</v>
      </c>
      <c r="C377" s="9" t="s">
        <v>431</v>
      </c>
      <c r="D377" s="9" t="s">
        <v>51</v>
      </c>
      <c r="E377" s="9" t="s">
        <v>417</v>
      </c>
      <c r="F377" s="8" t="s">
        <v>11</v>
      </c>
      <c r="G377" s="62" t="n">
        <v>453.2</v>
      </c>
      <c r="H377" s="62" t="n">
        <v>28.325</v>
      </c>
      <c r="I377" s="62" t="n">
        <v>6.67</v>
      </c>
      <c r="J377" s="63" t="n">
        <v>10</v>
      </c>
      <c r="K377" s="62" t="n">
        <v>117.4</v>
      </c>
      <c r="L377" s="62"/>
      <c r="M377" s="64"/>
    </row>
    <row r="378" customFormat="false" ht="14.25" hidden="false" customHeight="false" outlineLevel="0" collapsed="false">
      <c r="A378" s="8" t="n">
        <v>346</v>
      </c>
      <c r="B378" s="8" t="n">
        <v>26307</v>
      </c>
      <c r="C378" s="9" t="s">
        <v>425</v>
      </c>
      <c r="D378" s="9" t="s">
        <v>26</v>
      </c>
      <c r="E378" s="9" t="s">
        <v>72</v>
      </c>
      <c r="F378" s="8" t="s">
        <v>11</v>
      </c>
      <c r="G378" s="62" t="n">
        <v>452.5</v>
      </c>
      <c r="H378" s="62" t="n">
        <v>28.28125</v>
      </c>
      <c r="I378" s="62" t="n">
        <v>6.67</v>
      </c>
      <c r="J378" s="63" t="n">
        <v>10</v>
      </c>
      <c r="K378" s="62" t="n">
        <v>147.5</v>
      </c>
      <c r="L378" s="62"/>
      <c r="M378" s="64"/>
    </row>
    <row r="379" customFormat="false" ht="14.25" hidden="false" customHeight="false" outlineLevel="0" collapsed="false">
      <c r="A379" s="8" t="n">
        <v>263</v>
      </c>
      <c r="B379" s="8" t="n">
        <v>54623</v>
      </c>
      <c r="C379" s="9" t="s">
        <v>328</v>
      </c>
      <c r="D379" s="9" t="s">
        <v>63</v>
      </c>
      <c r="E379" s="9" t="s">
        <v>21</v>
      </c>
      <c r="F379" s="8" t="s">
        <v>11</v>
      </c>
      <c r="G379" s="62" t="n">
        <v>1191.9</v>
      </c>
      <c r="H379" s="62" t="n">
        <v>74.49375</v>
      </c>
      <c r="I379" s="62" t="n">
        <v>6.5</v>
      </c>
      <c r="J379" s="63" t="n">
        <v>9.75</v>
      </c>
      <c r="K379" s="62" t="n">
        <v>71.5</v>
      </c>
      <c r="L379" s="62"/>
      <c r="M379" s="64"/>
    </row>
    <row r="380" customFormat="false" ht="14.25" hidden="false" customHeight="false" outlineLevel="0" collapsed="false">
      <c r="A380" s="8" t="n">
        <v>386</v>
      </c>
      <c r="B380" s="8" t="n">
        <v>44549</v>
      </c>
      <c r="C380" s="9" t="s">
        <v>468</v>
      </c>
      <c r="D380" s="9" t="s">
        <v>33</v>
      </c>
      <c r="E380" s="9" t="s">
        <v>21</v>
      </c>
      <c r="F380" s="8" t="s">
        <v>11</v>
      </c>
      <c r="G380" s="62" t="n">
        <v>558.8</v>
      </c>
      <c r="H380" s="62" t="n">
        <v>34.925</v>
      </c>
      <c r="I380" s="62" t="n">
        <v>6.5</v>
      </c>
      <c r="J380" s="63" t="n">
        <v>9.75</v>
      </c>
      <c r="K380" s="62" t="n">
        <v>203.5</v>
      </c>
      <c r="L380" s="62"/>
      <c r="M380" s="64"/>
    </row>
    <row r="381" customFormat="false" ht="14.25" hidden="false" customHeight="false" outlineLevel="0" collapsed="false">
      <c r="A381" s="8" t="n">
        <v>275</v>
      </c>
      <c r="B381" s="8" t="n">
        <v>25775</v>
      </c>
      <c r="C381" s="9" t="s">
        <v>340</v>
      </c>
      <c r="D381" s="9" t="s">
        <v>33</v>
      </c>
      <c r="E381" s="9" t="s">
        <v>21</v>
      </c>
      <c r="F381" s="8" t="s">
        <v>11</v>
      </c>
      <c r="G381" s="62" t="n">
        <v>500.7</v>
      </c>
      <c r="H381" s="62" t="n">
        <v>31.29375</v>
      </c>
      <c r="I381" s="62" t="n">
        <v>6.33</v>
      </c>
      <c r="J381" s="63" t="n">
        <v>9.5</v>
      </c>
      <c r="K381" s="62" t="n">
        <v>81.4</v>
      </c>
      <c r="L381" s="62"/>
      <c r="M381" s="64"/>
    </row>
    <row r="382" customFormat="false" ht="14.25" hidden="false" customHeight="false" outlineLevel="0" collapsed="false">
      <c r="A382" s="8" t="n">
        <v>406</v>
      </c>
      <c r="B382" s="8" t="n">
        <v>26618</v>
      </c>
      <c r="C382" s="9" t="s">
        <v>490</v>
      </c>
      <c r="D382" s="9" t="s">
        <v>13</v>
      </c>
      <c r="E382" s="9" t="s">
        <v>21</v>
      </c>
      <c r="F382" s="8" t="s">
        <v>11</v>
      </c>
      <c r="G382" s="62" t="n">
        <v>213.6</v>
      </c>
      <c r="H382" s="62" t="n">
        <v>13.35</v>
      </c>
      <c r="I382" s="62" t="n">
        <v>6.33</v>
      </c>
      <c r="J382" s="63" t="n">
        <v>9.5</v>
      </c>
      <c r="K382" s="62" t="n">
        <v>66</v>
      </c>
      <c r="L382" s="62"/>
      <c r="M382" s="64"/>
    </row>
    <row r="383" customFormat="false" ht="14.25" hidden="false" customHeight="false" outlineLevel="0" collapsed="false">
      <c r="A383" s="8" t="n">
        <v>341</v>
      </c>
      <c r="B383" s="8" t="n">
        <v>39255</v>
      </c>
      <c r="C383" s="9" t="s">
        <v>420</v>
      </c>
      <c r="D383" s="9" t="s">
        <v>33</v>
      </c>
      <c r="E383" s="9" t="s">
        <v>21</v>
      </c>
      <c r="F383" s="8" t="s">
        <v>11</v>
      </c>
      <c r="G383" s="62" t="n">
        <v>941.3</v>
      </c>
      <c r="H383" s="62" t="n">
        <v>58.83125</v>
      </c>
      <c r="I383" s="62" t="n">
        <v>6</v>
      </c>
      <c r="J383" s="63" t="n">
        <v>9</v>
      </c>
      <c r="K383" s="62" t="n">
        <v>123.7</v>
      </c>
      <c r="L383" s="62"/>
      <c r="M383" s="64"/>
    </row>
    <row r="384" customFormat="false" ht="14.25" hidden="false" customHeight="false" outlineLevel="0" collapsed="false">
      <c r="A384" s="8" t="n">
        <v>359</v>
      </c>
      <c r="B384" s="8" t="n">
        <v>48845</v>
      </c>
      <c r="C384" s="9" t="s">
        <v>438</v>
      </c>
      <c r="D384" s="9" t="s">
        <v>33</v>
      </c>
      <c r="E384" s="9" t="s">
        <v>21</v>
      </c>
      <c r="F384" s="8" t="s">
        <v>11</v>
      </c>
      <c r="G384" s="62" t="n">
        <v>523.5</v>
      </c>
      <c r="H384" s="62" t="n">
        <v>32.71875</v>
      </c>
      <c r="I384" s="62" t="n">
        <v>6</v>
      </c>
      <c r="J384" s="63" t="n">
        <v>9</v>
      </c>
      <c r="K384" s="62" t="n">
        <v>207.5</v>
      </c>
      <c r="L384" s="62"/>
      <c r="M384" s="64"/>
    </row>
    <row r="385" customFormat="false" ht="14.25" hidden="false" customHeight="false" outlineLevel="0" collapsed="false">
      <c r="A385" s="8" t="n">
        <v>427</v>
      </c>
      <c r="B385" s="8" t="n">
        <v>31464</v>
      </c>
      <c r="C385" s="9" t="s">
        <v>514</v>
      </c>
      <c r="D385" s="9" t="s">
        <v>13</v>
      </c>
      <c r="E385" s="9" t="s">
        <v>56</v>
      </c>
      <c r="F385" s="8" t="s">
        <v>11</v>
      </c>
      <c r="G385" s="62" t="n">
        <v>159.8</v>
      </c>
      <c r="H385" s="62" t="n">
        <v>9.9875</v>
      </c>
      <c r="I385" s="62" t="n">
        <v>6</v>
      </c>
      <c r="J385" s="63" t="n">
        <v>9</v>
      </c>
      <c r="K385" s="62" t="n">
        <v>206.5</v>
      </c>
      <c r="L385" s="62"/>
      <c r="M385" s="64"/>
    </row>
    <row r="386" customFormat="false" ht="14.25" hidden="false" customHeight="false" outlineLevel="0" collapsed="false">
      <c r="A386" s="8" t="n">
        <v>255</v>
      </c>
      <c r="B386" s="8" t="n">
        <v>22204</v>
      </c>
      <c r="C386" s="9" t="s">
        <v>318</v>
      </c>
      <c r="D386" s="9" t="s">
        <v>160</v>
      </c>
      <c r="E386" s="9" t="s">
        <v>40</v>
      </c>
      <c r="F386" s="8" t="s">
        <v>11</v>
      </c>
      <c r="G386" s="62" t="n">
        <v>1412.4</v>
      </c>
      <c r="H386" s="62" t="n">
        <v>88.275</v>
      </c>
      <c r="I386" s="62" t="n">
        <v>5.67</v>
      </c>
      <c r="J386" s="63" t="n">
        <v>8.5</v>
      </c>
      <c r="K386" s="62" t="n">
        <v>73</v>
      </c>
      <c r="L386" s="62"/>
      <c r="M386" s="64"/>
    </row>
    <row r="387" customFormat="false" ht="14.25" hidden="false" customHeight="false" outlineLevel="0" collapsed="false">
      <c r="A387" s="8" t="n">
        <v>308</v>
      </c>
      <c r="B387" s="8" t="n">
        <v>13851</v>
      </c>
      <c r="C387" s="9" t="s">
        <v>383</v>
      </c>
      <c r="D387" s="9" t="s">
        <v>13</v>
      </c>
      <c r="E387" s="9" t="s">
        <v>21</v>
      </c>
      <c r="F387" s="8" t="s">
        <v>11</v>
      </c>
      <c r="G387" s="62" t="n">
        <v>818.2</v>
      </c>
      <c r="H387" s="62" t="n">
        <v>51.1375</v>
      </c>
      <c r="I387" s="62" t="n">
        <v>5.5</v>
      </c>
      <c r="J387" s="63" t="n">
        <v>8.25</v>
      </c>
      <c r="K387" s="62" t="n">
        <v>94.5</v>
      </c>
      <c r="L387" s="62"/>
      <c r="M387" s="64"/>
    </row>
    <row r="388" customFormat="false" ht="14.25" hidden="false" customHeight="false" outlineLevel="0" collapsed="false">
      <c r="A388" s="8" t="n">
        <v>378</v>
      </c>
      <c r="B388" s="8" t="n">
        <v>40916</v>
      </c>
      <c r="C388" s="9" t="s">
        <v>460</v>
      </c>
      <c r="D388" s="9" t="s">
        <v>63</v>
      </c>
      <c r="E388" s="9" t="s">
        <v>21</v>
      </c>
      <c r="F388" s="8" t="s">
        <v>11</v>
      </c>
      <c r="G388" s="62" t="n">
        <v>424.3</v>
      </c>
      <c r="H388" s="62" t="n">
        <v>26.51875</v>
      </c>
      <c r="I388" s="62" t="n">
        <v>5.5</v>
      </c>
      <c r="J388" s="63" t="n">
        <v>8.25</v>
      </c>
      <c r="K388" s="62" t="n">
        <v>80.5</v>
      </c>
      <c r="L388" s="62"/>
      <c r="M388" s="64"/>
    </row>
    <row r="389" customFormat="false" ht="14.25" hidden="false" customHeight="false" outlineLevel="0" collapsed="false">
      <c r="A389" s="8" t="n">
        <v>344</v>
      </c>
      <c r="B389" s="8" t="n">
        <v>17035</v>
      </c>
      <c r="C389" s="9" t="s">
        <v>423</v>
      </c>
      <c r="D389" s="9" t="s">
        <v>13</v>
      </c>
      <c r="E389" s="9" t="s">
        <v>21</v>
      </c>
      <c r="F389" s="8" t="s">
        <v>11</v>
      </c>
      <c r="G389" s="62" t="n">
        <v>519.1</v>
      </c>
      <c r="H389" s="62" t="n">
        <v>32.44375</v>
      </c>
      <c r="I389" s="62" t="n">
        <v>5.23</v>
      </c>
      <c r="J389" s="63" t="n">
        <v>7.85</v>
      </c>
      <c r="K389" s="62" t="n">
        <v>234.9</v>
      </c>
      <c r="L389" s="62"/>
      <c r="M389" s="64"/>
    </row>
    <row r="390" customFormat="false" ht="14.25" hidden="false" customHeight="false" outlineLevel="0" collapsed="false">
      <c r="A390" s="8" t="n">
        <v>324</v>
      </c>
      <c r="B390" s="8" t="n">
        <v>48846</v>
      </c>
      <c r="C390" s="9" t="s">
        <v>399</v>
      </c>
      <c r="D390" s="9" t="s">
        <v>33</v>
      </c>
      <c r="E390" s="9" t="s">
        <v>21</v>
      </c>
      <c r="F390" s="8" t="s">
        <v>11</v>
      </c>
      <c r="G390" s="62" t="n">
        <v>509.9</v>
      </c>
      <c r="H390" s="62" t="n">
        <v>31.86875</v>
      </c>
      <c r="I390" s="62" t="n">
        <v>5</v>
      </c>
      <c r="J390" s="63" t="n">
        <v>7.5</v>
      </c>
      <c r="K390" s="62" t="n">
        <v>44</v>
      </c>
      <c r="L390" s="62"/>
      <c r="M390" s="64"/>
    </row>
    <row r="391" customFormat="false" ht="14.25" hidden="false" customHeight="false" outlineLevel="0" collapsed="false">
      <c r="A391" s="8" t="n">
        <v>372</v>
      </c>
      <c r="B391" s="8" t="n">
        <v>12928</v>
      </c>
      <c r="C391" s="9" t="s">
        <v>454</v>
      </c>
      <c r="D391" s="9" t="s">
        <v>26</v>
      </c>
      <c r="E391" s="9" t="s">
        <v>21</v>
      </c>
      <c r="F391" s="8" t="s">
        <v>11</v>
      </c>
      <c r="G391" s="62" t="n">
        <v>395.6</v>
      </c>
      <c r="H391" s="62" t="n">
        <v>24.725</v>
      </c>
      <c r="I391" s="62" t="n">
        <v>5</v>
      </c>
      <c r="J391" s="63" t="n">
        <v>7.5</v>
      </c>
      <c r="K391" s="62" t="n">
        <v>35.5</v>
      </c>
      <c r="L391" s="62"/>
      <c r="M391" s="64"/>
    </row>
    <row r="392" customFormat="false" ht="14.25" hidden="false" customHeight="false" outlineLevel="0" collapsed="false">
      <c r="A392" s="8" t="n">
        <v>403</v>
      </c>
      <c r="B392" s="8" t="n">
        <v>15160</v>
      </c>
      <c r="C392" s="9" t="s">
        <v>486</v>
      </c>
      <c r="D392" s="9" t="s">
        <v>33</v>
      </c>
      <c r="E392" s="9" t="s">
        <v>21</v>
      </c>
      <c r="F392" s="8" t="s">
        <v>11</v>
      </c>
      <c r="G392" s="62" t="n">
        <v>261.2</v>
      </c>
      <c r="H392" s="62" t="n">
        <v>16.325</v>
      </c>
      <c r="I392" s="62" t="n">
        <v>5</v>
      </c>
      <c r="J392" s="63" t="n">
        <v>7.5</v>
      </c>
      <c r="K392" s="62" t="n">
        <v>16.5</v>
      </c>
      <c r="L392" s="62"/>
      <c r="M392" s="64"/>
    </row>
    <row r="393" customFormat="false" ht="14.25" hidden="false" customHeight="false" outlineLevel="0" collapsed="false">
      <c r="A393" s="8" t="n">
        <v>370</v>
      </c>
      <c r="B393" s="8" t="n">
        <v>22106</v>
      </c>
      <c r="C393" s="9" t="s">
        <v>451</v>
      </c>
      <c r="D393" s="9" t="s">
        <v>352</v>
      </c>
      <c r="E393" s="8"/>
      <c r="F393" s="8" t="s">
        <v>11</v>
      </c>
      <c r="G393" s="62" t="n">
        <v>384.1</v>
      </c>
      <c r="H393" s="62" t="n">
        <v>24.00625</v>
      </c>
      <c r="I393" s="62" t="n">
        <v>4.7</v>
      </c>
      <c r="J393" s="63" t="n">
        <v>7.05</v>
      </c>
      <c r="K393" s="62" t="n">
        <v>136.85</v>
      </c>
      <c r="L393" s="62"/>
      <c r="M393" s="64"/>
    </row>
    <row r="394" customFormat="false" ht="14.25" hidden="false" customHeight="false" outlineLevel="0" collapsed="false">
      <c r="A394" s="8" t="n">
        <v>426</v>
      </c>
      <c r="B394" s="8" t="n">
        <v>44557</v>
      </c>
      <c r="C394" s="9" t="s">
        <v>513</v>
      </c>
      <c r="D394" s="9" t="s">
        <v>33</v>
      </c>
      <c r="E394" s="9" t="s">
        <v>21</v>
      </c>
      <c r="F394" s="8" t="s">
        <v>11</v>
      </c>
      <c r="G394" s="62" t="n">
        <v>92.6</v>
      </c>
      <c r="H394" s="62" t="n">
        <v>5.7875</v>
      </c>
      <c r="I394" s="62" t="n">
        <v>4.63</v>
      </c>
      <c r="J394" s="63" t="n">
        <v>6.95</v>
      </c>
      <c r="K394" s="62" t="n">
        <v>47.1</v>
      </c>
      <c r="L394" s="62"/>
      <c r="M394" s="64"/>
    </row>
    <row r="395" customFormat="false" ht="14.25" hidden="false" customHeight="false" outlineLevel="0" collapsed="false">
      <c r="A395" s="8" t="n">
        <v>343</v>
      </c>
      <c r="B395" s="8" t="n">
        <v>54618</v>
      </c>
      <c r="C395" s="9" t="s">
        <v>422</v>
      </c>
      <c r="D395" s="9" t="s">
        <v>33</v>
      </c>
      <c r="E395" s="9" t="s">
        <v>19</v>
      </c>
      <c r="F395" s="8" t="s">
        <v>11</v>
      </c>
      <c r="G395" s="62" t="n">
        <v>1017.2</v>
      </c>
      <c r="H395" s="62" t="n">
        <v>63.575</v>
      </c>
      <c r="I395" s="62" t="n">
        <v>4.5</v>
      </c>
      <c r="J395" s="63" t="n">
        <v>6.75</v>
      </c>
      <c r="K395" s="62" t="n">
        <v>82</v>
      </c>
      <c r="L395" s="62"/>
      <c r="M395" s="64"/>
    </row>
    <row r="396" customFormat="false" ht="14.25" hidden="false" customHeight="false" outlineLevel="0" collapsed="false">
      <c r="A396" s="8" t="n">
        <v>363</v>
      </c>
      <c r="B396" s="8" t="n">
        <v>26419</v>
      </c>
      <c r="C396" s="9" t="s">
        <v>442</v>
      </c>
      <c r="D396" s="9" t="s">
        <v>51</v>
      </c>
      <c r="E396" s="9" t="s">
        <v>21</v>
      </c>
      <c r="F396" s="8" t="s">
        <v>11</v>
      </c>
      <c r="G396" s="62" t="n">
        <v>728.2</v>
      </c>
      <c r="H396" s="62" t="n">
        <v>45.5125</v>
      </c>
      <c r="I396" s="62" t="n">
        <v>4.5</v>
      </c>
      <c r="J396" s="63" t="n">
        <v>6.75</v>
      </c>
      <c r="K396" s="62" t="n">
        <v>116.5</v>
      </c>
      <c r="L396" s="62"/>
      <c r="M396" s="64"/>
    </row>
    <row r="397" customFormat="false" ht="14.25" hidden="false" customHeight="false" outlineLevel="0" collapsed="false">
      <c r="A397" s="8" t="n">
        <v>358</v>
      </c>
      <c r="B397" s="8" t="n">
        <v>42147</v>
      </c>
      <c r="C397" s="9" t="s">
        <v>437</v>
      </c>
      <c r="D397" s="9" t="s">
        <v>63</v>
      </c>
      <c r="E397" s="9" t="s">
        <v>21</v>
      </c>
      <c r="F397" s="8" t="s">
        <v>11</v>
      </c>
      <c r="G397" s="62" t="n">
        <v>368.3</v>
      </c>
      <c r="H397" s="62" t="n">
        <v>23.01875</v>
      </c>
      <c r="I397" s="62" t="n">
        <v>4.5</v>
      </c>
      <c r="J397" s="63" t="n">
        <v>6.75</v>
      </c>
      <c r="K397" s="62" t="n">
        <v>217.5</v>
      </c>
      <c r="L397" s="62"/>
      <c r="M397" s="64"/>
    </row>
    <row r="398" customFormat="false" ht="14.25" hidden="false" customHeight="false" outlineLevel="0" collapsed="false">
      <c r="A398" s="8" t="n">
        <v>391</v>
      </c>
      <c r="B398" s="8" t="n">
        <v>28007</v>
      </c>
      <c r="C398" s="9" t="s">
        <v>473</v>
      </c>
      <c r="D398" s="9" t="s">
        <v>33</v>
      </c>
      <c r="E398" s="9" t="s">
        <v>72</v>
      </c>
      <c r="F398" s="8" t="s">
        <v>11</v>
      </c>
      <c r="G398" s="62" t="n">
        <v>373</v>
      </c>
      <c r="H398" s="62" t="n">
        <v>23.3125</v>
      </c>
      <c r="I398" s="62" t="n">
        <v>4.22</v>
      </c>
      <c r="J398" s="63" t="n">
        <v>6.33</v>
      </c>
      <c r="K398" s="62" t="n">
        <v>62</v>
      </c>
      <c r="L398" s="62"/>
      <c r="M398" s="64"/>
    </row>
    <row r="399" customFormat="false" ht="14.25" hidden="false" customHeight="false" outlineLevel="0" collapsed="false">
      <c r="A399" s="8" t="n">
        <v>338</v>
      </c>
      <c r="B399" s="8" t="n">
        <v>28613</v>
      </c>
      <c r="C399" s="9" t="s">
        <v>416</v>
      </c>
      <c r="D399" s="9" t="s">
        <v>33</v>
      </c>
      <c r="E399" s="9" t="s">
        <v>417</v>
      </c>
      <c r="F399" s="8" t="s">
        <v>11</v>
      </c>
      <c r="G399" s="62" t="n">
        <v>716.8</v>
      </c>
      <c r="H399" s="62" t="n">
        <v>44.8</v>
      </c>
      <c r="I399" s="62" t="n">
        <v>4</v>
      </c>
      <c r="J399" s="63" t="n">
        <v>6</v>
      </c>
      <c r="K399" s="62" t="n">
        <v>32</v>
      </c>
      <c r="L399" s="62"/>
      <c r="M399" s="64"/>
    </row>
    <row r="400" customFormat="false" ht="14.25" hidden="false" customHeight="false" outlineLevel="0" collapsed="false">
      <c r="A400" s="8" t="n">
        <v>362</v>
      </c>
      <c r="B400" s="8" t="n">
        <v>26796</v>
      </c>
      <c r="C400" s="9" t="s">
        <v>441</v>
      </c>
      <c r="D400" s="9" t="s">
        <v>33</v>
      </c>
      <c r="E400" s="9" t="s">
        <v>370</v>
      </c>
      <c r="F400" s="8" t="s">
        <v>11</v>
      </c>
      <c r="G400" s="62" t="n">
        <v>303.2</v>
      </c>
      <c r="H400" s="62" t="n">
        <v>18.95</v>
      </c>
      <c r="I400" s="62" t="n">
        <v>4</v>
      </c>
      <c r="J400" s="63" t="n">
        <v>6</v>
      </c>
      <c r="K400" s="62" t="n">
        <v>104.5</v>
      </c>
      <c r="L400" s="62"/>
      <c r="M400" s="64"/>
    </row>
    <row r="401" customFormat="false" ht="14.25" hidden="false" customHeight="false" outlineLevel="0" collapsed="false">
      <c r="A401" s="8" t="n">
        <v>395</v>
      </c>
      <c r="B401" s="8" t="n">
        <v>27808</v>
      </c>
      <c r="C401" s="9" t="s">
        <v>477</v>
      </c>
      <c r="D401" s="9" t="s">
        <v>33</v>
      </c>
      <c r="E401" s="9" t="s">
        <v>21</v>
      </c>
      <c r="F401" s="8" t="s">
        <v>11</v>
      </c>
      <c r="G401" s="62" t="n">
        <v>293</v>
      </c>
      <c r="H401" s="62" t="n">
        <v>18.3125</v>
      </c>
      <c r="I401" s="62" t="n">
        <v>4</v>
      </c>
      <c r="J401" s="63" t="n">
        <v>6</v>
      </c>
      <c r="K401" s="62" t="n">
        <v>88</v>
      </c>
      <c r="L401" s="62"/>
      <c r="M401" s="64"/>
    </row>
    <row r="402" customFormat="false" ht="14.25" hidden="false" customHeight="false" outlineLevel="0" collapsed="false">
      <c r="A402" s="8" t="n">
        <v>444</v>
      </c>
      <c r="B402" s="8" t="n">
        <v>28663</v>
      </c>
      <c r="C402" s="9" t="s">
        <v>534</v>
      </c>
      <c r="D402" s="9" t="s">
        <v>13</v>
      </c>
      <c r="E402" s="9" t="s">
        <v>21</v>
      </c>
      <c r="F402" s="8" t="s">
        <v>11</v>
      </c>
      <c r="G402" s="62" t="n">
        <v>144.6</v>
      </c>
      <c r="H402" s="62" t="n">
        <v>9.0375</v>
      </c>
      <c r="I402" s="62" t="n">
        <v>4</v>
      </c>
      <c r="J402" s="63" t="n">
        <v>6</v>
      </c>
      <c r="K402" s="62" t="n">
        <v>28</v>
      </c>
      <c r="L402" s="62"/>
      <c r="M402" s="64"/>
    </row>
    <row r="403" customFormat="false" ht="14.25" hidden="false" customHeight="false" outlineLevel="0" collapsed="false">
      <c r="A403" s="8" t="n">
        <v>428</v>
      </c>
      <c r="B403" s="8" t="n">
        <v>73379</v>
      </c>
      <c r="C403" s="9" t="s">
        <v>515</v>
      </c>
      <c r="D403" s="9" t="s">
        <v>516</v>
      </c>
      <c r="E403" s="9" t="s">
        <v>21</v>
      </c>
      <c r="F403" s="8" t="s">
        <v>11</v>
      </c>
      <c r="G403" s="62" t="n">
        <v>259.67</v>
      </c>
      <c r="H403" s="62" t="n">
        <v>16.229375</v>
      </c>
      <c r="I403" s="62" t="n">
        <v>3.79</v>
      </c>
      <c r="J403" s="63" t="n">
        <v>5.69</v>
      </c>
      <c r="K403" s="62" t="n">
        <v>122.094</v>
      </c>
      <c r="L403" s="62"/>
      <c r="M403" s="64"/>
    </row>
    <row r="404" customFormat="false" ht="14.25" hidden="false" customHeight="false" outlineLevel="0" collapsed="false">
      <c r="A404" s="8" t="n">
        <v>325</v>
      </c>
      <c r="B404" s="8" t="n">
        <v>38421</v>
      </c>
      <c r="C404" s="9" t="s">
        <v>400</v>
      </c>
      <c r="D404" s="9" t="s">
        <v>63</v>
      </c>
      <c r="E404" s="9" t="s">
        <v>21</v>
      </c>
      <c r="F404" s="8" t="s">
        <v>11</v>
      </c>
      <c r="G404" s="62" t="n">
        <v>365.4</v>
      </c>
      <c r="H404" s="62" t="n">
        <v>22.8375</v>
      </c>
      <c r="I404" s="62" t="n">
        <v>3.67</v>
      </c>
      <c r="J404" s="63" t="n">
        <v>5.5</v>
      </c>
      <c r="K404" s="62" t="n">
        <v>47.6</v>
      </c>
      <c r="L404" s="62"/>
      <c r="M404" s="64"/>
    </row>
    <row r="405" customFormat="false" ht="14.25" hidden="false" customHeight="false" outlineLevel="0" collapsed="false">
      <c r="A405" s="8" t="n">
        <v>356</v>
      </c>
      <c r="B405" s="8" t="n">
        <v>25972</v>
      </c>
      <c r="C405" s="9" t="s">
        <v>435</v>
      </c>
      <c r="D405" s="9" t="s">
        <v>33</v>
      </c>
      <c r="E405" s="9" t="s">
        <v>21</v>
      </c>
      <c r="F405" s="8" t="s">
        <v>11</v>
      </c>
      <c r="G405" s="62" t="n">
        <v>951.9</v>
      </c>
      <c r="H405" s="62" t="n">
        <v>59.49375</v>
      </c>
      <c r="I405" s="62" t="n">
        <v>3.5</v>
      </c>
      <c r="J405" s="63" t="n">
        <v>5.25</v>
      </c>
      <c r="K405" s="62" t="n">
        <v>206</v>
      </c>
      <c r="L405" s="62"/>
      <c r="M405" s="64"/>
    </row>
    <row r="406" customFormat="false" ht="14.25" hidden="false" customHeight="false" outlineLevel="0" collapsed="false">
      <c r="A406" s="8" t="n">
        <v>380</v>
      </c>
      <c r="B406" s="8" t="n">
        <v>16490</v>
      </c>
      <c r="C406" s="9" t="s">
        <v>462</v>
      </c>
      <c r="D406" s="9" t="s">
        <v>33</v>
      </c>
      <c r="E406" s="9" t="s">
        <v>21</v>
      </c>
      <c r="F406" s="8" t="s">
        <v>11</v>
      </c>
      <c r="G406" s="62" t="n">
        <v>442.1</v>
      </c>
      <c r="H406" s="62" t="n">
        <v>27.63125</v>
      </c>
      <c r="I406" s="62" t="n">
        <v>3.5</v>
      </c>
      <c r="J406" s="63" t="n">
        <v>5.25</v>
      </c>
      <c r="K406" s="62" t="n">
        <v>82.4</v>
      </c>
      <c r="L406" s="62"/>
      <c r="M406" s="64"/>
    </row>
    <row r="407" customFormat="false" ht="14.25" hidden="false" customHeight="false" outlineLevel="0" collapsed="false">
      <c r="A407" s="8" t="n">
        <v>420</v>
      </c>
      <c r="B407" s="8" t="n">
        <v>25339</v>
      </c>
      <c r="C407" s="9" t="s">
        <v>506</v>
      </c>
      <c r="D407" s="9" t="s">
        <v>26</v>
      </c>
      <c r="E407" s="9" t="s">
        <v>21</v>
      </c>
      <c r="F407" s="8" t="s">
        <v>11</v>
      </c>
      <c r="G407" s="62" t="n">
        <v>229.5</v>
      </c>
      <c r="H407" s="62" t="n">
        <v>14.34375</v>
      </c>
      <c r="I407" s="62" t="n">
        <v>3.5</v>
      </c>
      <c r="J407" s="63" t="n">
        <v>5.25</v>
      </c>
      <c r="K407" s="62" t="n">
        <v>237.5</v>
      </c>
      <c r="L407" s="62"/>
      <c r="M407" s="64"/>
    </row>
    <row r="408" customFormat="false" ht="14.25" hidden="false" customHeight="false" outlineLevel="0" collapsed="false">
      <c r="A408" s="8" t="n">
        <v>387</v>
      </c>
      <c r="B408" s="8" t="n">
        <v>26621</v>
      </c>
      <c r="C408" s="9" t="s">
        <v>469</v>
      </c>
      <c r="D408" s="9" t="s">
        <v>26</v>
      </c>
      <c r="E408" s="9" t="s">
        <v>21</v>
      </c>
      <c r="F408" s="8" t="s">
        <v>11</v>
      </c>
      <c r="G408" s="62" t="n">
        <v>61.4</v>
      </c>
      <c r="H408" s="62" t="n">
        <v>3.8375</v>
      </c>
      <c r="I408" s="62" t="n">
        <v>3.4</v>
      </c>
      <c r="J408" s="63" t="n">
        <v>5.1</v>
      </c>
      <c r="K408" s="62" t="n">
        <v>111.9</v>
      </c>
      <c r="L408" s="62"/>
      <c r="M408" s="64"/>
    </row>
    <row r="409" customFormat="false" ht="14.25" hidden="false" customHeight="false" outlineLevel="0" collapsed="false">
      <c r="A409" s="8" t="n">
        <v>329</v>
      </c>
      <c r="B409" s="8" t="n">
        <v>25421</v>
      </c>
      <c r="C409" s="9" t="s">
        <v>405</v>
      </c>
      <c r="D409" s="9" t="s">
        <v>26</v>
      </c>
      <c r="E409" s="9" t="s">
        <v>21</v>
      </c>
      <c r="F409" s="8" t="s">
        <v>11</v>
      </c>
      <c r="G409" s="62" t="n">
        <v>380.9</v>
      </c>
      <c r="H409" s="62" t="n">
        <v>23.80625</v>
      </c>
      <c r="I409" s="62" t="n">
        <v>3.2</v>
      </c>
      <c r="J409" s="63" t="n">
        <v>4.8</v>
      </c>
      <c r="K409" s="62" t="n">
        <v>164.4</v>
      </c>
      <c r="L409" s="62"/>
      <c r="M409" s="64"/>
    </row>
    <row r="410" customFormat="false" ht="14.25" hidden="false" customHeight="false" outlineLevel="0" collapsed="false">
      <c r="A410" s="8" t="n">
        <v>377</v>
      </c>
      <c r="B410" s="8" t="n">
        <v>49541</v>
      </c>
      <c r="C410" s="9" t="s">
        <v>459</v>
      </c>
      <c r="D410" s="9" t="s">
        <v>160</v>
      </c>
      <c r="E410" s="9" t="s">
        <v>21</v>
      </c>
      <c r="F410" s="8" t="s">
        <v>11</v>
      </c>
      <c r="G410" s="62" t="n">
        <v>274.1</v>
      </c>
      <c r="H410" s="62" t="n">
        <v>17.13125</v>
      </c>
      <c r="I410" s="62" t="n">
        <v>3.17</v>
      </c>
      <c r="J410" s="63" t="n">
        <v>4.75</v>
      </c>
      <c r="K410" s="62" t="n">
        <v>141.5</v>
      </c>
      <c r="L410" s="62"/>
      <c r="M410" s="64"/>
    </row>
    <row r="411" customFormat="false" ht="14.25" hidden="false" customHeight="false" outlineLevel="0" collapsed="false">
      <c r="A411" s="8" t="n">
        <v>197</v>
      </c>
      <c r="B411" s="8" t="n">
        <v>49559</v>
      </c>
      <c r="C411" s="9" t="s">
        <v>257</v>
      </c>
      <c r="D411" s="9" t="s">
        <v>51</v>
      </c>
      <c r="E411" s="9" t="s">
        <v>21</v>
      </c>
      <c r="F411" s="8" t="s">
        <v>11</v>
      </c>
      <c r="G411" s="62" t="n">
        <v>204.9</v>
      </c>
      <c r="H411" s="62" t="n">
        <v>12.80625</v>
      </c>
      <c r="I411" s="62" t="n">
        <v>3</v>
      </c>
      <c r="J411" s="63" t="n">
        <v>4.5</v>
      </c>
      <c r="K411" s="62" t="n">
        <v>35</v>
      </c>
      <c r="L411" s="62"/>
      <c r="M411" s="64"/>
    </row>
    <row r="412" customFormat="false" ht="14.25" hidden="false" customHeight="false" outlineLevel="0" collapsed="false">
      <c r="A412" s="8" t="n">
        <v>467</v>
      </c>
      <c r="B412" s="8" t="n">
        <v>91755</v>
      </c>
      <c r="C412" s="9" t="s">
        <v>558</v>
      </c>
      <c r="D412" s="9" t="s">
        <v>86</v>
      </c>
      <c r="E412" s="9" t="s">
        <v>559</v>
      </c>
      <c r="F412" s="8" t="s">
        <v>11</v>
      </c>
      <c r="G412" s="62" t="n">
        <v>57.8</v>
      </c>
      <c r="H412" s="62" t="n">
        <v>3.6125</v>
      </c>
      <c r="I412" s="62" t="n">
        <v>2.83</v>
      </c>
      <c r="J412" s="63" t="n">
        <v>4.25</v>
      </c>
      <c r="K412" s="62" t="n">
        <v>33.5</v>
      </c>
      <c r="L412" s="62"/>
      <c r="M412" s="64"/>
    </row>
    <row r="413" customFormat="false" ht="14.25" hidden="false" customHeight="false" outlineLevel="0" collapsed="false">
      <c r="A413" s="8" t="n">
        <v>410</v>
      </c>
      <c r="B413" s="8" t="n">
        <v>26908</v>
      </c>
      <c r="C413" s="9" t="s">
        <v>495</v>
      </c>
      <c r="D413" s="9" t="s">
        <v>352</v>
      </c>
      <c r="E413" s="9" t="s">
        <v>27</v>
      </c>
      <c r="F413" s="8" t="s">
        <v>11</v>
      </c>
      <c r="G413" s="62" t="n">
        <v>140.55</v>
      </c>
      <c r="H413" s="62" t="n">
        <v>8.784375</v>
      </c>
      <c r="I413" s="62" t="n">
        <v>2.47</v>
      </c>
      <c r="J413" s="63" t="n">
        <v>3.7</v>
      </c>
      <c r="K413" s="62" t="n">
        <v>8.85</v>
      </c>
      <c r="L413" s="62"/>
      <c r="M413" s="64"/>
    </row>
    <row r="414" customFormat="false" ht="14.25" hidden="false" customHeight="false" outlineLevel="0" collapsed="false">
      <c r="A414" s="8" t="n">
        <v>390</v>
      </c>
      <c r="B414" s="8" t="n">
        <v>43059</v>
      </c>
      <c r="C414" s="9" t="s">
        <v>472</v>
      </c>
      <c r="D414" s="9" t="s">
        <v>9</v>
      </c>
      <c r="E414" s="9" t="s">
        <v>21</v>
      </c>
      <c r="F414" s="8" t="s">
        <v>11</v>
      </c>
      <c r="G414" s="62" t="n">
        <v>62.8</v>
      </c>
      <c r="H414" s="62" t="n">
        <v>3.925</v>
      </c>
      <c r="I414" s="62" t="n">
        <v>2.47</v>
      </c>
      <c r="J414" s="63" t="n">
        <v>3.7</v>
      </c>
      <c r="K414" s="62" t="n">
        <v>42.6</v>
      </c>
      <c r="L414" s="62"/>
      <c r="M414" s="64"/>
    </row>
    <row r="415" customFormat="false" ht="14.25" hidden="false" customHeight="false" outlineLevel="0" collapsed="false">
      <c r="A415" s="8" t="n">
        <v>384</v>
      </c>
      <c r="B415" s="8" t="n">
        <v>40133</v>
      </c>
      <c r="C415" s="9" t="s">
        <v>466</v>
      </c>
      <c r="D415" s="9" t="s">
        <v>33</v>
      </c>
      <c r="E415" s="9" t="s">
        <v>54</v>
      </c>
      <c r="F415" s="8" t="s">
        <v>11</v>
      </c>
      <c r="G415" s="62" t="n">
        <v>266.7</v>
      </c>
      <c r="H415" s="62" t="n">
        <v>16.66875</v>
      </c>
      <c r="I415" s="62" t="n">
        <v>2.33</v>
      </c>
      <c r="J415" s="63" t="n">
        <v>3.5</v>
      </c>
      <c r="K415" s="62" t="n">
        <v>47</v>
      </c>
      <c r="L415" s="62"/>
      <c r="M415" s="64"/>
    </row>
    <row r="416" customFormat="false" ht="14.25" hidden="false" customHeight="false" outlineLevel="0" collapsed="false">
      <c r="A416" s="8" t="n">
        <v>361</v>
      </c>
      <c r="B416" s="8" t="n">
        <v>18729</v>
      </c>
      <c r="C416" s="9" t="s">
        <v>440</v>
      </c>
      <c r="D416" s="9" t="s">
        <v>33</v>
      </c>
      <c r="E416" s="9" t="s">
        <v>21</v>
      </c>
      <c r="F416" s="8" t="s">
        <v>11</v>
      </c>
      <c r="G416" s="62" t="n">
        <v>149.5</v>
      </c>
      <c r="H416" s="62" t="n">
        <v>9.34375</v>
      </c>
      <c r="I416" s="62" t="n">
        <v>2.3</v>
      </c>
      <c r="J416" s="63" t="n">
        <v>3.45</v>
      </c>
      <c r="K416" s="62" t="n">
        <v>96.4</v>
      </c>
      <c r="L416" s="62"/>
      <c r="M416" s="64"/>
    </row>
    <row r="417" customFormat="false" ht="14.25" hidden="false" customHeight="false" outlineLevel="0" collapsed="false">
      <c r="A417" s="8" t="n">
        <v>351</v>
      </c>
      <c r="B417" s="8" t="n">
        <v>19342</v>
      </c>
      <c r="C417" s="9" t="s">
        <v>430</v>
      </c>
      <c r="D417" s="9" t="s">
        <v>237</v>
      </c>
      <c r="E417" s="9" t="s">
        <v>133</v>
      </c>
      <c r="F417" s="8" t="s">
        <v>11</v>
      </c>
      <c r="G417" s="62" t="n">
        <v>521.4</v>
      </c>
      <c r="H417" s="62" t="n">
        <v>32.5875</v>
      </c>
      <c r="I417" s="62" t="n">
        <v>2.17</v>
      </c>
      <c r="J417" s="63" t="n">
        <v>3.25</v>
      </c>
      <c r="K417" s="62" t="n">
        <v>166.3</v>
      </c>
      <c r="L417" s="62"/>
      <c r="M417" s="64"/>
    </row>
    <row r="418" customFormat="false" ht="14.25" hidden="false" customHeight="false" outlineLevel="0" collapsed="false">
      <c r="A418" s="8" t="n">
        <v>271</v>
      </c>
      <c r="B418" s="8" t="n">
        <v>13822</v>
      </c>
      <c r="C418" s="9" t="s">
        <v>336</v>
      </c>
      <c r="D418" s="9" t="s">
        <v>80</v>
      </c>
      <c r="E418" s="9" t="s">
        <v>21</v>
      </c>
      <c r="F418" s="8" t="s">
        <v>11</v>
      </c>
      <c r="G418" s="62" t="n">
        <v>1482.1</v>
      </c>
      <c r="H418" s="62" t="n">
        <v>92.63125</v>
      </c>
      <c r="I418" s="62" t="n">
        <v>2</v>
      </c>
      <c r="J418" s="63" t="n">
        <v>3</v>
      </c>
      <c r="K418" s="62" t="n">
        <v>12</v>
      </c>
      <c r="L418" s="62"/>
      <c r="M418" s="64"/>
    </row>
    <row r="419" customFormat="false" ht="14.25" hidden="false" customHeight="false" outlineLevel="0" collapsed="false">
      <c r="A419" s="8" t="n">
        <v>388</v>
      </c>
      <c r="B419" s="8" t="n">
        <v>13518</v>
      </c>
      <c r="C419" s="9" t="s">
        <v>470</v>
      </c>
      <c r="D419" s="9" t="s">
        <v>26</v>
      </c>
      <c r="E419" s="9" t="s">
        <v>402</v>
      </c>
      <c r="F419" s="8" t="s">
        <v>11</v>
      </c>
      <c r="G419" s="62" t="n">
        <v>278.1</v>
      </c>
      <c r="H419" s="62" t="n">
        <v>17.38125</v>
      </c>
      <c r="I419" s="62" t="n">
        <v>2</v>
      </c>
      <c r="J419" s="63" t="n">
        <v>3</v>
      </c>
      <c r="K419" s="62" t="n">
        <v>14</v>
      </c>
      <c r="L419" s="62"/>
      <c r="M419" s="64"/>
    </row>
    <row r="420" customFormat="false" ht="14.25" hidden="false" customHeight="false" outlineLevel="0" collapsed="false">
      <c r="A420" s="8" t="n">
        <v>401</v>
      </c>
      <c r="B420" s="8" t="n">
        <v>13103</v>
      </c>
      <c r="C420" s="9" t="s">
        <v>483</v>
      </c>
      <c r="D420" s="9" t="s">
        <v>33</v>
      </c>
      <c r="E420" s="9" t="s">
        <v>21</v>
      </c>
      <c r="F420" s="8" t="s">
        <v>11</v>
      </c>
      <c r="G420" s="62" t="n">
        <v>166.3</v>
      </c>
      <c r="H420" s="62" t="n">
        <v>10.39375</v>
      </c>
      <c r="I420" s="62" t="n">
        <v>2</v>
      </c>
      <c r="J420" s="63" t="n">
        <v>3</v>
      </c>
      <c r="K420" s="62" t="n">
        <v>189.5</v>
      </c>
      <c r="L420" s="62"/>
      <c r="M420" s="64"/>
    </row>
    <row r="421" customFormat="false" ht="14.25" hidden="false" customHeight="false" outlineLevel="0" collapsed="false">
      <c r="A421" s="8" t="n">
        <v>404</v>
      </c>
      <c r="B421" s="8" t="n">
        <v>14901</v>
      </c>
      <c r="C421" s="9" t="s">
        <v>487</v>
      </c>
      <c r="D421" s="9" t="s">
        <v>488</v>
      </c>
      <c r="E421" s="9" t="s">
        <v>23</v>
      </c>
      <c r="F421" s="8" t="s">
        <v>11</v>
      </c>
      <c r="G421" s="62" t="n">
        <v>205.5</v>
      </c>
      <c r="H421" s="62" t="n">
        <v>12.84375</v>
      </c>
      <c r="I421" s="62" t="n">
        <v>1.67</v>
      </c>
      <c r="J421" s="63" t="n">
        <v>2.5</v>
      </c>
      <c r="K421" s="62" t="n">
        <v>25</v>
      </c>
      <c r="L421" s="62"/>
      <c r="M421" s="64"/>
    </row>
    <row r="422" customFormat="false" ht="14.25" hidden="false" customHeight="false" outlineLevel="0" collapsed="false">
      <c r="A422" s="8" t="n">
        <v>385</v>
      </c>
      <c r="B422" s="8" t="n">
        <v>31342</v>
      </c>
      <c r="C422" s="9" t="s">
        <v>467</v>
      </c>
      <c r="D422" s="9" t="s">
        <v>33</v>
      </c>
      <c r="E422" s="9" t="s">
        <v>21</v>
      </c>
      <c r="F422" s="8" t="s">
        <v>11</v>
      </c>
      <c r="G422" s="62" t="n">
        <v>123.6</v>
      </c>
      <c r="H422" s="62" t="n">
        <v>7.725</v>
      </c>
      <c r="I422" s="62" t="n">
        <v>1.67</v>
      </c>
      <c r="J422" s="63" t="n">
        <v>2.5</v>
      </c>
      <c r="K422" s="62" t="n">
        <v>15</v>
      </c>
      <c r="L422" s="62"/>
      <c r="M422" s="64"/>
    </row>
    <row r="423" customFormat="false" ht="14.25" hidden="false" customHeight="false" outlineLevel="0" collapsed="false">
      <c r="A423" s="8" t="n">
        <v>439</v>
      </c>
      <c r="B423" s="8" t="n">
        <v>29820</v>
      </c>
      <c r="C423" s="9" t="s">
        <v>529</v>
      </c>
      <c r="D423" s="9" t="s">
        <v>26</v>
      </c>
      <c r="E423" s="9" t="s">
        <v>72</v>
      </c>
      <c r="F423" s="8" t="s">
        <v>11</v>
      </c>
      <c r="G423" s="62" t="n">
        <v>55.8</v>
      </c>
      <c r="H423" s="62" t="n">
        <v>3.4875</v>
      </c>
      <c r="I423" s="62" t="n">
        <v>1.6</v>
      </c>
      <c r="J423" s="63" t="n">
        <v>2.4</v>
      </c>
      <c r="K423" s="62" t="n">
        <v>35.2</v>
      </c>
      <c r="L423" s="62"/>
      <c r="M423" s="64"/>
    </row>
    <row r="424" customFormat="false" ht="14.25" hidden="false" customHeight="false" outlineLevel="0" collapsed="false">
      <c r="A424" s="8" t="n">
        <v>429</v>
      </c>
      <c r="B424" s="8" t="n">
        <v>38636</v>
      </c>
      <c r="C424" s="9" t="s">
        <v>517</v>
      </c>
      <c r="D424" s="9" t="s">
        <v>13</v>
      </c>
      <c r="E424" s="9" t="s">
        <v>21</v>
      </c>
      <c r="F424" s="8" t="s">
        <v>11</v>
      </c>
      <c r="G424" s="62" t="n">
        <v>97.7</v>
      </c>
      <c r="H424" s="62" t="n">
        <v>6.10625</v>
      </c>
      <c r="I424" s="62" t="n">
        <v>1.53</v>
      </c>
      <c r="J424" s="63" t="n">
        <v>2.3</v>
      </c>
      <c r="K424" s="62" t="n">
        <v>100.8</v>
      </c>
      <c r="L424" s="62"/>
      <c r="M424" s="64"/>
    </row>
    <row r="425" customFormat="false" ht="14.25" hidden="false" customHeight="false" outlineLevel="0" collapsed="false">
      <c r="A425" s="8" t="n">
        <v>334</v>
      </c>
      <c r="B425" s="8" t="n">
        <v>41492</v>
      </c>
      <c r="C425" s="9" t="s">
        <v>411</v>
      </c>
      <c r="D425" s="9" t="s">
        <v>26</v>
      </c>
      <c r="E425" s="9" t="s">
        <v>45</v>
      </c>
      <c r="F425" s="8" t="s">
        <v>11</v>
      </c>
      <c r="G425" s="62" t="n">
        <v>401.4</v>
      </c>
      <c r="H425" s="62" t="n">
        <v>25.0875</v>
      </c>
      <c r="I425" s="62" t="n">
        <v>1.51</v>
      </c>
      <c r="J425" s="63" t="n">
        <v>2.27</v>
      </c>
      <c r="K425" s="62" t="n">
        <v>100</v>
      </c>
      <c r="L425" s="62"/>
      <c r="M425" s="64"/>
    </row>
    <row r="426" customFormat="false" ht="14.25" hidden="false" customHeight="false" outlineLevel="0" collapsed="false">
      <c r="A426" s="8" t="n">
        <v>310</v>
      </c>
      <c r="B426" s="8" t="n">
        <v>40923</v>
      </c>
      <c r="C426" s="9" t="s">
        <v>385</v>
      </c>
      <c r="D426" s="9" t="s">
        <v>26</v>
      </c>
      <c r="E426" s="9" t="s">
        <v>133</v>
      </c>
      <c r="F426" s="8" t="s">
        <v>11</v>
      </c>
      <c r="G426" s="62" t="n">
        <v>539.2</v>
      </c>
      <c r="H426" s="62" t="n">
        <v>33.7</v>
      </c>
      <c r="I426" s="62" t="n">
        <v>1.5</v>
      </c>
      <c r="J426" s="63" t="n">
        <v>2.25</v>
      </c>
      <c r="K426" s="62" t="n">
        <v>34.5</v>
      </c>
      <c r="L426" s="62"/>
      <c r="M426" s="64"/>
    </row>
    <row r="427" customFormat="false" ht="14.25" hidden="false" customHeight="false" outlineLevel="0" collapsed="false">
      <c r="A427" s="8" t="n">
        <v>407</v>
      </c>
      <c r="B427" s="8" t="n">
        <v>35968</v>
      </c>
      <c r="C427" s="9" t="s">
        <v>491</v>
      </c>
      <c r="D427" s="9" t="s">
        <v>26</v>
      </c>
      <c r="E427" s="9" t="s">
        <v>21</v>
      </c>
      <c r="F427" s="8" t="s">
        <v>11</v>
      </c>
      <c r="G427" s="62" t="n">
        <v>16.5</v>
      </c>
      <c r="H427" s="62" t="n">
        <v>1.03125</v>
      </c>
      <c r="I427" s="62" t="n">
        <v>1.5</v>
      </c>
      <c r="J427" s="63" t="n">
        <v>2.25</v>
      </c>
      <c r="K427" s="62" t="n">
        <v>84.5</v>
      </c>
      <c r="L427" s="62"/>
      <c r="M427" s="64"/>
    </row>
    <row r="428" customFormat="false" ht="14.25" hidden="false" customHeight="false" outlineLevel="0" collapsed="false">
      <c r="A428" s="8" t="n">
        <v>376</v>
      </c>
      <c r="B428" s="8" t="n">
        <v>25535</v>
      </c>
      <c r="C428" s="9" t="s">
        <v>458</v>
      </c>
      <c r="D428" s="9" t="s">
        <v>26</v>
      </c>
      <c r="E428" s="9" t="s">
        <v>107</v>
      </c>
      <c r="F428" s="8" t="s">
        <v>11</v>
      </c>
      <c r="G428" s="62" t="n">
        <v>259.2</v>
      </c>
      <c r="H428" s="62" t="n">
        <v>16.2</v>
      </c>
      <c r="I428" s="62" t="n">
        <v>1.44</v>
      </c>
      <c r="J428" s="63" t="n">
        <v>2.17</v>
      </c>
      <c r="K428" s="62" t="n">
        <v>8</v>
      </c>
      <c r="L428" s="62"/>
      <c r="M428" s="64"/>
    </row>
    <row r="429" customFormat="false" ht="14.25" hidden="false" customHeight="false" outlineLevel="0" collapsed="false">
      <c r="A429" s="8" t="n">
        <v>457</v>
      </c>
      <c r="B429" s="8" t="n">
        <v>30833</v>
      </c>
      <c r="C429" s="9" t="s">
        <v>548</v>
      </c>
      <c r="D429" s="9" t="s">
        <v>13</v>
      </c>
      <c r="E429" s="9" t="s">
        <v>21</v>
      </c>
      <c r="F429" s="8" t="s">
        <v>11</v>
      </c>
      <c r="G429" s="62" t="n">
        <v>46.8</v>
      </c>
      <c r="H429" s="62" t="n">
        <v>2.925</v>
      </c>
      <c r="I429" s="62" t="n">
        <v>1.44</v>
      </c>
      <c r="J429" s="63" t="n">
        <v>2.17</v>
      </c>
      <c r="K429" s="62" t="n">
        <v>8</v>
      </c>
      <c r="L429" s="62"/>
      <c r="M429" s="64"/>
    </row>
    <row r="430" customFormat="false" ht="14.25" hidden="false" customHeight="false" outlineLevel="0" collapsed="false">
      <c r="A430" s="8" t="n">
        <v>423</v>
      </c>
      <c r="B430" s="8" t="n">
        <v>26772</v>
      </c>
      <c r="C430" s="9" t="s">
        <v>509</v>
      </c>
      <c r="D430" s="9" t="s">
        <v>33</v>
      </c>
      <c r="E430" s="9" t="s">
        <v>21</v>
      </c>
      <c r="F430" s="8" t="s">
        <v>11</v>
      </c>
      <c r="G430" s="62" t="n">
        <v>182.7</v>
      </c>
      <c r="H430" s="62" t="n">
        <v>11.41875</v>
      </c>
      <c r="I430" s="62" t="n">
        <v>1.33</v>
      </c>
      <c r="J430" s="63" t="n">
        <v>2</v>
      </c>
      <c r="K430" s="62" t="n">
        <v>5</v>
      </c>
      <c r="L430" s="62"/>
      <c r="M430" s="64"/>
    </row>
    <row r="431" customFormat="false" ht="14.25" hidden="false" customHeight="false" outlineLevel="0" collapsed="false">
      <c r="A431" s="8" t="n">
        <v>389</v>
      </c>
      <c r="B431" s="8" t="n">
        <v>30184</v>
      </c>
      <c r="C431" s="9" t="s">
        <v>471</v>
      </c>
      <c r="D431" s="9" t="s">
        <v>26</v>
      </c>
      <c r="E431" s="9" t="s">
        <v>174</v>
      </c>
      <c r="F431" s="8" t="s">
        <v>11</v>
      </c>
      <c r="G431" s="62" t="n">
        <v>166.1</v>
      </c>
      <c r="H431" s="62" t="n">
        <v>10.38125</v>
      </c>
      <c r="I431" s="62" t="n">
        <v>1.33</v>
      </c>
      <c r="J431" s="63" t="n">
        <v>2</v>
      </c>
      <c r="K431" s="62" t="n">
        <v>5</v>
      </c>
      <c r="L431" s="62"/>
      <c r="M431" s="64"/>
    </row>
    <row r="432" customFormat="false" ht="14.25" hidden="false" customHeight="false" outlineLevel="0" collapsed="false">
      <c r="A432" s="8" t="n">
        <v>392</v>
      </c>
      <c r="B432" s="8" t="n">
        <v>29049</v>
      </c>
      <c r="C432" s="9" t="s">
        <v>474</v>
      </c>
      <c r="D432" s="9" t="s">
        <v>237</v>
      </c>
      <c r="E432" s="9" t="s">
        <v>174</v>
      </c>
      <c r="F432" s="8" t="s">
        <v>11</v>
      </c>
      <c r="G432" s="62" t="n">
        <v>162.5</v>
      </c>
      <c r="H432" s="62" t="n">
        <v>10.15625</v>
      </c>
      <c r="I432" s="62" t="n">
        <v>1.33</v>
      </c>
      <c r="J432" s="63" t="n">
        <v>2</v>
      </c>
      <c r="K432" s="62" t="n">
        <v>120.5</v>
      </c>
      <c r="L432" s="62"/>
      <c r="M432" s="64"/>
    </row>
    <row r="433" customFormat="false" ht="14.25" hidden="false" customHeight="false" outlineLevel="0" collapsed="false">
      <c r="A433" s="8" t="n">
        <v>383</v>
      </c>
      <c r="B433" s="8" t="n">
        <v>30553</v>
      </c>
      <c r="C433" s="9" t="s">
        <v>465</v>
      </c>
      <c r="D433" s="9" t="s">
        <v>33</v>
      </c>
      <c r="E433" s="9" t="s">
        <v>21</v>
      </c>
      <c r="F433" s="8" t="s">
        <v>11</v>
      </c>
      <c r="G433" s="62" t="n">
        <v>443.8</v>
      </c>
      <c r="H433" s="62" t="n">
        <v>27.7375</v>
      </c>
      <c r="I433" s="62" t="n">
        <v>1.17</v>
      </c>
      <c r="J433" s="63" t="n">
        <v>1.75</v>
      </c>
      <c r="K433" s="62" t="n">
        <v>50</v>
      </c>
      <c r="L433" s="62"/>
      <c r="M433" s="64"/>
    </row>
    <row r="434" customFormat="false" ht="14.25" hidden="false" customHeight="false" outlineLevel="0" collapsed="false">
      <c r="A434" s="8" t="n">
        <v>455</v>
      </c>
      <c r="B434" s="8" t="n">
        <v>40920</v>
      </c>
      <c r="C434" s="9" t="s">
        <v>546</v>
      </c>
      <c r="D434" s="9" t="s">
        <v>26</v>
      </c>
      <c r="E434" s="9" t="s">
        <v>19</v>
      </c>
      <c r="F434" s="8" t="s">
        <v>11</v>
      </c>
      <c r="G434" s="62" t="n">
        <v>110.8</v>
      </c>
      <c r="H434" s="62" t="n">
        <v>6.925</v>
      </c>
      <c r="I434" s="62" t="n">
        <v>1.17</v>
      </c>
      <c r="J434" s="63" t="n">
        <v>1.75</v>
      </c>
      <c r="K434" s="62" t="n">
        <v>9</v>
      </c>
      <c r="L434" s="62"/>
      <c r="M434" s="64"/>
    </row>
    <row r="435" customFormat="false" ht="14.25" hidden="false" customHeight="false" outlineLevel="0" collapsed="false">
      <c r="A435" s="8" t="n">
        <v>414</v>
      </c>
      <c r="B435" s="8" t="n">
        <v>44816</v>
      </c>
      <c r="C435" s="9" t="s">
        <v>499</v>
      </c>
      <c r="D435" s="9" t="s">
        <v>33</v>
      </c>
      <c r="E435" s="9" t="s">
        <v>21</v>
      </c>
      <c r="F435" s="8" t="s">
        <v>11</v>
      </c>
      <c r="G435" s="62" t="n">
        <v>76.8</v>
      </c>
      <c r="H435" s="62" t="n">
        <v>4.8</v>
      </c>
      <c r="I435" s="62" t="n">
        <v>1.09</v>
      </c>
      <c r="J435" s="63" t="n">
        <v>1.63</v>
      </c>
      <c r="K435" s="62" t="n">
        <v>28.75</v>
      </c>
      <c r="L435" s="62"/>
      <c r="M435" s="64"/>
    </row>
    <row r="436" customFormat="false" ht="14.25" hidden="false" customHeight="false" outlineLevel="0" collapsed="false">
      <c r="A436" s="8" t="n">
        <v>242</v>
      </c>
      <c r="B436" s="8" t="n">
        <v>89911</v>
      </c>
      <c r="C436" s="9" t="s">
        <v>304</v>
      </c>
      <c r="D436" s="9" t="s">
        <v>305</v>
      </c>
      <c r="E436" s="9" t="s">
        <v>40</v>
      </c>
      <c r="F436" s="8" t="s">
        <v>11</v>
      </c>
      <c r="G436" s="62" t="n">
        <v>1129.44</v>
      </c>
      <c r="H436" s="62" t="n">
        <v>70.59</v>
      </c>
      <c r="I436" s="62" t="n">
        <v>1</v>
      </c>
      <c r="J436" s="63" t="n">
        <v>1.5</v>
      </c>
      <c r="K436" s="62" t="n">
        <v>57.5</v>
      </c>
      <c r="L436" s="62"/>
      <c r="M436" s="64"/>
    </row>
    <row r="437" customFormat="false" ht="14.25" hidden="false" customHeight="false" outlineLevel="0" collapsed="false">
      <c r="A437" s="8" t="n">
        <v>398</v>
      </c>
      <c r="B437" s="8" t="n">
        <v>22206</v>
      </c>
      <c r="C437" s="9" t="s">
        <v>480</v>
      </c>
      <c r="D437" s="9" t="s">
        <v>26</v>
      </c>
      <c r="E437" s="9" t="s">
        <v>19</v>
      </c>
      <c r="F437" s="8" t="s">
        <v>11</v>
      </c>
      <c r="G437" s="62" t="n">
        <v>487</v>
      </c>
      <c r="H437" s="62" t="n">
        <v>30.4375</v>
      </c>
      <c r="I437" s="62" t="n">
        <v>1</v>
      </c>
      <c r="J437" s="63" t="n">
        <v>1.5</v>
      </c>
      <c r="K437" s="62" t="e">
        <f aca="false">NA()</f>
        <v>#N/A</v>
      </c>
      <c r="L437" s="62"/>
      <c r="M437" s="64"/>
    </row>
    <row r="438" customFormat="false" ht="14.25" hidden="false" customHeight="false" outlineLevel="0" collapsed="false">
      <c r="A438" s="8" t="n">
        <v>399</v>
      </c>
      <c r="B438" s="8" t="n">
        <v>44991</v>
      </c>
      <c r="C438" s="9" t="s">
        <v>481</v>
      </c>
      <c r="D438" s="9" t="s">
        <v>26</v>
      </c>
      <c r="E438" s="9" t="s">
        <v>45</v>
      </c>
      <c r="F438" s="8" t="s">
        <v>11</v>
      </c>
      <c r="G438" s="62" t="n">
        <v>189.1</v>
      </c>
      <c r="H438" s="62" t="n">
        <v>11.81875</v>
      </c>
      <c r="I438" s="62" t="n">
        <v>1</v>
      </c>
      <c r="J438" s="63" t="n">
        <v>1.5</v>
      </c>
      <c r="K438" s="62" t="n">
        <v>68</v>
      </c>
      <c r="L438" s="62"/>
      <c r="M438" s="64"/>
    </row>
    <row r="439" customFormat="false" ht="14.25" hidden="false" customHeight="false" outlineLevel="0" collapsed="false">
      <c r="A439" s="8" t="n">
        <v>417</v>
      </c>
      <c r="B439" s="8" t="n">
        <v>14308</v>
      </c>
      <c r="C439" s="9" t="s">
        <v>502</v>
      </c>
      <c r="D439" s="9" t="s">
        <v>26</v>
      </c>
      <c r="E439" s="9" t="s">
        <v>19</v>
      </c>
      <c r="F439" s="8" t="s">
        <v>11</v>
      </c>
      <c r="G439" s="62" t="n">
        <v>103.1</v>
      </c>
      <c r="H439" s="62" t="n">
        <v>6.44375</v>
      </c>
      <c r="I439" s="62" t="n">
        <v>0.89</v>
      </c>
      <c r="J439" s="63" t="n">
        <v>1.33</v>
      </c>
      <c r="K439" s="62" t="n">
        <v>32</v>
      </c>
      <c r="L439" s="62"/>
      <c r="M439" s="64"/>
    </row>
    <row r="440" customFormat="false" ht="14.25" hidden="false" customHeight="false" outlineLevel="0" collapsed="false">
      <c r="A440" s="8" t="n">
        <v>349</v>
      </c>
      <c r="B440" s="8" t="n">
        <v>29369</v>
      </c>
      <c r="C440" s="9" t="s">
        <v>428</v>
      </c>
      <c r="D440" s="9" t="s">
        <v>13</v>
      </c>
      <c r="E440" s="9" t="s">
        <v>21</v>
      </c>
      <c r="F440" s="8" t="s">
        <v>11</v>
      </c>
      <c r="G440" s="62" t="n">
        <v>419.6</v>
      </c>
      <c r="H440" s="62" t="n">
        <v>26.225</v>
      </c>
      <c r="I440" s="62" t="n">
        <v>0.83</v>
      </c>
      <c r="J440" s="63" t="n">
        <v>1.25</v>
      </c>
      <c r="K440" s="62" t="n">
        <v>61</v>
      </c>
      <c r="L440" s="62"/>
      <c r="M440" s="64"/>
    </row>
    <row r="441" customFormat="false" ht="14.25" hidden="false" customHeight="false" outlineLevel="0" collapsed="false">
      <c r="A441" s="8" t="n">
        <v>373</v>
      </c>
      <c r="B441" s="8" t="n">
        <v>13307</v>
      </c>
      <c r="C441" s="9" t="s">
        <v>455</v>
      </c>
      <c r="D441" s="9" t="s">
        <v>26</v>
      </c>
      <c r="E441" s="9" t="s">
        <v>27</v>
      </c>
      <c r="F441" s="8" t="s">
        <v>11</v>
      </c>
      <c r="G441" s="62" t="n">
        <v>374</v>
      </c>
      <c r="H441" s="62" t="n">
        <v>23.375</v>
      </c>
      <c r="I441" s="62" t="n">
        <v>0.8</v>
      </c>
      <c r="J441" s="63" t="n">
        <v>1.2</v>
      </c>
      <c r="K441" s="62" t="n">
        <v>157.1</v>
      </c>
      <c r="L441" s="62"/>
      <c r="M441" s="64"/>
    </row>
    <row r="442" customFormat="false" ht="14.25" hidden="false" customHeight="false" outlineLevel="0" collapsed="false">
      <c r="A442" s="8" t="n">
        <v>418</v>
      </c>
      <c r="B442" s="8" t="n">
        <v>44838</v>
      </c>
      <c r="C442" s="9" t="s">
        <v>503</v>
      </c>
      <c r="D442" s="9" t="s">
        <v>33</v>
      </c>
      <c r="E442" s="9" t="s">
        <v>21</v>
      </c>
      <c r="F442" s="8" t="s">
        <v>11</v>
      </c>
      <c r="G442" s="62" t="n">
        <v>137.5</v>
      </c>
      <c r="H442" s="62" t="n">
        <v>8.59375</v>
      </c>
      <c r="I442" s="62" t="n">
        <v>0.8</v>
      </c>
      <c r="J442" s="63" t="n">
        <v>1.2</v>
      </c>
      <c r="K442" s="62" t="n">
        <v>137.6</v>
      </c>
      <c r="L442" s="62"/>
      <c r="M442" s="64"/>
    </row>
    <row r="443" customFormat="false" ht="14.25" hidden="false" customHeight="false" outlineLevel="0" collapsed="false">
      <c r="A443" s="8" t="n">
        <v>371</v>
      </c>
      <c r="B443" s="8" t="n">
        <v>43060</v>
      </c>
      <c r="C443" s="9" t="s">
        <v>452</v>
      </c>
      <c r="D443" s="9" t="s">
        <v>453</v>
      </c>
      <c r="E443" s="9" t="s">
        <v>21</v>
      </c>
      <c r="F443" s="8" t="s">
        <v>11</v>
      </c>
      <c r="G443" s="62" t="n">
        <v>509.7</v>
      </c>
      <c r="H443" s="62" t="n">
        <v>31.85625</v>
      </c>
      <c r="I443" s="62" t="n">
        <v>0.67</v>
      </c>
      <c r="J443" s="63" t="n">
        <v>1</v>
      </c>
      <c r="K443" s="62" t="n">
        <v>97.1</v>
      </c>
      <c r="L443" s="62"/>
      <c r="M443" s="64"/>
    </row>
    <row r="444" customFormat="false" ht="14.25" hidden="false" customHeight="false" outlineLevel="0" collapsed="false">
      <c r="A444" s="8" t="n">
        <v>178</v>
      </c>
      <c r="B444" s="8" t="n">
        <v>31113</v>
      </c>
      <c r="C444" s="9" t="s">
        <v>236</v>
      </c>
      <c r="D444" s="9" t="s">
        <v>237</v>
      </c>
      <c r="E444" s="9" t="s">
        <v>21</v>
      </c>
      <c r="F444" s="8" t="s">
        <v>11</v>
      </c>
      <c r="G444" s="62" t="n">
        <v>300.3</v>
      </c>
      <c r="H444" s="62" t="n">
        <v>18.76875</v>
      </c>
      <c r="I444" s="62" t="n">
        <v>0.67</v>
      </c>
      <c r="J444" s="63" t="n">
        <v>1</v>
      </c>
      <c r="K444" s="62" t="n">
        <v>33.5</v>
      </c>
      <c r="L444" s="62"/>
      <c r="M444" s="64"/>
    </row>
    <row r="445" customFormat="false" ht="14.25" hidden="false" customHeight="false" outlineLevel="0" collapsed="false">
      <c r="A445" s="8" t="n">
        <v>152</v>
      </c>
      <c r="B445" s="8" t="n">
        <v>26121</v>
      </c>
      <c r="C445" s="9" t="s">
        <v>209</v>
      </c>
      <c r="D445" s="9" t="s">
        <v>51</v>
      </c>
      <c r="E445" s="9" t="s">
        <v>21</v>
      </c>
      <c r="F445" s="8" t="s">
        <v>11</v>
      </c>
      <c r="G445" s="62" t="n">
        <v>301.2</v>
      </c>
      <c r="H445" s="62" t="n">
        <v>18.825</v>
      </c>
      <c r="I445" s="62" t="n">
        <v>0.5</v>
      </c>
      <c r="J445" s="63" t="n">
        <v>0.75</v>
      </c>
      <c r="K445" s="62" t="n">
        <v>153</v>
      </c>
      <c r="L445" s="62"/>
      <c r="M445" s="64"/>
    </row>
    <row r="446" customFormat="false" ht="14.25" hidden="false" customHeight="false" outlineLevel="0" collapsed="false">
      <c r="A446" s="8" t="n">
        <v>424</v>
      </c>
      <c r="B446" s="8" t="n">
        <v>50297</v>
      </c>
      <c r="C446" s="9" t="s">
        <v>510</v>
      </c>
      <c r="D446" s="9" t="s">
        <v>26</v>
      </c>
      <c r="E446" s="9" t="s">
        <v>10</v>
      </c>
      <c r="F446" s="8" t="s">
        <v>11</v>
      </c>
      <c r="G446" s="62" t="n">
        <v>88</v>
      </c>
      <c r="H446" s="62" t="n">
        <v>5.5</v>
      </c>
      <c r="I446" s="62" t="n">
        <v>0.47</v>
      </c>
      <c r="J446" s="63" t="n">
        <v>0.7</v>
      </c>
      <c r="K446" s="62" t="e">
        <f aca="false">NA()</f>
        <v>#N/A</v>
      </c>
      <c r="L446" s="62"/>
      <c r="M446" s="64"/>
    </row>
    <row r="447" customFormat="false" ht="14.25" hidden="false" customHeight="false" outlineLevel="0" collapsed="false">
      <c r="A447" s="8" t="n">
        <v>447</v>
      </c>
      <c r="B447" s="8" t="n">
        <v>38475</v>
      </c>
      <c r="C447" s="9" t="s">
        <v>538</v>
      </c>
      <c r="D447" s="9" t="s">
        <v>51</v>
      </c>
      <c r="E447" s="9" t="s">
        <v>21</v>
      </c>
      <c r="F447" s="8" t="s">
        <v>11</v>
      </c>
      <c r="G447" s="62" t="n">
        <v>139.5</v>
      </c>
      <c r="H447" s="62" t="n">
        <v>8.71875</v>
      </c>
      <c r="I447" s="62" t="n">
        <v>0.44</v>
      </c>
      <c r="J447" s="63" t="n">
        <v>0.67</v>
      </c>
      <c r="K447" s="62" t="n">
        <v>125</v>
      </c>
      <c r="L447" s="62"/>
      <c r="M447" s="64"/>
    </row>
    <row r="448" customFormat="false" ht="14.25" hidden="false" customHeight="false" outlineLevel="0" collapsed="false">
      <c r="A448" s="8" t="n">
        <v>394</v>
      </c>
      <c r="B448" s="8" t="n">
        <v>28299</v>
      </c>
      <c r="C448" s="9" t="s">
        <v>476</v>
      </c>
      <c r="D448" s="9" t="s">
        <v>26</v>
      </c>
      <c r="E448" s="9" t="s">
        <v>45</v>
      </c>
      <c r="F448" s="8" t="s">
        <v>11</v>
      </c>
      <c r="G448" s="62" t="n">
        <v>303.4</v>
      </c>
      <c r="H448" s="62" t="n">
        <v>18.9625</v>
      </c>
      <c r="I448" s="62" t="n">
        <v>0.4</v>
      </c>
      <c r="J448" s="63" t="n">
        <v>0.6</v>
      </c>
      <c r="K448" s="62" t="n">
        <v>23.8</v>
      </c>
      <c r="L448" s="62"/>
      <c r="M448" s="64"/>
    </row>
    <row r="449" customFormat="false" ht="14.25" hidden="false" customHeight="false" outlineLevel="0" collapsed="false">
      <c r="A449" s="8" t="n">
        <v>382</v>
      </c>
      <c r="B449" s="8" t="n">
        <v>22252</v>
      </c>
      <c r="C449" s="9" t="s">
        <v>464</v>
      </c>
      <c r="D449" s="9" t="s">
        <v>375</v>
      </c>
      <c r="E449" s="9" t="s">
        <v>45</v>
      </c>
      <c r="F449" s="8" t="s">
        <v>11</v>
      </c>
      <c r="G449" s="62" t="n">
        <v>188</v>
      </c>
      <c r="H449" s="62" t="n">
        <v>11.75</v>
      </c>
      <c r="I449" s="62" t="n">
        <v>0.4</v>
      </c>
      <c r="J449" s="63" t="n">
        <v>0.6</v>
      </c>
      <c r="K449" s="62" t="n">
        <v>35.4</v>
      </c>
      <c r="L449" s="62"/>
      <c r="M449" s="64"/>
    </row>
    <row r="450" customFormat="false" ht="14.25" hidden="false" customHeight="false" outlineLevel="0" collapsed="false">
      <c r="A450" s="8" t="n">
        <v>422</v>
      </c>
      <c r="B450" s="8" t="n">
        <v>25629</v>
      </c>
      <c r="C450" s="9" t="s">
        <v>508</v>
      </c>
      <c r="D450" s="9" t="s">
        <v>33</v>
      </c>
      <c r="E450" s="9" t="s">
        <v>21</v>
      </c>
      <c r="F450" s="8" t="s">
        <v>11</v>
      </c>
      <c r="G450" s="62" t="n">
        <v>144.9</v>
      </c>
      <c r="H450" s="62" t="n">
        <v>9.05625</v>
      </c>
      <c r="I450" s="62" t="n">
        <v>0.23</v>
      </c>
      <c r="J450" s="63" t="n">
        <v>0.35</v>
      </c>
      <c r="K450" s="62" t="n">
        <v>21.7</v>
      </c>
      <c r="L450" s="62"/>
      <c r="M450" s="64"/>
    </row>
    <row r="451" customFormat="false" ht="14.25" hidden="false" customHeight="false" outlineLevel="0" collapsed="false">
      <c r="A451" s="8" t="n">
        <v>459</v>
      </c>
      <c r="B451" s="8" t="n">
        <v>49573</v>
      </c>
      <c r="C451" s="9" t="s">
        <v>550</v>
      </c>
      <c r="D451" s="9" t="s">
        <v>13</v>
      </c>
      <c r="E451" s="9" t="s">
        <v>21</v>
      </c>
      <c r="F451" s="8" t="s">
        <v>11</v>
      </c>
      <c r="G451" s="62" t="n">
        <v>69.4</v>
      </c>
      <c r="H451" s="62" t="n">
        <v>4.3375</v>
      </c>
      <c r="I451" s="62" t="n">
        <v>-0.17</v>
      </c>
      <c r="J451" s="63" t="n">
        <v>-0.25</v>
      </c>
      <c r="K451" s="62" t="n">
        <v>1.2</v>
      </c>
      <c r="L451" s="62"/>
      <c r="M451" s="64"/>
    </row>
  </sheetData>
  <autoFilter ref="A1:P4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00:06Z</dcterms:created>
  <dc:creator>Administrator</dc:creator>
  <dc:description/>
  <dc:language>en-US</dc:language>
  <cp:lastModifiedBy/>
  <dcterms:modified xsi:type="dcterms:W3CDTF">2015-05-12T13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