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48187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82</v>
      </c>
      <c r="B62" s="32" t="n">
        <v>11233</v>
      </c>
      <c r="C62" s="33" t="s">
        <v>283</v>
      </c>
      <c r="D62" s="32" t="s">
        <v>284</v>
      </c>
      <c r="E62" s="33" t="s">
        <v>32</v>
      </c>
      <c r="F62" s="32" t="n">
        <v>20</v>
      </c>
      <c r="G62" s="32" t="n">
        <v>0</v>
      </c>
      <c r="H62" s="33" t="s">
        <v>285</v>
      </c>
      <c r="I62" s="32"/>
      <c r="J62" s="32"/>
      <c r="K62" s="32" t="n">
        <v>684965</v>
      </c>
      <c r="L62" s="40" t="s">
        <v>286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2</v>
      </c>
      <c r="B63" s="32" t="n">
        <v>88782</v>
      </c>
      <c r="C63" s="33" t="s">
        <v>287</v>
      </c>
      <c r="D63" s="32" t="s">
        <v>288</v>
      </c>
      <c r="E63" s="33" t="s">
        <v>39</v>
      </c>
      <c r="F63" s="32" t="n">
        <v>15</v>
      </c>
      <c r="G63" s="32" t="n">
        <v>0</v>
      </c>
      <c r="H63" s="33" t="s">
        <v>289</v>
      </c>
      <c r="I63" s="32"/>
      <c r="J63" s="32"/>
      <c r="K63" s="32" t="n">
        <v>684965</v>
      </c>
      <c r="L63" s="40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2</v>
      </c>
      <c r="B64" s="32" t="n">
        <v>5269</v>
      </c>
      <c r="C64" s="33" t="s">
        <v>290</v>
      </c>
      <c r="D64" s="32" t="s">
        <v>291</v>
      </c>
      <c r="E64" s="33" t="s">
        <v>18</v>
      </c>
      <c r="F64" s="32" t="n">
        <v>20</v>
      </c>
      <c r="G64" s="32" t="n">
        <v>10</v>
      </c>
      <c r="H64" s="33" t="s">
        <v>292</v>
      </c>
      <c r="I64" s="32"/>
      <c r="J64" s="32"/>
      <c r="K64" s="32" t="n">
        <v>684965</v>
      </c>
      <c r="L64" s="37" t="s">
        <v>20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82</v>
      </c>
      <c r="B65" s="32" t="n">
        <v>820</v>
      </c>
      <c r="C65" s="33" t="s">
        <v>293</v>
      </c>
      <c r="D65" s="32" t="s">
        <v>294</v>
      </c>
      <c r="E65" s="33" t="s">
        <v>39</v>
      </c>
      <c r="F65" s="32" t="n">
        <v>40</v>
      </c>
      <c r="G65" s="32" t="n">
        <v>20</v>
      </c>
      <c r="H65" s="33" t="s">
        <v>68</v>
      </c>
      <c r="I65" s="32"/>
      <c r="J65" s="32"/>
      <c r="K65" s="32" t="n">
        <v>684985</v>
      </c>
      <c r="L65" s="37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2</v>
      </c>
      <c r="B66" s="32" t="n">
        <v>2015</v>
      </c>
      <c r="C66" s="33" t="s">
        <v>295</v>
      </c>
      <c r="D66" s="32" t="s">
        <v>296</v>
      </c>
      <c r="E66" s="33" t="s">
        <v>32</v>
      </c>
      <c r="F66" s="32" t="n">
        <v>85</v>
      </c>
      <c r="G66" s="32" t="n">
        <v>95</v>
      </c>
      <c r="H66" s="33" t="s">
        <v>297</v>
      </c>
      <c r="I66" s="32"/>
      <c r="J66" s="32"/>
      <c r="K66" s="32" t="n">
        <v>684965</v>
      </c>
      <c r="L66" s="34" t="s">
        <v>298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9</v>
      </c>
      <c r="B67" s="32" t="n">
        <v>123748</v>
      </c>
      <c r="C67" s="33" t="s">
        <v>300</v>
      </c>
      <c r="D67" s="32" t="s">
        <v>301</v>
      </c>
      <c r="E67" s="33" t="s">
        <v>32</v>
      </c>
      <c r="F67" s="32" t="n">
        <v>60</v>
      </c>
      <c r="G67" s="32" t="n">
        <v>48</v>
      </c>
      <c r="H67" s="33" t="s">
        <v>302</v>
      </c>
      <c r="I67" s="32"/>
      <c r="J67" s="32"/>
      <c r="K67" s="32" t="n">
        <v>687707</v>
      </c>
      <c r="L67" s="37" t="s">
        <v>114</v>
      </c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9</v>
      </c>
      <c r="B68" s="32" t="n">
        <v>126657</v>
      </c>
      <c r="C68" s="33" t="s">
        <v>303</v>
      </c>
      <c r="D68" s="32" t="s">
        <v>304</v>
      </c>
      <c r="E68" s="33" t="s">
        <v>39</v>
      </c>
      <c r="F68" s="32" t="n">
        <v>25</v>
      </c>
      <c r="G68" s="32" t="n">
        <v>15</v>
      </c>
      <c r="H68" s="33" t="s">
        <v>305</v>
      </c>
      <c r="I68" s="32"/>
      <c r="J68" s="32"/>
      <c r="K68" s="32" t="n">
        <v>687707</v>
      </c>
      <c r="L68" s="37"/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299</v>
      </c>
      <c r="B69" s="32" t="n">
        <v>70890</v>
      </c>
      <c r="C69" s="33" t="s">
        <v>306</v>
      </c>
      <c r="D69" s="32" t="s">
        <v>307</v>
      </c>
      <c r="E69" s="33" t="s">
        <v>32</v>
      </c>
      <c r="F69" s="32" t="n">
        <v>10</v>
      </c>
      <c r="G69" s="32" t="n">
        <v>10</v>
      </c>
      <c r="H69" s="33" t="s">
        <v>308</v>
      </c>
      <c r="I69" s="32" t="n">
        <v>3545274</v>
      </c>
      <c r="J69" s="32"/>
      <c r="K69" s="32"/>
      <c r="L69" s="34" t="s">
        <v>252</v>
      </c>
      <c r="M69" s="32"/>
      <c r="N69" s="33" t="s">
        <v>36</v>
      </c>
      <c r="O69" s="33" t="s">
        <v>22</v>
      </c>
    </row>
    <row r="70" customFormat="false" ht="14.25" hidden="false" customHeight="false" outlineLevel="0" collapsed="false">
      <c r="A70" s="32" t="s">
        <v>309</v>
      </c>
      <c r="B70" s="32" t="n">
        <v>131942</v>
      </c>
      <c r="C70" s="33" t="s">
        <v>310</v>
      </c>
      <c r="D70" s="32" t="s">
        <v>311</v>
      </c>
      <c r="E70" s="33" t="s">
        <v>32</v>
      </c>
      <c r="F70" s="32" t="n">
        <v>15</v>
      </c>
      <c r="G70" s="32" t="n">
        <v>15</v>
      </c>
      <c r="H70" s="33" t="s">
        <v>312</v>
      </c>
      <c r="I70" s="32"/>
      <c r="J70" s="32"/>
      <c r="K70" s="32" t="n">
        <v>688963</v>
      </c>
      <c r="L70" s="34"/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09</v>
      </c>
      <c r="B71" s="32" t="n">
        <v>13613</v>
      </c>
      <c r="C71" s="39" t="s">
        <v>264</v>
      </c>
      <c r="D71" s="38" t="s">
        <v>265</v>
      </c>
      <c r="E71" s="33" t="s">
        <v>32</v>
      </c>
      <c r="F71" s="32" t="n">
        <v>30</v>
      </c>
      <c r="G71" s="32" t="n">
        <v>30</v>
      </c>
      <c r="H71" s="33" t="s">
        <v>313</v>
      </c>
      <c r="I71" s="32"/>
      <c r="J71" s="32"/>
      <c r="K71" s="32" t="n">
        <v>688963</v>
      </c>
      <c r="L71" s="34"/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09</v>
      </c>
      <c r="B72" s="32" t="n">
        <v>70890</v>
      </c>
      <c r="C72" s="33" t="s">
        <v>306</v>
      </c>
      <c r="D72" s="32" t="s">
        <v>307</v>
      </c>
      <c r="E72" s="33" t="s">
        <v>32</v>
      </c>
      <c r="F72" s="32" t="n">
        <v>10</v>
      </c>
      <c r="G72" s="32" t="n">
        <v>10</v>
      </c>
      <c r="H72" s="33" t="s">
        <v>312</v>
      </c>
      <c r="I72" s="33" t="s">
        <v>314</v>
      </c>
      <c r="J72" s="32"/>
      <c r="K72" s="32"/>
      <c r="L72" s="34"/>
      <c r="M72" s="32"/>
      <c r="N72" s="33" t="s">
        <v>36</v>
      </c>
      <c r="O72" s="33" t="s">
        <v>22</v>
      </c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4"/>
      <c r="M73" s="32"/>
      <c r="N73" s="32"/>
      <c r="O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4"/>
      <c r="M74" s="32"/>
      <c r="N74" s="32"/>
      <c r="O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4"/>
      <c r="M75" s="32"/>
      <c r="N75" s="32"/>
      <c r="O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4"/>
      <c r="M76" s="32"/>
      <c r="N76" s="32"/>
      <c r="O76" s="32"/>
    </row>
  </sheetData>
  <mergeCells count="8">
    <mergeCell ref="L4:L6"/>
    <mergeCell ref="I5:I6"/>
    <mergeCell ref="L17:L18"/>
    <mergeCell ref="L28:L29"/>
    <mergeCell ref="L53:L54"/>
    <mergeCell ref="L62:L63"/>
    <mergeCell ref="L64:L65"/>
    <mergeCell ref="L67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2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3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4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5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36</v>
      </c>
      <c r="C1" s="52" t="b">
        <f aca="false">TRUE()</f>
        <v>1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319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0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21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22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323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324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325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26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327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37</v>
      </c>
      <c r="C1" s="52" t="b">
        <f aca="false">TRUE()</f>
        <v>1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319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0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21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22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323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324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325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26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327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15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15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28</v>
      </c>
    </row>
    <row r="2" customFormat="false" ht="12.75" hidden="false" customHeight="false" outlineLevel="0" collapsed="false">
      <c r="A2" s="42" t="s">
        <v>329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0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0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1</v>
      </c>
    </row>
    <row r="2" customFormat="false" ht="12.75" hidden="false" customHeight="false" outlineLevel="0" collapsed="false">
      <c r="A2" s="43" t="s">
        <v>316</v>
      </c>
    </row>
    <row r="3" customFormat="false" ht="12.75" hidden="false" customHeight="false" outlineLevel="0" collapsed="false">
      <c r="A3" s="44" t="s">
        <v>317</v>
      </c>
      <c r="C3" s="45" t="s">
        <v>31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19</v>
      </c>
    </row>
    <row r="8" customFormat="false" ht="12.75" hidden="false" customHeight="false" outlineLevel="0" collapsed="false">
      <c r="A8" s="47" t="s">
        <v>320</v>
      </c>
    </row>
    <row r="9" customFormat="false" ht="12.75" hidden="false" customHeight="false" outlineLevel="0" collapsed="false">
      <c r="A9" s="48" t="s">
        <v>321</v>
      </c>
    </row>
    <row r="10" customFormat="false" ht="12.75" hidden="false" customHeight="false" outlineLevel="0" collapsed="false">
      <c r="A10" s="47" t="s">
        <v>322</v>
      </c>
    </row>
    <row r="11" customFormat="false" ht="12.75" hidden="false" customHeight="false" outlineLevel="0" collapsed="false">
      <c r="A11" s="49" t="s">
        <v>323</v>
      </c>
    </row>
    <row r="14" customFormat="false" ht="12.75" hidden="false" customHeight="false" outlineLevel="0" collapsed="false">
      <c r="A14" s="45" t="s">
        <v>324</v>
      </c>
    </row>
    <row r="17" customFormat="false" ht="12.75" hidden="false" customHeight="false" outlineLevel="0" collapsed="false">
      <c r="C17" s="45" t="s">
        <v>325</v>
      </c>
    </row>
    <row r="20" customFormat="false" ht="12.75" hidden="false" customHeight="false" outlineLevel="0" collapsed="false">
      <c r="A20" s="50" t="s">
        <v>326</v>
      </c>
    </row>
    <row r="26" customFormat="false" ht="12.75" hidden="false" customHeight="false" outlineLevel="0" collapsed="false">
      <c r="C26" s="51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5-11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