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  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5.95" hidden="false" customHeight="tru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31" t="s">
        <v>177</v>
      </c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20.1" hidden="false" customHeight="tru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4-07T10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