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华康店 </t>
    </r>
    <r>
      <rPr>
        <sz val="10"/>
        <rFont val="Noto Sans"/>
        <family val="2"/>
      </rPr>
      <t xml:space="preserve">）     </t>
    </r>
  </si>
  <si>
    <t xml:space="preserve">华康店申请员工工作服，请转附表六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华康店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入职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27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13" t="s">
        <v>255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5</v>
      </c>
      <c r="H8" s="123" t="s">
        <v>286</v>
      </c>
      <c r="I8" s="123"/>
      <c r="J8" s="123"/>
      <c r="K8" s="123"/>
      <c r="L8" s="123"/>
      <c r="M8" s="123"/>
      <c r="N8" s="88" t="s">
        <v>287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6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 t="n">
        <v>2</v>
      </c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 t="n">
        <v>1</v>
      </c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5-04-07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