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衣服太小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加大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5" hidden="false" customHeight="tru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4-07T0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