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9.99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 t="n">
        <v>1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 t="n">
        <v>5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 t="n">
        <v>3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8.75" hidden="false" customHeight="tru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7.25" hidden="false" customHeight="tru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5" hidden="false" customHeight="tru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 t="n">
        <v>400</v>
      </c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 t="n">
        <v>30</v>
      </c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 t="n">
        <v>1</v>
      </c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5" hidden="false" customHeight="tru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5" hidden="false" customHeight="tru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 t="n">
        <v>3</v>
      </c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 t="n">
        <v>2</v>
      </c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5.75" hidden="false" customHeight="tru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4-06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