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" sheetId="10" state="visible" r:id="rId11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  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崇都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郫县东大街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G26" activeCellId="0" sqref="G26:N3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4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M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4-06T03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