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怀远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5-04-06T03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