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516"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4524)</t>
    </r>
  </si>
  <si>
    <r>
      <rPr>
        <sz val="12"/>
        <color rgb="FFFF0000"/>
        <rFont val="Noto Sans"/>
        <family val="2"/>
      </rPr>
      <t xml:space="preserve">徐慧</t>
    </r>
    <r>
      <rPr>
        <sz val="12"/>
        <color rgb="FFFF0000"/>
        <rFont val="宋体"/>
        <family val="0"/>
        <charset val="134"/>
      </rPr>
      <t xml:space="preserve">(7298)</t>
    </r>
  </si>
  <si>
    <r>
      <rPr>
        <sz val="12"/>
        <color rgb="FFFF0000"/>
        <rFont val="Noto Sans"/>
        <family val="2"/>
      </rPr>
      <t xml:space="preserve">杨兴秀</t>
    </r>
    <r>
      <rPr>
        <sz val="12"/>
        <color rgb="FFFF0000"/>
        <rFont val="宋体"/>
        <family val="0"/>
        <charset val="134"/>
      </rPr>
      <t xml:space="preserve">(8218)</t>
    </r>
  </si>
  <si>
    <r>
      <rPr>
        <sz val="12"/>
        <color rgb="FFFF0000"/>
        <rFont val="Noto Sans"/>
        <family val="2"/>
      </rPr>
      <t xml:space="preserve">梁海燕</t>
    </r>
    <r>
      <rPr>
        <sz val="12"/>
        <color rgb="FFFF0000"/>
        <rFont val="宋体"/>
        <family val="0"/>
        <charset val="134"/>
      </rPr>
      <t xml:space="preserve">(8606)</t>
    </r>
  </si>
  <si>
    <r>
      <rPr>
        <sz val="12"/>
        <color rgb="FFFF0000"/>
        <rFont val="Noto Sans"/>
        <family val="2"/>
      </rPr>
      <t xml:space="preserve">代柳依</t>
    </r>
    <r>
      <rPr>
        <sz val="12"/>
        <color rgb="FFFF0000"/>
        <rFont val="宋体"/>
        <family val="0"/>
        <charset val="134"/>
      </rPr>
      <t xml:space="preserve">(9300)</t>
    </r>
  </si>
  <si>
    <t xml:space="preserve">2014.07.03</t>
  </si>
  <si>
    <t xml:space="preserve">星期四</t>
  </si>
  <si>
    <t xml:space="preserve">白</t>
  </si>
  <si>
    <t xml:space="preserve">晚</t>
  </si>
  <si>
    <t xml:space="preserve">早</t>
  </si>
  <si>
    <t xml:space="preserve">休</t>
  </si>
  <si>
    <t xml:space="preserve">通</t>
  </si>
  <si>
    <t xml:space="preserve">2014.07.04</t>
  </si>
  <si>
    <t xml:space="preserve">星期五</t>
  </si>
  <si>
    <t xml:space="preserve">通（晚）</t>
  </si>
  <si>
    <t xml:space="preserve">晚（通）</t>
  </si>
  <si>
    <t xml:space="preserve">2014.07.05</t>
  </si>
  <si>
    <t xml:space="preserve">星期六</t>
  </si>
  <si>
    <t xml:space="preserve">早（通）</t>
  </si>
  <si>
    <t xml:space="preserve">晚（休）</t>
  </si>
  <si>
    <t xml:space="preserve">2014.07.06</t>
  </si>
  <si>
    <t xml:space="preserve">星期日</t>
  </si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徐慧</t>
  </si>
  <si>
    <t xml:space="preserve">杨兴秀</t>
  </si>
  <si>
    <t xml:space="preserve">梁海燕</t>
  </si>
  <si>
    <t xml:space="preserve">代柳依</t>
  </si>
  <si>
    <t xml:space="preserve">2014.07.07</t>
  </si>
  <si>
    <t xml:space="preserve">星期一</t>
  </si>
  <si>
    <t xml:space="preserve">2014.07.08</t>
  </si>
  <si>
    <t xml:space="preserve">星期二</t>
  </si>
  <si>
    <t xml:space="preserve">2014.07.09</t>
  </si>
  <si>
    <t xml:space="preserve">星期三</t>
  </si>
  <si>
    <t xml:space="preserve">2014.07.10</t>
  </si>
  <si>
    <t xml:space="preserve">2014.07.11</t>
  </si>
  <si>
    <t xml:space="preserve">2014.07.12</t>
  </si>
  <si>
    <t xml:space="preserve">2014.07.13</t>
  </si>
  <si>
    <t xml:space="preserve">易庭丽</t>
  </si>
  <si>
    <r>
      <rPr>
        <sz val="12"/>
        <color rgb="FFFF0000"/>
        <rFont val="Noto Sans"/>
        <family val="2"/>
      </rPr>
      <t xml:space="preserve">徐慧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19</t>
  </si>
  <si>
    <t xml:space="preserve">2014.07.20</t>
  </si>
  <si>
    <r>
      <rPr>
        <sz val="12"/>
        <color rgb="FFFF0000"/>
        <rFont val="Noto Sans"/>
        <family val="2"/>
      </rPr>
      <t xml:space="preserve">杨兴秀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值周）</t>
    </r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6</t>
  </si>
  <si>
    <t xml:space="preserve">早（袁）</t>
  </si>
  <si>
    <t xml:space="preserve">2014.07.27</t>
  </si>
  <si>
    <t xml:space="preserve">白（袁）</t>
  </si>
  <si>
    <t xml:space="preserve">袁晓捷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2</t>
  </si>
  <si>
    <t xml:space="preserve">2014.08.03</t>
  </si>
  <si>
    <t xml:space="preserve">晏祥春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09</t>
  </si>
  <si>
    <t xml:space="preserve">2014.08.10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6</t>
  </si>
  <si>
    <t xml:space="preserve">2014.08.17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休（年）</t>
  </si>
  <si>
    <t xml:space="preserve">通（年）</t>
  </si>
  <si>
    <t xml:space="preserve">2014.08.23</t>
  </si>
  <si>
    <t xml:space="preserve">2014.08.24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8.30</t>
  </si>
  <si>
    <t xml:space="preserve">2014.08.31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6</t>
  </si>
  <si>
    <t xml:space="preserve">2014.09.07</t>
  </si>
  <si>
    <t xml:space="preserve">2014.09.08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3</t>
  </si>
  <si>
    <t xml:space="preserve">2014.09.14</t>
  </si>
  <si>
    <t xml:space="preserve">2014.09.15</t>
  </si>
  <si>
    <r>
      <rPr>
        <sz val="12"/>
        <color rgb="FF0000FF"/>
        <rFont val="Noto Sans"/>
        <family val="2"/>
      </rPr>
      <t xml:space="preserve">通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换班</t>
    </r>
    <r>
      <rPr>
        <sz val="12"/>
        <color rgb="FF0000FF"/>
        <rFont val="宋体"/>
        <family val="0"/>
        <charset val="134"/>
      </rPr>
      <t xml:space="preserve">)</t>
    </r>
  </si>
  <si>
    <t xml:space="preserve">休（换班）</t>
  </si>
  <si>
    <t xml:space="preserve">2014.09.16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换班</t>
    </r>
    <r>
      <rPr>
        <sz val="12"/>
        <color rgb="FFFF0000"/>
        <rFont val="宋体"/>
        <family val="0"/>
        <charset val="134"/>
      </rPr>
      <t xml:space="preserve">)</t>
    </r>
  </si>
  <si>
    <t xml:space="preserve">通（换班）</t>
  </si>
  <si>
    <t xml:space="preserve">2014.09.17</t>
  </si>
  <si>
    <t xml:space="preserve">2014.09.18</t>
  </si>
  <si>
    <t xml:space="preserve">2014.09.19</t>
  </si>
  <si>
    <t xml:space="preserve">2014.09.20</t>
  </si>
  <si>
    <t xml:space="preserve">2014.09.21</t>
  </si>
  <si>
    <t xml:space="preserve">2014.09.22</t>
  </si>
  <si>
    <t xml:space="preserve">2014.09.23</t>
  </si>
  <si>
    <t xml:space="preserve">2014.09.24</t>
  </si>
  <si>
    <t xml:space="preserve">2014.09.25</t>
  </si>
  <si>
    <r>
      <rPr>
        <sz val="12"/>
        <rFont val="Noto Sans"/>
        <family val="2"/>
      </rPr>
      <t xml:space="preserve">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开会提前来）</t>
    </r>
  </si>
  <si>
    <t xml:space="preserve">通（代班）</t>
  </si>
  <si>
    <t xml:space="preserve">2014.09.26</t>
  </si>
  <si>
    <t xml:space="preserve">2014.09.27</t>
  </si>
  <si>
    <t xml:space="preserve">2014.09.28</t>
  </si>
  <si>
    <t xml:space="preserve">2014.09.29</t>
  </si>
  <si>
    <t xml:space="preserve">2014.09.30</t>
  </si>
  <si>
    <t xml:space="preserve">2014.10.1</t>
  </si>
  <si>
    <t xml:space="preserve">2014.10.2</t>
  </si>
  <si>
    <t xml:space="preserve">2014.10.3</t>
  </si>
  <si>
    <t xml:space="preserve">2014.10.4</t>
  </si>
  <si>
    <t xml:space="preserve">2014.10.5</t>
  </si>
  <si>
    <t xml:space="preserve">2014.10.6</t>
  </si>
  <si>
    <t xml:space="preserve">2014.10.7</t>
  </si>
  <si>
    <t xml:space="preserve">2014.10.8</t>
  </si>
  <si>
    <t xml:space="preserve">2014.10.9</t>
  </si>
  <si>
    <t xml:space="preserve">2014.10.10</t>
  </si>
  <si>
    <t xml:space="preserve">2014.10.11</t>
  </si>
  <si>
    <t xml:space="preserve">2014.10.12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18</t>
  </si>
  <si>
    <t xml:space="preserve">休（请假考试）</t>
  </si>
  <si>
    <t xml:space="preserve">2014.10.19</t>
  </si>
  <si>
    <t xml:space="preserve">2014.10.20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上周休）</t>
    </r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5</t>
  </si>
  <si>
    <t xml:space="preserve">2014.10.26</t>
  </si>
  <si>
    <t xml:space="preserve">休 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1</t>
  </si>
  <si>
    <t xml:space="preserve">2014.11.2</t>
  </si>
  <si>
    <t xml:space="preserve">2014.11.3</t>
  </si>
  <si>
    <t xml:space="preserve">2014.11.4</t>
  </si>
  <si>
    <t xml:space="preserve">2014.11.5</t>
  </si>
  <si>
    <t xml:space="preserve">休（年休）</t>
  </si>
  <si>
    <t xml:space="preserve">2014.11.6</t>
  </si>
  <si>
    <t xml:space="preserve">2014.11.7</t>
  </si>
  <si>
    <t xml:space="preserve">2014.11.8</t>
  </si>
  <si>
    <t xml:space="preserve">2014.11.9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5</t>
  </si>
  <si>
    <t xml:space="preserve">2014.11.16</t>
  </si>
  <si>
    <t xml:space="preserve">2014.11.17</t>
  </si>
  <si>
    <t xml:space="preserve">2014.11.18</t>
  </si>
  <si>
    <t xml:space="preserve">星期二培训</t>
  </si>
  <si>
    <t xml:space="preserve">早（培训）</t>
  </si>
  <si>
    <t xml:space="preserve">晚（培训）</t>
  </si>
  <si>
    <t xml:space="preserve">2014.11.19</t>
  </si>
  <si>
    <t xml:space="preserve">2014.11.20</t>
  </si>
  <si>
    <t xml:space="preserve">2014.11.21</t>
  </si>
  <si>
    <t xml:space="preserve">2014.11.22</t>
  </si>
  <si>
    <t xml:space="preserve">休（婚假）</t>
  </si>
  <si>
    <t xml:space="preserve">2014.11.23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1.29</t>
  </si>
  <si>
    <t xml:space="preserve">2014.11.30</t>
  </si>
  <si>
    <r>
      <rPr>
        <sz val="12"/>
        <color rgb="FFFF0000"/>
        <rFont val="Noto Sans"/>
        <family val="2"/>
      </rPr>
      <t xml:space="preserve">易庭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1</t>
  </si>
  <si>
    <t xml:space="preserve">2014.12.2</t>
  </si>
  <si>
    <t xml:space="preserve">2014.12.3</t>
  </si>
  <si>
    <t xml:space="preserve">2014.12.4</t>
  </si>
  <si>
    <t xml:space="preserve">2014.12.5</t>
  </si>
  <si>
    <t xml:space="preserve">2014.12.6</t>
  </si>
  <si>
    <t xml:space="preserve">2014.12.7</t>
  </si>
  <si>
    <r>
      <rPr>
        <sz val="12"/>
        <color rgb="FFFF0000"/>
        <rFont val="Noto Sans"/>
        <family val="2"/>
      </rPr>
      <t xml:space="preserve">晏祥春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8</t>
  </si>
  <si>
    <t xml:space="preserve">2014.12.9</t>
  </si>
  <si>
    <t xml:space="preserve">2014.12.10</t>
  </si>
  <si>
    <t xml:space="preserve">2014.12.11</t>
  </si>
  <si>
    <t xml:space="preserve">2014.12.12</t>
  </si>
  <si>
    <t xml:space="preserve">2014.12.13</t>
  </si>
  <si>
    <t xml:space="preserve">2014.12.14</t>
  </si>
  <si>
    <t xml:space="preserve">星期日（盘存）</t>
  </si>
  <si>
    <r>
      <rPr>
        <sz val="12"/>
        <color rgb="FFFF0000"/>
        <rFont val="Noto Sans"/>
        <family val="2"/>
      </rPr>
      <t xml:space="preserve">梁海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0</t>
  </si>
  <si>
    <t xml:space="preserve">2014.12.21</t>
  </si>
  <si>
    <r>
      <rPr>
        <sz val="12"/>
        <color rgb="FFFF0000"/>
        <rFont val="Noto Sans"/>
        <family val="2"/>
      </rPr>
      <t xml:space="preserve">袁晓捷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）</t>
    </r>
  </si>
  <si>
    <t xml:space="preserve">2014.12.22</t>
  </si>
  <si>
    <t xml:space="preserve">2014.12.23</t>
  </si>
  <si>
    <t xml:space="preserve">2014.12.24</t>
  </si>
  <si>
    <t xml:space="preserve">通（年休）</t>
  </si>
  <si>
    <t xml:space="preserve">2014.12.25</t>
  </si>
  <si>
    <t xml:space="preserve">2014.12.26</t>
  </si>
  <si>
    <t xml:space="preserve">2014.12.27</t>
  </si>
  <si>
    <t xml:space="preserve">2014.12.28</t>
  </si>
  <si>
    <t xml:space="preserve">2014.12.29</t>
  </si>
  <si>
    <t xml:space="preserve">2014.12.30</t>
  </si>
  <si>
    <t xml:space="preserve">2014.12.31</t>
  </si>
  <si>
    <t xml:space="preserve">2015.1.1</t>
  </si>
  <si>
    <t xml:space="preserve">通（早）</t>
  </si>
  <si>
    <t xml:space="preserve">休（晚）</t>
  </si>
  <si>
    <t xml:space="preserve">2015.1.2</t>
  </si>
  <si>
    <t xml:space="preserve">2015.1.3</t>
  </si>
  <si>
    <t xml:space="preserve">2015.1.4</t>
  </si>
  <si>
    <t xml:space="preserve">聂丽</t>
  </si>
  <si>
    <t xml:space="preserve">2015.1.5</t>
  </si>
  <si>
    <t xml:space="preserve">2015.1.6</t>
  </si>
  <si>
    <t xml:space="preserve">2015.1.7</t>
  </si>
  <si>
    <t xml:space="preserve">2015.1.8</t>
  </si>
  <si>
    <t xml:space="preserve">2015.1.9</t>
  </si>
  <si>
    <t xml:space="preserve">2015.1.10</t>
  </si>
  <si>
    <t xml:space="preserve">2015.1.11</t>
  </si>
  <si>
    <t xml:space="preserve">2015.1.12</t>
  </si>
  <si>
    <t xml:space="preserve">2015.1.13</t>
  </si>
  <si>
    <t xml:space="preserve">2015.1.14</t>
  </si>
  <si>
    <t xml:space="preserve">休（元旦补休）</t>
  </si>
  <si>
    <t xml:space="preserve">2015.1.15</t>
  </si>
  <si>
    <t xml:space="preserve">2015.1.16</t>
  </si>
  <si>
    <t xml:space="preserve">2015.1.17</t>
  </si>
  <si>
    <t xml:space="preserve">2015.1.18</t>
  </si>
  <si>
    <t xml:space="preserve">2014.1.19</t>
  </si>
  <si>
    <t xml:space="preserve">2014.1.20</t>
  </si>
  <si>
    <t xml:space="preserve">2014.1.21</t>
  </si>
  <si>
    <t xml:space="preserve">店长开会</t>
  </si>
  <si>
    <t xml:space="preserve">2014.1.22</t>
  </si>
  <si>
    <t xml:space="preserve">2014.1.23</t>
  </si>
  <si>
    <t xml:space="preserve">2014.1.24</t>
  </si>
  <si>
    <t xml:space="preserve">2014.1.25</t>
  </si>
  <si>
    <r>
      <rPr>
        <sz val="12"/>
        <color rgb="FFFF0000"/>
        <rFont val="Noto Sans"/>
        <family val="2"/>
      </rPr>
      <t xml:space="preserve">聂丽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周会议</t>
    </r>
    <r>
      <rPr>
        <sz val="12"/>
        <color rgb="FFFF0000"/>
        <rFont val="宋体"/>
        <family val="0"/>
        <charset val="134"/>
      </rPr>
      <t xml:space="preserve">)</t>
    </r>
  </si>
  <si>
    <t xml:space="preserve">2014.1.26</t>
  </si>
  <si>
    <t xml:space="preserve">2014.1.27</t>
  </si>
  <si>
    <t xml:space="preserve">2014.1.28</t>
  </si>
  <si>
    <t xml:space="preserve">2014.1.29</t>
  </si>
  <si>
    <t xml:space="preserve">2014.1.30</t>
  </si>
  <si>
    <t xml:space="preserve">2014.1.31</t>
  </si>
  <si>
    <t xml:space="preserve">2014.2.1</t>
  </si>
  <si>
    <t xml:space="preserve">2014.2.2</t>
  </si>
  <si>
    <t xml:space="preserve">2014.2.3</t>
  </si>
  <si>
    <t xml:space="preserve">2014.2.4</t>
  </si>
  <si>
    <t xml:space="preserve">2014.2.5</t>
  </si>
  <si>
    <t xml:space="preserve">2014.2.6</t>
  </si>
  <si>
    <t xml:space="preserve">2014.2.7</t>
  </si>
  <si>
    <t xml:space="preserve">2014.2.8</t>
  </si>
  <si>
    <t xml:space="preserve">2014.2.9</t>
  </si>
  <si>
    <t xml:space="preserve">2014.2.10</t>
  </si>
  <si>
    <t xml:space="preserve">2014.2.11</t>
  </si>
  <si>
    <r>
      <rPr>
        <sz val="12"/>
        <color rgb="FFFF0000"/>
        <rFont val="Noto Sans"/>
        <family val="2"/>
      </rPr>
      <t xml:space="preserve">晚（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0000FF"/>
        <rFont val="Noto Sans"/>
        <family val="2"/>
      </rPr>
      <t xml:space="preserve">早（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</t>
    </r>
  </si>
  <si>
    <t xml:space="preserve">2014.2.12</t>
  </si>
  <si>
    <t xml:space="preserve">2014.2.13</t>
  </si>
  <si>
    <t xml:space="preserve">开会</t>
  </si>
  <si>
    <t xml:space="preserve">2014.2.14</t>
  </si>
  <si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晏还班</t>
    </r>
    <r>
      <rPr>
        <sz val="12"/>
        <rFont val="宋体"/>
        <family val="0"/>
        <charset val="134"/>
      </rPr>
      <t xml:space="preserve">)</t>
    </r>
  </si>
  <si>
    <t xml:space="preserve">2014.2.15</t>
  </si>
  <si>
    <t xml:space="preserve">2014.2.16</t>
  </si>
  <si>
    <t xml:space="preserve">2014.2.17</t>
  </si>
  <si>
    <t xml:space="preserve">2014.2.18</t>
  </si>
  <si>
    <t xml:space="preserve">星期三（年三十）</t>
  </si>
  <si>
    <t xml:space="preserve">休（春节）</t>
  </si>
  <si>
    <t xml:space="preserve">8:00-----15:00</t>
  </si>
  <si>
    <t xml:space="preserve">2014.2.19</t>
  </si>
  <si>
    <t xml:space="preserve">星期四（年初一）</t>
  </si>
  <si>
    <t xml:space="preserve">10:00-----17:00</t>
  </si>
  <si>
    <t xml:space="preserve">2014.2.20</t>
  </si>
  <si>
    <t xml:space="preserve">星期五（年初二）</t>
  </si>
  <si>
    <t xml:space="preserve">2014.2.21</t>
  </si>
  <si>
    <t xml:space="preserve">星期六（年初三）</t>
  </si>
  <si>
    <t xml:space="preserve">2014.2.22</t>
  </si>
  <si>
    <t xml:space="preserve">星期日（年初四）</t>
  </si>
  <si>
    <t xml:space="preserve">9:00------19:00</t>
  </si>
  <si>
    <t xml:space="preserve">2014.2.23</t>
  </si>
  <si>
    <t xml:space="preserve">2014.2.24</t>
  </si>
  <si>
    <t xml:space="preserve">星期二（请货）</t>
  </si>
  <si>
    <t xml:space="preserve">2014.2.25</t>
  </si>
  <si>
    <t xml:space="preserve">2014.2.26</t>
  </si>
  <si>
    <t xml:space="preserve">星期四（收货）</t>
  </si>
  <si>
    <t xml:space="preserve">恢复正常营业时间</t>
  </si>
  <si>
    <t xml:space="preserve">2014.2.27</t>
  </si>
  <si>
    <t xml:space="preserve">2014.2.28</t>
  </si>
  <si>
    <t xml:space="preserve">2014.3.1</t>
  </si>
  <si>
    <t xml:space="preserve">2014.3.2</t>
  </si>
  <si>
    <t xml:space="preserve">2014.3.3</t>
  </si>
  <si>
    <t xml:space="preserve">2014.3.4</t>
  </si>
  <si>
    <t xml:space="preserve">2014.3.5</t>
  </si>
  <si>
    <t xml:space="preserve">2014.3.6</t>
  </si>
  <si>
    <t xml:space="preserve">2014.3.7</t>
  </si>
  <si>
    <t xml:space="preserve">2014.3.8</t>
  </si>
  <si>
    <t xml:space="preserve">2014.3.9</t>
  </si>
  <si>
    <t xml:space="preserve">2014.3.10</t>
  </si>
  <si>
    <t xml:space="preserve">2014.3.11</t>
  </si>
  <si>
    <t xml:space="preserve">通（社保局开会）</t>
  </si>
  <si>
    <r>
      <rPr>
        <sz val="12"/>
        <color rgb="FFFF0000"/>
        <rFont val="Noto Sans"/>
        <family val="2"/>
      </rPr>
      <t xml:space="preserve">休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年假）</t>
    </r>
  </si>
  <si>
    <t xml:space="preserve">2014.3.12</t>
  </si>
  <si>
    <t xml:space="preserve">2014.3.13</t>
  </si>
  <si>
    <t xml:space="preserve">2014.3.14</t>
  </si>
  <si>
    <r>
      <rPr>
        <sz val="12"/>
        <rFont val="Noto Sans"/>
        <family val="2"/>
      </rPr>
      <t xml:space="preserve">星期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盘点）</t>
    </r>
  </si>
  <si>
    <t xml:space="preserve">2014.3.15</t>
  </si>
  <si>
    <t xml:space="preserve">2014.3.16</t>
  </si>
  <si>
    <t xml:space="preserve">2014.3.17</t>
  </si>
  <si>
    <t xml:space="preserve">2014.3.18</t>
  </si>
  <si>
    <t xml:space="preserve">2014.3.19</t>
  </si>
  <si>
    <t xml:space="preserve">2014.3.20</t>
  </si>
  <si>
    <t xml:space="preserve">2014.3.21</t>
  </si>
  <si>
    <t xml:space="preserve">2014.3.22</t>
  </si>
  <si>
    <t xml:space="preserve">2014.3.23</t>
  </si>
  <si>
    <t xml:space="preserve">2014.3.24</t>
  </si>
  <si>
    <t xml:space="preserve">2014.3.25</t>
  </si>
  <si>
    <t xml:space="preserve">2014.3.26</t>
  </si>
  <si>
    <t xml:space="preserve">早（晏祥春代）</t>
  </si>
  <si>
    <t xml:space="preserve">2014.3.27</t>
  </si>
  <si>
    <t xml:space="preserve">早（梁海燕代）</t>
  </si>
  <si>
    <t xml:space="preserve">2014.3.28</t>
  </si>
  <si>
    <t xml:space="preserve">2014.3.29</t>
  </si>
  <si>
    <t xml:space="preserve">2015.3.30</t>
  </si>
  <si>
    <t xml:space="preserve">2015.3.31</t>
  </si>
  <si>
    <t xml:space="preserve">2015.4.1</t>
  </si>
  <si>
    <t xml:space="preserve">2015.4.2</t>
  </si>
  <si>
    <t xml:space="preserve">2015.4.3</t>
  </si>
  <si>
    <t xml:space="preserve">2015.4.4</t>
  </si>
  <si>
    <t xml:space="preserve">2015.4.5</t>
  </si>
  <si>
    <t xml:space="preserve">2015.4.6</t>
  </si>
  <si>
    <t xml:space="preserve">2015.4.7</t>
  </si>
  <si>
    <t xml:space="preserve">2015.4.8</t>
  </si>
  <si>
    <t xml:space="preserve">休（年假）</t>
  </si>
  <si>
    <t xml:space="preserve">2015.4.9</t>
  </si>
  <si>
    <t xml:space="preserve">2015.4.10</t>
  </si>
  <si>
    <t xml:space="preserve">2015.4.11</t>
  </si>
  <si>
    <t xml:space="preserve">2015.4.12</t>
  </si>
  <si>
    <t xml:space="preserve">2015.4.13</t>
  </si>
  <si>
    <t xml:space="preserve">2015.4.14</t>
  </si>
  <si>
    <t xml:space="preserve">2015.4.15</t>
  </si>
  <si>
    <t xml:space="preserve">2015.4.16</t>
  </si>
  <si>
    <t xml:space="preserve">2015.4.17</t>
  </si>
  <si>
    <t xml:space="preserve">2015.4.18</t>
  </si>
  <si>
    <t xml:space="preserve">2015.4.19</t>
  </si>
  <si>
    <t xml:space="preserve">合计</t>
  </si>
  <si>
    <t xml:space="preserve">完成</t>
  </si>
  <si>
    <t xml:space="preserve">系数</t>
  </si>
  <si>
    <t xml:space="preserve">提成（销）</t>
  </si>
  <si>
    <t xml:space="preserve">提成（返）</t>
  </si>
  <si>
    <t xml:space="preserve">60+40</t>
  </si>
  <si>
    <t xml:space="preserve">袁晓婕</t>
  </si>
  <si>
    <t xml:space="preserve">早班</t>
  </si>
  <si>
    <t xml:space="preserve">晚班</t>
  </si>
  <si>
    <t xml:space="preserve">全天</t>
  </si>
  <si>
    <r>
      <rPr>
        <sz val="12"/>
        <color rgb="FFFF0000"/>
        <rFont val="宋体"/>
        <family val="0"/>
        <charset val="134"/>
      </rPr>
      <t xml:space="preserve">10.1-10.14</t>
    </r>
    <r>
      <rPr>
        <sz val="12"/>
        <color rgb="FFFF0000"/>
        <rFont val="Noto Sans"/>
        <family val="2"/>
      </rPr>
      <t xml:space="preserve">刘医生天胶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</si>
  <si>
    <t xml:space="preserve">240+400</t>
  </si>
  <si>
    <r>
      <rPr>
        <sz val="12"/>
        <color rgb="FFFF0000"/>
        <rFont val="Noto Sans"/>
        <family val="2"/>
      </rPr>
      <t xml:space="preserve">天胶</t>
    </r>
    <r>
      <rPr>
        <sz val="12"/>
        <color rgb="FFFF0000"/>
        <rFont val="宋体"/>
        <family val="0"/>
        <charset val="134"/>
      </rPr>
      <t xml:space="preserve">10.15-10.31,4</t>
    </r>
    <r>
      <rPr>
        <sz val="12"/>
        <color rgb="FFFF0000"/>
        <rFont val="Noto Sans"/>
        <family val="2"/>
      </rPr>
      <t xml:space="preserve">盒，合计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盒（易垫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）</t>
    </r>
  </si>
  <si>
    <r>
      <rPr>
        <sz val="12"/>
        <rFont val="Noto Sans"/>
        <family val="2"/>
      </rPr>
      <t xml:space="preserve">三季度九大单品门店罚款合计：</t>
    </r>
    <r>
      <rPr>
        <sz val="12"/>
        <rFont val="宋体"/>
        <family val="0"/>
        <charset val="134"/>
      </rPr>
      <t xml:space="preserve">440.4</t>
    </r>
    <r>
      <rPr>
        <sz val="12"/>
        <rFont val="Noto Sans"/>
        <family val="2"/>
      </rPr>
      <t xml:space="preserve">，其中易庭丽，梁海燕各扣</t>
    </r>
    <r>
      <rPr>
        <sz val="12"/>
        <rFont val="宋体"/>
        <family val="0"/>
        <charset val="134"/>
      </rPr>
      <t xml:space="preserve">146.80</t>
    </r>
    <r>
      <rPr>
        <sz val="12"/>
        <rFont val="Noto Sans"/>
        <family val="2"/>
      </rPr>
      <t xml:space="preserve">，晏祥春，袁晓捷各扣</t>
    </r>
    <r>
      <rPr>
        <sz val="12"/>
        <rFont val="宋体"/>
        <family val="0"/>
        <charset val="134"/>
      </rPr>
      <t xml:space="preserve">73.40</t>
    </r>
    <r>
      <rPr>
        <sz val="12"/>
        <rFont val="Noto Sans"/>
        <family val="2"/>
      </rPr>
      <t xml:space="preserve">，刘医生的天胶款</t>
    </r>
    <r>
      <rPr>
        <sz val="12"/>
        <rFont val="宋体"/>
        <family val="0"/>
        <charset val="134"/>
      </rPr>
      <t xml:space="preserve">640.00</t>
    </r>
    <r>
      <rPr>
        <sz val="12"/>
        <rFont val="Noto Sans"/>
        <family val="2"/>
      </rPr>
      <t xml:space="preserve">，合计</t>
    </r>
    <r>
      <rPr>
        <sz val="12"/>
        <rFont val="宋体"/>
        <family val="0"/>
        <charset val="134"/>
      </rPr>
      <t xml:space="preserve">1080.4</t>
    </r>
    <r>
      <rPr>
        <sz val="12"/>
        <rFont val="Noto Sans"/>
        <family val="2"/>
      </rPr>
      <t xml:space="preserve">全部打在易庭丽卡上，一起上交</t>
    </r>
  </si>
  <si>
    <t xml:space="preserve">实际发</t>
  </si>
  <si>
    <r>
      <rPr>
        <sz val="12"/>
        <rFont val="宋体"/>
        <family val="0"/>
        <charset val="134"/>
      </rPr>
      <t xml:space="preserve">11.1-11.27</t>
    </r>
    <r>
      <rPr>
        <sz val="12"/>
        <rFont val="Noto Sans"/>
        <family val="2"/>
      </rPr>
      <t xml:space="preserve">刘天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：</t>
    </r>
    <r>
      <rPr>
        <sz val="12"/>
        <rFont val="宋体"/>
        <family val="0"/>
        <charset val="134"/>
      </rPr>
      <t xml:space="preserve">80.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易垫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：</t>
    </r>
    <r>
      <rPr>
        <sz val="12"/>
        <rFont val="宋体"/>
        <family val="0"/>
        <charset val="134"/>
      </rPr>
      <t xml:space="preserve">160.00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240.00</t>
    </r>
  </si>
  <si>
    <r>
      <rPr>
        <sz val="12"/>
        <color rgb="FFFF0000"/>
        <rFont val="宋体"/>
        <family val="0"/>
        <charset val="134"/>
      </rPr>
      <t xml:space="preserve">11.1-11.30</t>
    </r>
    <r>
      <rPr>
        <sz val="12"/>
        <color rgb="FFFF0000"/>
        <rFont val="Noto Sans"/>
        <family val="2"/>
      </rPr>
      <t xml:space="preserve">刘天胶合计两盒</t>
    </r>
  </si>
  <si>
    <t xml:space="preserve">2014.11.01</t>
  </si>
  <si>
    <t xml:space="preserve">2014.11.02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08</t>
  </si>
  <si>
    <t xml:space="preserve">2014.11.09</t>
  </si>
  <si>
    <r>
      <rPr>
        <sz val="12"/>
        <rFont val="宋体"/>
        <family val="0"/>
        <charset val="134"/>
      </rPr>
      <t xml:space="preserve">12.01-12.26</t>
    </r>
    <r>
      <rPr>
        <sz val="12"/>
        <rFont val="Noto Sans"/>
        <family val="2"/>
      </rPr>
      <t xml:space="preserve">刘天胶合计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80.00</t>
    </r>
  </si>
  <si>
    <r>
      <rPr>
        <sz val="12"/>
        <rFont val="Noto Sans"/>
        <family val="2"/>
      </rPr>
      <t xml:space="preserve">刘老师阿胶（</t>
    </r>
    <r>
      <rPr>
        <sz val="12"/>
        <rFont val="宋体"/>
        <family val="0"/>
        <charset val="134"/>
      </rPr>
      <t xml:space="preserve">1.1-1.2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盒，合计：</t>
    </r>
    <r>
      <rPr>
        <sz val="12"/>
        <rFont val="宋体"/>
        <family val="0"/>
        <charset val="134"/>
      </rPr>
      <t xml:space="preserve">480.00</t>
    </r>
  </si>
  <si>
    <r>
      <rPr>
        <sz val="12"/>
        <rFont val="Noto Sans"/>
        <family val="2"/>
      </rPr>
      <t xml:space="preserve">活动罚款</t>
    </r>
    <r>
      <rPr>
        <sz val="12"/>
        <rFont val="宋体"/>
        <family val="0"/>
        <charset val="134"/>
      </rPr>
      <t xml:space="preserve">200.00</t>
    </r>
  </si>
  <si>
    <t xml:space="preserve">2015.01.01</t>
  </si>
  <si>
    <t xml:space="preserve">2015.01.02</t>
  </si>
  <si>
    <t xml:space="preserve">2015.01.03</t>
  </si>
  <si>
    <t xml:space="preserve">2015.01.04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0</t>
  </si>
  <si>
    <t xml:space="preserve">2015.01.11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7</t>
  </si>
  <si>
    <t xml:space="preserve">2015.01.18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4</t>
  </si>
  <si>
    <t xml:space="preserve">2015.01.25</t>
  </si>
  <si>
    <r>
      <rPr>
        <sz val="12"/>
        <rFont val="Noto Sans"/>
        <family val="2"/>
      </rPr>
      <t xml:space="preserve">刘老师阿胶（</t>
    </r>
    <r>
      <rPr>
        <sz val="12"/>
        <rFont val="宋体"/>
        <family val="0"/>
        <charset val="134"/>
      </rPr>
      <t xml:space="preserve">2.1-2.2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合计：</t>
    </r>
    <r>
      <rPr>
        <sz val="12"/>
        <rFont val="宋体"/>
        <family val="0"/>
        <charset val="134"/>
      </rPr>
      <t xml:space="preserve">240.00</t>
    </r>
  </si>
  <si>
    <r>
      <rPr>
        <sz val="12"/>
        <rFont val="Noto Sans"/>
        <family val="2"/>
      </rPr>
      <t xml:space="preserve">上月：</t>
    </r>
    <r>
      <rPr>
        <sz val="12"/>
        <rFont val="宋体"/>
        <family val="0"/>
        <charset val="134"/>
      </rPr>
      <t xml:space="preserve">120.00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60.00</t>
    </r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1.31</t>
  </si>
  <si>
    <t xml:space="preserve">2015.02.1</t>
  </si>
  <si>
    <t xml:space="preserve">2015.02.2</t>
  </si>
  <si>
    <t xml:space="preserve">2015.02.3</t>
  </si>
  <si>
    <t xml:space="preserve">2015.02.4</t>
  </si>
  <si>
    <t xml:space="preserve">2015.02.5</t>
  </si>
  <si>
    <t xml:space="preserve">2015.02.6</t>
  </si>
  <si>
    <t xml:space="preserve">2015.02.7</t>
  </si>
  <si>
    <t xml:space="preserve">2015.02.8</t>
  </si>
  <si>
    <t xml:space="preserve">2015.02.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4</t>
  </si>
  <si>
    <t xml:space="preserve">2015.02.15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1</t>
  </si>
  <si>
    <t xml:space="preserve">2015.02.22</t>
  </si>
  <si>
    <t xml:space="preserve">2015.02.23</t>
  </si>
  <si>
    <t xml:space="preserve">2015.02.24</t>
  </si>
  <si>
    <t xml:space="preserve">2015.02.25</t>
  </si>
  <si>
    <r>
      <rPr>
        <sz val="12"/>
        <rFont val="Noto Sans"/>
        <family val="2"/>
      </rPr>
      <t xml:space="preserve">刘老师阿胶（</t>
    </r>
    <r>
      <rPr>
        <sz val="12"/>
        <rFont val="宋体"/>
        <family val="0"/>
        <charset val="134"/>
      </rPr>
      <t xml:space="preserve">3.1-3.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合计：</t>
    </r>
    <r>
      <rPr>
        <sz val="12"/>
        <rFont val="宋体"/>
        <family val="0"/>
        <charset val="134"/>
      </rPr>
      <t xml:space="preserve">240.00</t>
    </r>
  </si>
  <si>
    <t xml:space="preserve">2015.02.26</t>
  </si>
  <si>
    <t xml:space="preserve">2015.02.27</t>
  </si>
  <si>
    <t xml:space="preserve">2015.02.28</t>
  </si>
  <si>
    <t xml:space="preserve">2015.03.01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7</t>
  </si>
  <si>
    <t xml:space="preserve">2015.03.08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4</t>
  </si>
  <si>
    <t xml:space="preserve">2015.03.15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1</t>
  </si>
  <si>
    <t xml:space="preserve">2015.03.22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28</t>
  </si>
  <si>
    <t xml:space="preserve">2015.03.29</t>
  </si>
  <si>
    <t xml:space="preserve">2015.03.30</t>
  </si>
  <si>
    <t xml:space="preserve">2015.03.31</t>
  </si>
  <si>
    <t xml:space="preserve">2015.4.20</t>
  </si>
  <si>
    <t xml:space="preserve">2015.4.21</t>
  </si>
  <si>
    <t xml:space="preserve">2015.4.22</t>
  </si>
  <si>
    <t xml:space="preserve">2015.4.23</t>
  </si>
  <si>
    <t xml:space="preserve">2015.4.24</t>
  </si>
  <si>
    <t xml:space="preserve">2015.4.25</t>
  </si>
  <si>
    <t xml:space="preserve">商户编号</t>
  </si>
  <si>
    <t xml:space="preserve">序号</t>
  </si>
  <si>
    <t xml:space="preserve">门店名称</t>
  </si>
  <si>
    <t xml:space="preserve">门店地址</t>
  </si>
  <si>
    <t xml:space="preserve">门店固定电话</t>
  </si>
  <si>
    <t xml:space="preserve">303510159120014</t>
  </si>
  <si>
    <t xml:space="preserve">银联终端号</t>
  </si>
  <si>
    <t xml:space="preserve">联通</t>
  </si>
  <si>
    <t xml:space="preserve">电信</t>
  </si>
  <si>
    <t xml:space="preserve">铁通</t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87118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;[RED]0.00"/>
    <numFmt numFmtId="168" formatCode="0.00_);[RED]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FF00"/>
      <name val="Noto Sans"/>
      <family val="2"/>
    </font>
    <font>
      <sz val="12"/>
      <color rgb="FF0000FF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color rgb="FF993366"/>
      <name val="宋体"/>
      <family val="0"/>
      <charset val="134"/>
    </font>
    <font>
      <b val="true"/>
      <sz val="12"/>
      <name val="Noto Sans"/>
      <family val="2"/>
    </font>
    <font>
      <sz val="12"/>
      <color rgb="FF808000"/>
      <name val="宋体"/>
      <family val="0"/>
      <charset val="134"/>
    </font>
    <font>
      <sz val="12"/>
      <color rgb="FF00CCFF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3</xdr:row>
      <xdr:rowOff>114480</xdr:rowOff>
    </xdr:from>
    <xdr:to>
      <xdr:col>7</xdr:col>
      <xdr:colOff>229320</xdr:colOff>
      <xdr:row>253</xdr:row>
      <xdr:rowOff>181080</xdr:rowOff>
    </xdr:to>
    <xdr:sp>
      <xdr:nvSpPr>
        <xdr:cNvPr id="0" name="Text Box 1"/>
        <xdr:cNvSpPr/>
      </xdr:nvSpPr>
      <xdr:spPr>
        <a:xfrm>
          <a:off x="8760960" y="45977400"/>
          <a:ext cx="2293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8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H348" activeCellId="0" sqref="H3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5.87"/>
    <col collapsed="false" customWidth="true" hidden="false" outlineLevel="0" max="7" min="3" style="1" width="14.74"/>
    <col collapsed="false" customWidth="false" hidden="false" outlineLevel="0" max="8" min="8" style="1" width="8.99"/>
    <col collapsed="false" customWidth="true" hidden="false" outlineLevel="0" max="9" min="9" style="1" width="20.12"/>
    <col collapsed="false" customWidth="true" hidden="false" outlineLevel="0" max="10" min="10" style="1" width="32.75"/>
    <col collapsed="false" customWidth="false" hidden="false" outlineLevel="0" max="257" min="11" style="1" width="8.99"/>
  </cols>
  <sheetData>
    <row r="1" s="2" customFormat="true" ht="14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</row>
    <row r="2" customFormat="false" ht="14.25" hidden="false" customHeight="false" outlineLevel="0" collapsed="false">
      <c r="A2" s="1" t="s">
        <v>5</v>
      </c>
      <c r="B2" s="4" t="s">
        <v>6</v>
      </c>
      <c r="C2" s="5" t="s">
        <v>7</v>
      </c>
      <c r="D2" s="4" t="s">
        <v>8</v>
      </c>
      <c r="E2" s="4" t="s">
        <v>9</v>
      </c>
      <c r="F2" s="3" t="s">
        <v>10</v>
      </c>
      <c r="G2" s="6" t="s">
        <v>11</v>
      </c>
    </row>
    <row r="3" customFormat="false" ht="14.25" hidden="false" customHeight="false" outlineLevel="0" collapsed="false">
      <c r="A3" s="1" t="s">
        <v>12</v>
      </c>
      <c r="B3" s="4" t="s">
        <v>13</v>
      </c>
      <c r="C3" s="4" t="s">
        <v>9</v>
      </c>
      <c r="D3" s="6" t="s">
        <v>14</v>
      </c>
      <c r="E3" s="3" t="s">
        <v>10</v>
      </c>
      <c r="F3" s="5" t="s">
        <v>7</v>
      </c>
      <c r="G3" s="4" t="s">
        <v>15</v>
      </c>
    </row>
    <row r="4" customFormat="false" ht="14.25" hidden="false" customHeight="false" outlineLevel="0" collapsed="false">
      <c r="A4" s="1" t="s">
        <v>16</v>
      </c>
      <c r="B4" s="4" t="s">
        <v>17</v>
      </c>
      <c r="C4" s="3" t="s">
        <v>10</v>
      </c>
      <c r="D4" s="4" t="s">
        <v>18</v>
      </c>
      <c r="E4" s="5" t="s">
        <v>7</v>
      </c>
      <c r="F4" s="6" t="s">
        <v>11</v>
      </c>
      <c r="G4" s="4" t="s">
        <v>19</v>
      </c>
    </row>
    <row r="5" customFormat="false" ht="14.25" hidden="false" customHeight="false" outlineLevel="0" collapsed="false">
      <c r="A5" s="1" t="s">
        <v>20</v>
      </c>
      <c r="B5" s="4" t="s">
        <v>21</v>
      </c>
      <c r="C5" s="4" t="s">
        <v>8</v>
      </c>
      <c r="D5" s="3" t="s">
        <v>10</v>
      </c>
      <c r="E5" s="6" t="s">
        <v>11</v>
      </c>
      <c r="F5" s="4" t="s">
        <v>9</v>
      </c>
      <c r="G5" s="3" t="s">
        <v>10</v>
      </c>
    </row>
    <row r="6" customFormat="false" ht="14.25" hidden="false" customHeight="false" outlineLevel="0" collapsed="false"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" customFormat="true" ht="14.25" hidden="false" customHeight="false" outlineLevel="0" collapsed="false">
      <c r="C7" s="7" t="s">
        <v>22</v>
      </c>
      <c r="D7" s="3" t="s">
        <v>23</v>
      </c>
      <c r="E7" s="3" t="s">
        <v>24</v>
      </c>
      <c r="F7" s="3" t="s">
        <v>25</v>
      </c>
      <c r="G7" s="3" t="s">
        <v>26</v>
      </c>
    </row>
    <row r="8" customFormat="false" ht="14.25" hidden="false" customHeight="false" outlineLevel="0" collapsed="false">
      <c r="A8" s="1" t="s">
        <v>27</v>
      </c>
      <c r="B8" s="4" t="s">
        <v>28</v>
      </c>
      <c r="C8" s="5" t="s">
        <v>7</v>
      </c>
      <c r="D8" s="4" t="s">
        <v>8</v>
      </c>
      <c r="E8" s="4" t="s">
        <v>9</v>
      </c>
      <c r="F8" s="4" t="s">
        <v>8</v>
      </c>
      <c r="G8" s="4" t="s">
        <v>9</v>
      </c>
    </row>
    <row r="9" customFormat="false" ht="14.25" hidden="false" customHeight="false" outlineLevel="0" collapsed="false">
      <c r="A9" s="1" t="s">
        <v>29</v>
      </c>
      <c r="B9" s="4" t="s">
        <v>30</v>
      </c>
      <c r="C9" s="5" t="s">
        <v>7</v>
      </c>
      <c r="D9" s="4" t="s">
        <v>9</v>
      </c>
      <c r="E9" s="4" t="s">
        <v>8</v>
      </c>
      <c r="F9" s="6" t="s">
        <v>11</v>
      </c>
      <c r="G9" s="3" t="s">
        <v>10</v>
      </c>
    </row>
    <row r="10" customFormat="false" ht="14.25" hidden="false" customHeight="false" outlineLevel="0" collapsed="false">
      <c r="A10" s="1" t="s">
        <v>31</v>
      </c>
      <c r="B10" s="4" t="s">
        <v>32</v>
      </c>
      <c r="C10" s="5" t="s">
        <v>7</v>
      </c>
      <c r="D10" s="3" t="s">
        <v>10</v>
      </c>
      <c r="E10" s="6" t="s">
        <v>11</v>
      </c>
      <c r="F10" s="4" t="s">
        <v>9</v>
      </c>
      <c r="G10" s="4" t="s">
        <v>8</v>
      </c>
    </row>
    <row r="11" customFormat="false" ht="14.25" hidden="false" customHeight="false" outlineLevel="0" collapsed="false">
      <c r="A11" s="1" t="s">
        <v>33</v>
      </c>
      <c r="B11" s="4" t="s">
        <v>6</v>
      </c>
      <c r="C11" s="5" t="s">
        <v>7</v>
      </c>
      <c r="D11" s="4" t="s">
        <v>8</v>
      </c>
      <c r="E11" s="4" t="s">
        <v>9</v>
      </c>
      <c r="F11" s="4" t="s">
        <v>8</v>
      </c>
      <c r="G11" s="4" t="s">
        <v>9</v>
      </c>
    </row>
    <row r="12" customFormat="false" ht="14.25" hidden="false" customHeight="false" outlineLevel="0" collapsed="false">
      <c r="A12" s="1" t="s">
        <v>34</v>
      </c>
      <c r="B12" s="4" t="s">
        <v>13</v>
      </c>
      <c r="C12" s="5" t="s">
        <v>7</v>
      </c>
      <c r="D12" s="4" t="s">
        <v>9</v>
      </c>
      <c r="E12" s="3" t="s">
        <v>10</v>
      </c>
      <c r="F12" s="4" t="s">
        <v>8</v>
      </c>
      <c r="G12" s="6" t="s">
        <v>11</v>
      </c>
    </row>
    <row r="13" customFormat="false" ht="14.25" hidden="false" customHeight="false" outlineLevel="0" collapsed="false">
      <c r="A13" s="1" t="s">
        <v>35</v>
      </c>
      <c r="B13" s="4" t="s">
        <v>17</v>
      </c>
      <c r="C13" s="5" t="s">
        <v>7</v>
      </c>
      <c r="D13" s="4" t="s">
        <v>8</v>
      </c>
      <c r="E13" s="4" t="s">
        <v>8</v>
      </c>
      <c r="F13" s="4" t="s">
        <v>9</v>
      </c>
      <c r="G13" s="4" t="s">
        <v>9</v>
      </c>
    </row>
    <row r="14" customFormat="false" ht="14.25" hidden="false" customHeight="false" outlineLevel="0" collapsed="false">
      <c r="A14" s="1" t="s">
        <v>36</v>
      </c>
      <c r="B14" s="4" t="s">
        <v>21</v>
      </c>
      <c r="C14" s="3" t="s">
        <v>10</v>
      </c>
      <c r="D14" s="6" t="s">
        <v>11</v>
      </c>
      <c r="E14" s="4" t="s">
        <v>9</v>
      </c>
      <c r="F14" s="3" t="s">
        <v>10</v>
      </c>
      <c r="G14" s="4" t="s">
        <v>8</v>
      </c>
    </row>
    <row r="15" customFormat="false" ht="14.25" hidden="false" customHeight="false" outlineLevel="0" collapsed="false"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4.25" hidden="false" customHeight="false" outlineLevel="0" collapsed="false">
      <c r="C16" s="3" t="s">
        <v>37</v>
      </c>
      <c r="D16" s="7" t="s">
        <v>38</v>
      </c>
      <c r="E16" s="3" t="s">
        <v>24</v>
      </c>
      <c r="F16" s="3" t="s">
        <v>25</v>
      </c>
      <c r="G16" s="3" t="s">
        <v>26</v>
      </c>
    </row>
    <row r="17" customFormat="false" ht="14.25" hidden="false" customHeight="false" outlineLevel="0" collapsed="false">
      <c r="A17" s="1" t="s">
        <v>39</v>
      </c>
      <c r="B17" s="4" t="s">
        <v>28</v>
      </c>
      <c r="C17" s="8" t="s">
        <v>8</v>
      </c>
      <c r="D17" s="8" t="s">
        <v>9</v>
      </c>
      <c r="E17" s="8" t="s">
        <v>9</v>
      </c>
      <c r="F17" s="8" t="s">
        <v>8</v>
      </c>
      <c r="G17" s="5" t="s">
        <v>7</v>
      </c>
    </row>
    <row r="18" customFormat="false" ht="14.25" hidden="false" customHeight="false" outlineLevel="0" collapsed="false">
      <c r="A18" s="1" t="s">
        <v>40</v>
      </c>
      <c r="B18" s="4" t="s">
        <v>30</v>
      </c>
      <c r="C18" s="8" t="s">
        <v>9</v>
      </c>
      <c r="D18" s="8" t="s">
        <v>8</v>
      </c>
      <c r="E18" s="8" t="s">
        <v>8</v>
      </c>
      <c r="F18" s="8" t="s">
        <v>9</v>
      </c>
      <c r="G18" s="5" t="s">
        <v>7</v>
      </c>
    </row>
    <row r="19" customFormat="false" ht="14.25" hidden="false" customHeight="false" outlineLevel="0" collapsed="false">
      <c r="A19" s="1" t="s">
        <v>41</v>
      </c>
      <c r="B19" s="4" t="s">
        <v>32</v>
      </c>
      <c r="C19" s="5" t="s">
        <v>7</v>
      </c>
      <c r="D19" s="4" t="s">
        <v>9</v>
      </c>
      <c r="E19" s="6" t="s">
        <v>11</v>
      </c>
      <c r="F19" s="4" t="s">
        <v>8</v>
      </c>
      <c r="G19" s="3" t="s">
        <v>10</v>
      </c>
    </row>
    <row r="20" customFormat="false" ht="14.25" hidden="false" customHeight="false" outlineLevel="0" collapsed="false">
      <c r="A20" s="1" t="s">
        <v>42</v>
      </c>
      <c r="B20" s="4" t="s">
        <v>6</v>
      </c>
      <c r="C20" s="6" t="s">
        <v>11</v>
      </c>
      <c r="D20" s="3" t="s">
        <v>10</v>
      </c>
      <c r="E20" s="3" t="s">
        <v>10</v>
      </c>
      <c r="F20" s="6" t="s">
        <v>11</v>
      </c>
      <c r="G20" s="5" t="s">
        <v>7</v>
      </c>
    </row>
    <row r="21" customFormat="false" ht="14.25" hidden="false" customHeight="false" outlineLevel="0" collapsed="false">
      <c r="A21" s="1" t="s">
        <v>43</v>
      </c>
      <c r="B21" s="4" t="s">
        <v>13</v>
      </c>
      <c r="C21" s="5" t="s">
        <v>7</v>
      </c>
      <c r="D21" s="8" t="s">
        <v>8</v>
      </c>
      <c r="E21" s="8" t="s">
        <v>8</v>
      </c>
      <c r="F21" s="4" t="s">
        <v>9</v>
      </c>
      <c r="G21" s="5" t="s">
        <v>7</v>
      </c>
    </row>
    <row r="22" customFormat="false" ht="14.25" hidden="false" customHeight="false" outlineLevel="0" collapsed="false">
      <c r="A22" s="1" t="s">
        <v>44</v>
      </c>
      <c r="B22" s="4" t="s">
        <v>17</v>
      </c>
      <c r="C22" s="8" t="s">
        <v>9</v>
      </c>
      <c r="D22" s="6" t="s">
        <v>11</v>
      </c>
      <c r="E22" s="8" t="s">
        <v>8</v>
      </c>
      <c r="F22" s="3" t="s">
        <v>10</v>
      </c>
      <c r="G22" s="5" t="s">
        <v>7</v>
      </c>
    </row>
    <row r="23" customFormat="false" ht="14.25" hidden="false" customHeight="false" outlineLevel="0" collapsed="false">
      <c r="A23" s="1" t="s">
        <v>45</v>
      </c>
      <c r="B23" s="4" t="s">
        <v>21</v>
      </c>
      <c r="C23" s="3" t="s">
        <v>10</v>
      </c>
      <c r="D23" s="4" t="s">
        <v>8</v>
      </c>
      <c r="E23" s="4" t="s">
        <v>9</v>
      </c>
      <c r="F23" s="8" t="s">
        <v>8</v>
      </c>
      <c r="G23" s="4" t="s">
        <v>9</v>
      </c>
    </row>
    <row r="24" customFormat="false" ht="14.25" hidden="false" customHeight="false" outlineLevel="0" collapsed="false">
      <c r="C24" s="2"/>
      <c r="D24" s="4"/>
      <c r="E24" s="4"/>
      <c r="F24" s="8"/>
      <c r="G24" s="4"/>
    </row>
    <row r="25" s="2" customFormat="true" ht="14.25" hidden="false" customHeight="false" outlineLevel="0" collapsed="false">
      <c r="C25" s="3" t="s">
        <v>37</v>
      </c>
      <c r="D25" s="3" t="s">
        <v>23</v>
      </c>
      <c r="E25" s="7" t="s">
        <v>46</v>
      </c>
      <c r="F25" s="3" t="s">
        <v>25</v>
      </c>
      <c r="G25" s="3" t="s">
        <v>26</v>
      </c>
    </row>
    <row r="26" customFormat="false" ht="14.25" hidden="false" customHeight="false" outlineLevel="0" collapsed="false">
      <c r="A26" s="1" t="s">
        <v>47</v>
      </c>
      <c r="B26" s="4" t="s">
        <v>28</v>
      </c>
      <c r="C26" s="4" t="s">
        <v>8</v>
      </c>
      <c r="D26" s="4" t="s">
        <v>9</v>
      </c>
      <c r="E26" s="4" t="s">
        <v>8</v>
      </c>
      <c r="F26" s="4" t="s">
        <v>9</v>
      </c>
      <c r="G26" s="9" t="s">
        <v>7</v>
      </c>
    </row>
    <row r="27" customFormat="false" ht="14.25" hidden="false" customHeight="false" outlineLevel="0" collapsed="false">
      <c r="A27" s="1" t="s">
        <v>48</v>
      </c>
      <c r="B27" s="4" t="s">
        <v>30</v>
      </c>
      <c r="C27" s="6" t="s">
        <v>11</v>
      </c>
      <c r="D27" s="3" t="s">
        <v>10</v>
      </c>
      <c r="E27" s="6" t="s">
        <v>11</v>
      </c>
      <c r="F27" s="3" t="s">
        <v>10</v>
      </c>
      <c r="G27" s="5" t="s">
        <v>7</v>
      </c>
    </row>
    <row r="28" customFormat="false" ht="14.25" hidden="false" customHeight="false" outlineLevel="0" collapsed="false">
      <c r="A28" s="1" t="s">
        <v>49</v>
      </c>
      <c r="B28" s="4" t="s">
        <v>32</v>
      </c>
      <c r="C28" s="9" t="s">
        <v>7</v>
      </c>
      <c r="D28" s="4" t="s">
        <v>8</v>
      </c>
      <c r="E28" s="4" t="s">
        <v>9</v>
      </c>
      <c r="F28" s="4" t="s">
        <v>8</v>
      </c>
      <c r="G28" s="8" t="s">
        <v>9</v>
      </c>
    </row>
    <row r="29" customFormat="false" ht="14.25" hidden="false" customHeight="false" outlineLevel="0" collapsed="false">
      <c r="A29" s="1" t="s">
        <v>50</v>
      </c>
      <c r="B29" s="4" t="s">
        <v>6</v>
      </c>
      <c r="C29" s="4" t="s">
        <v>8</v>
      </c>
      <c r="D29" s="5" t="s">
        <v>7</v>
      </c>
      <c r="E29" s="4" t="s">
        <v>9</v>
      </c>
      <c r="F29" s="6" t="s">
        <v>11</v>
      </c>
      <c r="G29" s="3" t="s">
        <v>10</v>
      </c>
    </row>
    <row r="30" customFormat="false" ht="14.25" hidden="false" customHeight="false" outlineLevel="0" collapsed="false">
      <c r="A30" s="1" t="s">
        <v>51</v>
      </c>
      <c r="B30" s="4" t="s">
        <v>13</v>
      </c>
      <c r="C30" s="5" t="s">
        <v>7</v>
      </c>
      <c r="D30" s="6" t="s">
        <v>11</v>
      </c>
      <c r="E30" s="3" t="s">
        <v>10</v>
      </c>
      <c r="F30" s="4" t="s">
        <v>8</v>
      </c>
      <c r="G30" s="4" t="s">
        <v>9</v>
      </c>
    </row>
    <row r="31" customFormat="false" ht="14.25" hidden="false" customHeight="false" outlineLevel="0" collapsed="false">
      <c r="A31" s="1" t="s">
        <v>52</v>
      </c>
      <c r="B31" s="4" t="s">
        <v>17</v>
      </c>
      <c r="C31" s="4" t="s">
        <v>9</v>
      </c>
      <c r="D31" s="4" t="s">
        <v>8</v>
      </c>
      <c r="E31" s="4" t="s">
        <v>53</v>
      </c>
      <c r="F31" s="4" t="s">
        <v>8</v>
      </c>
      <c r="G31" s="5" t="s">
        <v>7</v>
      </c>
    </row>
    <row r="32" customFormat="false" ht="14.25" hidden="false" customHeight="false" outlineLevel="0" collapsed="false">
      <c r="A32" s="1" t="s">
        <v>54</v>
      </c>
      <c r="B32" s="4" t="s">
        <v>21</v>
      </c>
      <c r="C32" s="3" t="s">
        <v>10</v>
      </c>
      <c r="D32" s="4" t="s">
        <v>8</v>
      </c>
      <c r="E32" s="5" t="s">
        <v>55</v>
      </c>
      <c r="F32" s="4" t="s">
        <v>9</v>
      </c>
      <c r="G32" s="6" t="s">
        <v>11</v>
      </c>
    </row>
    <row r="33" customFormat="false" ht="14.25" hidden="false" customHeight="false" outlineLevel="0" collapsed="false">
      <c r="C33" s="2"/>
      <c r="E33" s="5"/>
      <c r="G33" s="6"/>
    </row>
    <row r="34" customFormat="false" ht="14.25" hidden="false" customHeight="false" outlineLevel="0" collapsed="false">
      <c r="C34" s="3" t="s">
        <v>37</v>
      </c>
      <c r="D34" s="3" t="s">
        <v>23</v>
      </c>
      <c r="E34" s="3" t="s">
        <v>25</v>
      </c>
      <c r="F34" s="3" t="s">
        <v>56</v>
      </c>
      <c r="G34" s="2"/>
    </row>
    <row r="35" customFormat="false" ht="14.25" hidden="false" customHeight="false" outlineLevel="0" collapsed="false">
      <c r="A35" s="1" t="s">
        <v>57</v>
      </c>
      <c r="B35" s="4" t="s">
        <v>28</v>
      </c>
      <c r="C35" s="4" t="s">
        <v>8</v>
      </c>
      <c r="D35" s="4" t="s">
        <v>9</v>
      </c>
      <c r="E35" s="4" t="s">
        <v>8</v>
      </c>
      <c r="F35" s="4" t="s">
        <v>9</v>
      </c>
    </row>
    <row r="36" customFormat="false" ht="14.25" hidden="false" customHeight="false" outlineLevel="0" collapsed="false">
      <c r="A36" s="1" t="s">
        <v>58</v>
      </c>
      <c r="B36" s="4" t="s">
        <v>30</v>
      </c>
      <c r="C36" s="4" t="s">
        <v>8</v>
      </c>
      <c r="D36" s="4" t="s">
        <v>9</v>
      </c>
      <c r="E36" s="6" t="s">
        <v>11</v>
      </c>
      <c r="F36" s="3" t="s">
        <v>10</v>
      </c>
    </row>
    <row r="37" customFormat="false" ht="14.25" hidden="false" customHeight="false" outlineLevel="0" collapsed="false">
      <c r="A37" s="1" t="s">
        <v>59</v>
      </c>
      <c r="B37" s="4" t="s">
        <v>32</v>
      </c>
      <c r="C37" s="4" t="s">
        <v>9</v>
      </c>
      <c r="D37" s="4" t="s">
        <v>8</v>
      </c>
      <c r="E37" s="4" t="s">
        <v>9</v>
      </c>
      <c r="F37" s="4" t="s">
        <v>8</v>
      </c>
      <c r="G37" s="2"/>
    </row>
    <row r="38" customFormat="false" ht="14.25" hidden="false" customHeight="false" outlineLevel="0" collapsed="false">
      <c r="A38" s="1" t="s">
        <v>60</v>
      </c>
      <c r="B38" s="4" t="s">
        <v>6</v>
      </c>
      <c r="C38" s="4" t="s">
        <v>8</v>
      </c>
      <c r="D38" s="4" t="s">
        <v>9</v>
      </c>
      <c r="E38" s="4" t="s">
        <v>8</v>
      </c>
      <c r="F38" s="4" t="s">
        <v>9</v>
      </c>
    </row>
    <row r="39" customFormat="false" ht="14.25" hidden="false" customHeight="false" outlineLevel="0" collapsed="false">
      <c r="A39" s="1" t="s">
        <v>61</v>
      </c>
      <c r="B39" s="4" t="s">
        <v>13</v>
      </c>
      <c r="C39" s="6" t="s">
        <v>11</v>
      </c>
      <c r="D39" s="3" t="s">
        <v>10</v>
      </c>
      <c r="E39" s="4" t="s">
        <v>8</v>
      </c>
      <c r="F39" s="4" t="s">
        <v>9</v>
      </c>
    </row>
    <row r="40" customFormat="false" ht="14.25" hidden="false" customHeight="false" outlineLevel="0" collapsed="false">
      <c r="A40" s="1" t="s">
        <v>62</v>
      </c>
      <c r="B40" s="4" t="s">
        <v>17</v>
      </c>
      <c r="C40" s="4" t="s">
        <v>9</v>
      </c>
      <c r="D40" s="4" t="s">
        <v>8</v>
      </c>
      <c r="E40" s="4" t="s">
        <v>9</v>
      </c>
      <c r="F40" s="4" t="s">
        <v>8</v>
      </c>
    </row>
    <row r="41" customFormat="false" ht="14.25" hidden="false" customHeight="false" outlineLevel="0" collapsed="false">
      <c r="A41" s="1" t="s">
        <v>63</v>
      </c>
      <c r="B41" s="4" t="s">
        <v>21</v>
      </c>
      <c r="C41" s="3" t="s">
        <v>10</v>
      </c>
      <c r="D41" s="6" t="s">
        <v>11</v>
      </c>
      <c r="E41" s="3" t="s">
        <v>10</v>
      </c>
      <c r="F41" s="6" t="s">
        <v>11</v>
      </c>
      <c r="G41" s="6"/>
    </row>
    <row r="42" customFormat="false" ht="14.25" hidden="false" customHeight="false" outlineLevel="0" collapsed="false">
      <c r="C42" s="2"/>
      <c r="E42" s="5"/>
      <c r="G42" s="6"/>
    </row>
    <row r="43" customFormat="false" ht="14.25" hidden="false" customHeight="false" outlineLevel="0" collapsed="false">
      <c r="C43" s="3" t="s">
        <v>37</v>
      </c>
      <c r="D43" s="3" t="s">
        <v>23</v>
      </c>
      <c r="E43" s="3" t="s">
        <v>25</v>
      </c>
      <c r="F43" s="3" t="s">
        <v>56</v>
      </c>
      <c r="G43" s="3" t="s">
        <v>64</v>
      </c>
    </row>
    <row r="44" customFormat="false" ht="14.25" hidden="false" customHeight="false" outlineLevel="0" collapsed="false">
      <c r="A44" s="1" t="s">
        <v>65</v>
      </c>
      <c r="B44" s="4" t="s">
        <v>28</v>
      </c>
      <c r="C44" s="4" t="s">
        <v>9</v>
      </c>
      <c r="D44" s="4" t="s">
        <v>8</v>
      </c>
      <c r="E44" s="4" t="s">
        <v>8</v>
      </c>
      <c r="F44" s="4" t="s">
        <v>9</v>
      </c>
    </row>
    <row r="45" customFormat="false" ht="14.25" hidden="false" customHeight="false" outlineLevel="0" collapsed="false">
      <c r="A45" s="1" t="s">
        <v>66</v>
      </c>
      <c r="B45" s="4" t="s">
        <v>30</v>
      </c>
      <c r="C45" s="4" t="s">
        <v>9</v>
      </c>
      <c r="D45" s="4" t="s">
        <v>9</v>
      </c>
      <c r="E45" s="4" t="s">
        <v>8</v>
      </c>
      <c r="F45" s="4" t="s">
        <v>8</v>
      </c>
    </row>
    <row r="46" customFormat="false" ht="14.25" hidden="false" customHeight="false" outlineLevel="0" collapsed="false">
      <c r="A46" s="1" t="s">
        <v>67</v>
      </c>
      <c r="B46" s="4" t="s">
        <v>32</v>
      </c>
      <c r="C46" s="4" t="s">
        <v>8</v>
      </c>
      <c r="D46" s="4" t="s">
        <v>8</v>
      </c>
      <c r="E46" s="4" t="s">
        <v>9</v>
      </c>
      <c r="F46" s="4" t="s">
        <v>9</v>
      </c>
      <c r="G46" s="5" t="s">
        <v>7</v>
      </c>
    </row>
    <row r="47" customFormat="false" ht="14.25" hidden="false" customHeight="false" outlineLevel="0" collapsed="false">
      <c r="A47" s="1" t="s">
        <v>68</v>
      </c>
      <c r="B47" s="4" t="s">
        <v>6</v>
      </c>
      <c r="C47" s="4" t="s">
        <v>9</v>
      </c>
      <c r="D47" s="4" t="s">
        <v>9</v>
      </c>
      <c r="E47" s="4" t="s">
        <v>8</v>
      </c>
      <c r="F47" s="4" t="s">
        <v>8</v>
      </c>
      <c r="G47" s="5" t="s">
        <v>7</v>
      </c>
    </row>
    <row r="48" customFormat="false" ht="14.25" hidden="false" customHeight="false" outlineLevel="0" collapsed="false">
      <c r="A48" s="1" t="s">
        <v>69</v>
      </c>
      <c r="B48" s="4" t="s">
        <v>13</v>
      </c>
      <c r="C48" s="6" t="s">
        <v>11</v>
      </c>
      <c r="E48" s="4" t="s">
        <v>8</v>
      </c>
      <c r="F48" s="3" t="s">
        <v>10</v>
      </c>
      <c r="G48" s="4" t="s">
        <v>9</v>
      </c>
    </row>
    <row r="49" customFormat="false" ht="14.25" hidden="false" customHeight="false" outlineLevel="0" collapsed="false">
      <c r="A49" s="1" t="s">
        <v>70</v>
      </c>
      <c r="B49" s="4" t="s">
        <v>17</v>
      </c>
      <c r="C49" s="3" t="s">
        <v>10</v>
      </c>
      <c r="E49" s="6" t="s">
        <v>11</v>
      </c>
      <c r="F49" s="4" t="s">
        <v>9</v>
      </c>
      <c r="G49" s="4" t="s">
        <v>8</v>
      </c>
    </row>
    <row r="50" customFormat="false" ht="14.25" hidden="false" customHeight="false" outlineLevel="0" collapsed="false">
      <c r="A50" s="1" t="s">
        <v>71</v>
      </c>
      <c r="B50" s="4" t="s">
        <v>21</v>
      </c>
      <c r="C50" s="4" t="s">
        <v>8</v>
      </c>
      <c r="E50" s="3" t="s">
        <v>10</v>
      </c>
      <c r="F50" s="6" t="s">
        <v>11</v>
      </c>
      <c r="G50" s="4" t="s">
        <v>9</v>
      </c>
    </row>
    <row r="51" customFormat="false" ht="14.25" hidden="false" customHeight="false" outlineLevel="0" collapsed="false">
      <c r="C51" s="2"/>
      <c r="E51" s="5"/>
      <c r="G51" s="6"/>
    </row>
    <row r="52" customFormat="false" ht="14.25" hidden="false" customHeight="false" outlineLevel="0" collapsed="false">
      <c r="C52" s="3" t="s">
        <v>37</v>
      </c>
      <c r="D52" s="3" t="s">
        <v>64</v>
      </c>
      <c r="E52" s="3" t="s">
        <v>25</v>
      </c>
      <c r="F52" s="3" t="s">
        <v>56</v>
      </c>
      <c r="G52" s="2"/>
    </row>
    <row r="53" customFormat="false" ht="14.25" hidden="false" customHeight="false" outlineLevel="0" collapsed="false">
      <c r="A53" s="1" t="s">
        <v>72</v>
      </c>
      <c r="B53" s="4" t="s">
        <v>28</v>
      </c>
      <c r="C53" s="4" t="s">
        <v>9</v>
      </c>
      <c r="D53" s="4" t="s">
        <v>8</v>
      </c>
      <c r="E53" s="4" t="s">
        <v>8</v>
      </c>
      <c r="F53" s="4" t="s">
        <v>9</v>
      </c>
    </row>
    <row r="54" customFormat="false" ht="14.25" hidden="false" customHeight="false" outlineLevel="0" collapsed="false">
      <c r="A54" s="1" t="s">
        <v>73</v>
      </c>
      <c r="B54" s="4" t="s">
        <v>30</v>
      </c>
      <c r="C54" s="8" t="s">
        <v>8</v>
      </c>
      <c r="D54" s="4" t="s">
        <v>9</v>
      </c>
      <c r="E54" s="4" t="s">
        <v>9</v>
      </c>
      <c r="F54" s="4" t="s">
        <v>8</v>
      </c>
    </row>
    <row r="55" customFormat="false" ht="14.25" hidden="false" customHeight="false" outlineLevel="0" collapsed="false">
      <c r="A55" s="1" t="s">
        <v>74</v>
      </c>
      <c r="B55" s="4" t="s">
        <v>32</v>
      </c>
      <c r="C55" s="8" t="s">
        <v>8</v>
      </c>
      <c r="D55" s="4" t="s">
        <v>9</v>
      </c>
      <c r="E55" s="4" t="s">
        <v>8</v>
      </c>
      <c r="F55" s="4" t="s">
        <v>9</v>
      </c>
    </row>
    <row r="56" customFormat="false" ht="14.25" hidden="false" customHeight="false" outlineLevel="0" collapsed="false">
      <c r="A56" s="1" t="s">
        <v>75</v>
      </c>
      <c r="B56" s="4" t="s">
        <v>6</v>
      </c>
      <c r="C56" s="8" t="s">
        <v>8</v>
      </c>
      <c r="D56" s="6" t="s">
        <v>11</v>
      </c>
      <c r="E56" s="4" t="s">
        <v>9</v>
      </c>
      <c r="F56" s="3" t="s">
        <v>10</v>
      </c>
    </row>
    <row r="57" customFormat="false" ht="14.25" hidden="false" customHeight="false" outlineLevel="0" collapsed="false">
      <c r="A57" s="1" t="s">
        <v>76</v>
      </c>
      <c r="B57" s="4" t="s">
        <v>13</v>
      </c>
      <c r="C57" s="8" t="s">
        <v>8</v>
      </c>
      <c r="D57" s="8" t="s">
        <v>9</v>
      </c>
      <c r="E57" s="8" t="s">
        <v>9</v>
      </c>
      <c r="F57" s="4" t="s">
        <v>8</v>
      </c>
    </row>
    <row r="58" customFormat="false" ht="14.25" hidden="false" customHeight="false" outlineLevel="0" collapsed="false">
      <c r="A58" s="1" t="s">
        <v>77</v>
      </c>
      <c r="B58" s="4" t="s">
        <v>17</v>
      </c>
      <c r="C58" s="8" t="s">
        <v>8</v>
      </c>
      <c r="D58" s="4" t="s">
        <v>9</v>
      </c>
      <c r="E58" s="3" t="s">
        <v>10</v>
      </c>
      <c r="F58" s="6" t="s">
        <v>11</v>
      </c>
    </row>
    <row r="59" customFormat="false" ht="14.25" hidden="false" customHeight="false" outlineLevel="0" collapsed="false">
      <c r="A59" s="1" t="s">
        <v>78</v>
      </c>
      <c r="B59" s="4" t="s">
        <v>21</v>
      </c>
      <c r="C59" s="8" t="s">
        <v>8</v>
      </c>
      <c r="D59" s="3" t="s">
        <v>10</v>
      </c>
      <c r="E59" s="6" t="s">
        <v>11</v>
      </c>
      <c r="F59" s="4" t="s">
        <v>9</v>
      </c>
    </row>
    <row r="61" customFormat="false" ht="13.5" hidden="false" customHeight="true" outlineLevel="0" collapsed="false">
      <c r="A61" s="10"/>
      <c r="C61" s="3" t="s">
        <v>37</v>
      </c>
      <c r="D61" s="3" t="s">
        <v>64</v>
      </c>
      <c r="E61" s="3" t="s">
        <v>25</v>
      </c>
      <c r="F61" s="3" t="s">
        <v>56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2"/>
    </row>
    <row r="62" customFormat="false" ht="15" hidden="false" customHeight="true" outlineLevel="0" collapsed="false">
      <c r="A62" s="10" t="s">
        <v>79</v>
      </c>
      <c r="B62" s="4" t="s">
        <v>28</v>
      </c>
      <c r="C62" s="8" t="s">
        <v>8</v>
      </c>
      <c r="D62" s="8" t="s">
        <v>8</v>
      </c>
      <c r="E62" s="4" t="s">
        <v>9</v>
      </c>
      <c r="F62" s="4" t="s">
        <v>9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2"/>
    </row>
    <row r="63" customFormat="false" ht="14.25" hidden="false" customHeight="true" outlineLevel="0" collapsed="false">
      <c r="A63" s="10" t="s">
        <v>80</v>
      </c>
      <c r="B63" s="4" t="s">
        <v>30</v>
      </c>
      <c r="C63" s="8" t="s">
        <v>8</v>
      </c>
      <c r="D63" s="6" t="s">
        <v>11</v>
      </c>
      <c r="E63" s="4" t="s">
        <v>9</v>
      </c>
      <c r="F63" s="3" t="s">
        <v>1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2"/>
    </row>
    <row r="64" customFormat="false" ht="14.25" hidden="false" customHeight="false" outlineLevel="0" collapsed="false">
      <c r="A64" s="10" t="s">
        <v>81</v>
      </c>
      <c r="B64" s="4" t="s">
        <v>32</v>
      </c>
      <c r="C64" s="8" t="s">
        <v>8</v>
      </c>
      <c r="D64" s="3" t="s">
        <v>10</v>
      </c>
      <c r="E64" s="6" t="s">
        <v>11</v>
      </c>
      <c r="F64" s="4" t="s">
        <v>9</v>
      </c>
    </row>
    <row r="65" customFormat="false" ht="14.25" hidden="false" customHeight="false" outlineLevel="0" collapsed="false">
      <c r="A65" s="10" t="s">
        <v>82</v>
      </c>
      <c r="B65" s="4" t="s">
        <v>6</v>
      </c>
      <c r="C65" s="8" t="s">
        <v>8</v>
      </c>
      <c r="D65" s="4" t="s">
        <v>8</v>
      </c>
      <c r="E65" s="4" t="s">
        <v>9</v>
      </c>
      <c r="F65" s="4" t="s">
        <v>9</v>
      </c>
    </row>
    <row r="66" customFormat="false" ht="14.25" hidden="false" customHeight="false" outlineLevel="0" collapsed="false">
      <c r="A66" s="10" t="s">
        <v>83</v>
      </c>
      <c r="B66" s="4" t="s">
        <v>13</v>
      </c>
      <c r="C66" s="3" t="s">
        <v>84</v>
      </c>
      <c r="D66" s="6" t="s">
        <v>85</v>
      </c>
      <c r="E66" s="3" t="s">
        <v>10</v>
      </c>
      <c r="F66" s="6" t="s">
        <v>11</v>
      </c>
    </row>
    <row r="67" customFormat="false" ht="14.25" hidden="false" customHeight="false" outlineLevel="0" collapsed="false">
      <c r="A67" s="10" t="s">
        <v>86</v>
      </c>
      <c r="B67" s="4" t="s">
        <v>17</v>
      </c>
      <c r="C67" s="8" t="s">
        <v>8</v>
      </c>
      <c r="D67" s="4" t="s">
        <v>9</v>
      </c>
      <c r="E67" s="4" t="s">
        <v>8</v>
      </c>
      <c r="F67" s="4" t="s">
        <v>9</v>
      </c>
    </row>
    <row r="68" customFormat="false" ht="14.25" hidden="false" customHeight="false" outlineLevel="0" collapsed="false">
      <c r="A68" s="10" t="s">
        <v>87</v>
      </c>
      <c r="B68" s="4" t="s">
        <v>21</v>
      </c>
      <c r="C68" s="3" t="s">
        <v>84</v>
      </c>
      <c r="D68" s="4" t="s">
        <v>15</v>
      </c>
      <c r="E68" s="4" t="s">
        <v>18</v>
      </c>
      <c r="F68" s="4" t="s">
        <v>18</v>
      </c>
    </row>
    <row r="69" customFormat="false" ht="14.25" hidden="false" customHeight="false" outlineLevel="0" collapsed="false">
      <c r="A69" s="10"/>
    </row>
    <row r="70" customFormat="false" ht="14.25" hidden="false" customHeight="false" outlineLevel="0" collapsed="false">
      <c r="A70" s="10"/>
      <c r="C70" s="3" t="s">
        <v>37</v>
      </c>
      <c r="D70" s="3" t="s">
        <v>64</v>
      </c>
      <c r="E70" s="3" t="s">
        <v>25</v>
      </c>
      <c r="F70" s="3" t="s">
        <v>56</v>
      </c>
    </row>
    <row r="71" customFormat="false" ht="14.25" hidden="false" customHeight="false" outlineLevel="0" collapsed="false">
      <c r="A71" s="10" t="s">
        <v>88</v>
      </c>
      <c r="B71" s="4" t="s">
        <v>28</v>
      </c>
      <c r="C71" s="3" t="s">
        <v>84</v>
      </c>
      <c r="D71" s="4" t="s">
        <v>9</v>
      </c>
      <c r="E71" s="4" t="s">
        <v>8</v>
      </c>
      <c r="F71" s="6" t="s">
        <v>85</v>
      </c>
    </row>
    <row r="72" customFormat="false" ht="14.25" hidden="false" customHeight="false" outlineLevel="0" collapsed="false">
      <c r="A72" s="10" t="s">
        <v>89</v>
      </c>
      <c r="B72" s="4" t="s">
        <v>30</v>
      </c>
      <c r="C72" s="8" t="s">
        <v>8</v>
      </c>
      <c r="D72" s="4" t="s">
        <v>8</v>
      </c>
      <c r="E72" s="4" t="s">
        <v>9</v>
      </c>
      <c r="F72" s="4" t="s">
        <v>9</v>
      </c>
    </row>
    <row r="73" customFormat="false" ht="14.25" hidden="false" customHeight="false" outlineLevel="0" collapsed="false">
      <c r="A73" s="10" t="s">
        <v>90</v>
      </c>
      <c r="B73" s="4" t="s">
        <v>32</v>
      </c>
      <c r="C73" s="8" t="s">
        <v>9</v>
      </c>
      <c r="D73" s="4" t="s">
        <v>8</v>
      </c>
      <c r="E73" s="6" t="s">
        <v>85</v>
      </c>
      <c r="F73" s="3" t="s">
        <v>84</v>
      </c>
    </row>
    <row r="74" customFormat="false" ht="14.25" hidden="false" customHeight="false" outlineLevel="0" collapsed="false">
      <c r="A74" s="10" t="s">
        <v>91</v>
      </c>
      <c r="B74" s="4" t="s">
        <v>6</v>
      </c>
      <c r="C74" s="8" t="s">
        <v>8</v>
      </c>
      <c r="D74" s="6" t="s">
        <v>11</v>
      </c>
      <c r="E74" s="4" t="s">
        <v>9</v>
      </c>
      <c r="F74" s="3" t="s">
        <v>10</v>
      </c>
    </row>
    <row r="75" customFormat="false" ht="14.25" hidden="false" customHeight="false" outlineLevel="0" collapsed="false">
      <c r="A75" s="10" t="s">
        <v>92</v>
      </c>
      <c r="B75" s="4" t="s">
        <v>13</v>
      </c>
      <c r="C75" s="6" t="s">
        <v>11</v>
      </c>
      <c r="D75" s="3" t="s">
        <v>10</v>
      </c>
      <c r="E75" s="4" t="s">
        <v>9</v>
      </c>
      <c r="F75" s="4" t="s">
        <v>8</v>
      </c>
    </row>
    <row r="76" customFormat="false" ht="14.25" hidden="false" customHeight="false" outlineLevel="0" collapsed="false">
      <c r="A76" s="10" t="s">
        <v>93</v>
      </c>
      <c r="B76" s="4" t="s">
        <v>17</v>
      </c>
      <c r="C76" s="8" t="s">
        <v>8</v>
      </c>
      <c r="D76" s="4" t="s">
        <v>9</v>
      </c>
      <c r="E76" s="3" t="s">
        <v>10</v>
      </c>
      <c r="F76" s="6" t="s">
        <v>11</v>
      </c>
    </row>
    <row r="77" customFormat="false" ht="14.25" hidden="false" customHeight="false" outlineLevel="0" collapsed="false">
      <c r="A77" s="10" t="s">
        <v>94</v>
      </c>
      <c r="B77" s="4" t="s">
        <v>21</v>
      </c>
      <c r="C77" s="3" t="s">
        <v>10</v>
      </c>
      <c r="D77" s="4" t="s">
        <v>8</v>
      </c>
      <c r="E77" s="6" t="s">
        <v>11</v>
      </c>
      <c r="F77" s="4" t="s">
        <v>9</v>
      </c>
    </row>
    <row r="78" customFormat="false" ht="14.25" hidden="false" customHeight="false" outlineLevel="0" collapsed="false">
      <c r="E78" s="2"/>
      <c r="F78" s="2"/>
      <c r="G78" s="2"/>
    </row>
    <row r="79" customFormat="false" ht="14.25" hidden="false" customHeight="false" outlineLevel="0" collapsed="false">
      <c r="C79" s="3" t="s">
        <v>37</v>
      </c>
      <c r="D79" s="3" t="s">
        <v>64</v>
      </c>
      <c r="E79" s="3" t="s">
        <v>25</v>
      </c>
      <c r="F79" s="3" t="s">
        <v>56</v>
      </c>
      <c r="G79" s="2"/>
    </row>
    <row r="80" customFormat="false" ht="14.25" hidden="false" customHeight="false" outlineLevel="0" collapsed="false">
      <c r="A80" s="10" t="s">
        <v>95</v>
      </c>
      <c r="B80" s="4" t="s">
        <v>28</v>
      </c>
      <c r="C80" s="4" t="s">
        <v>9</v>
      </c>
      <c r="D80" s="4" t="s">
        <v>9</v>
      </c>
      <c r="E80" s="4" t="s">
        <v>8</v>
      </c>
      <c r="F80" s="4" t="s">
        <v>8</v>
      </c>
    </row>
    <row r="81" customFormat="false" ht="14.25" hidden="false" customHeight="false" outlineLevel="0" collapsed="false">
      <c r="A81" s="10" t="s">
        <v>96</v>
      </c>
      <c r="B81" s="4" t="s">
        <v>30</v>
      </c>
      <c r="C81" s="4" t="s">
        <v>9</v>
      </c>
      <c r="D81" s="4" t="s">
        <v>8</v>
      </c>
      <c r="E81" s="4" t="s">
        <v>9</v>
      </c>
      <c r="F81" s="4" t="s">
        <v>8</v>
      </c>
    </row>
    <row r="82" customFormat="false" ht="14.25" hidden="false" customHeight="false" outlineLevel="0" collapsed="false">
      <c r="A82" s="10" t="s">
        <v>97</v>
      </c>
      <c r="B82" s="4" t="s">
        <v>32</v>
      </c>
      <c r="C82" s="6" t="s">
        <v>11</v>
      </c>
      <c r="D82" s="4" t="s">
        <v>8</v>
      </c>
      <c r="E82" s="3" t="s">
        <v>10</v>
      </c>
      <c r="F82" s="4" t="s">
        <v>9</v>
      </c>
    </row>
    <row r="83" customFormat="false" ht="14.25" hidden="false" customHeight="false" outlineLevel="0" collapsed="false">
      <c r="A83" s="10" t="s">
        <v>98</v>
      </c>
      <c r="B83" s="4" t="s">
        <v>6</v>
      </c>
      <c r="C83" s="4" t="s">
        <v>9</v>
      </c>
      <c r="D83" s="4" t="s">
        <v>8</v>
      </c>
      <c r="E83" s="4" t="s">
        <v>8</v>
      </c>
      <c r="F83" s="4" t="s">
        <v>9</v>
      </c>
    </row>
    <row r="84" customFormat="false" ht="14.25" hidden="false" customHeight="false" outlineLevel="0" collapsed="false">
      <c r="A84" s="10" t="s">
        <v>99</v>
      </c>
      <c r="B84" s="4" t="s">
        <v>13</v>
      </c>
      <c r="C84" s="4" t="s">
        <v>8</v>
      </c>
      <c r="D84" s="6" t="s">
        <v>11</v>
      </c>
      <c r="E84" s="4" t="s">
        <v>9</v>
      </c>
      <c r="F84" s="3" t="s">
        <v>10</v>
      </c>
    </row>
    <row r="85" customFormat="false" ht="14.25" hidden="false" customHeight="false" outlineLevel="0" collapsed="false">
      <c r="A85" s="10" t="s">
        <v>100</v>
      </c>
      <c r="B85" s="4" t="s">
        <v>17</v>
      </c>
      <c r="C85" s="4" t="s">
        <v>9</v>
      </c>
      <c r="D85" s="4" t="s">
        <v>9</v>
      </c>
      <c r="E85" s="4" t="s">
        <v>8</v>
      </c>
      <c r="F85" s="4" t="s">
        <v>8</v>
      </c>
    </row>
    <row r="86" customFormat="false" ht="14.25" hidden="false" customHeight="false" outlineLevel="0" collapsed="false">
      <c r="A86" s="10" t="s">
        <v>101</v>
      </c>
      <c r="B86" s="4" t="s">
        <v>21</v>
      </c>
      <c r="C86" s="3" t="s">
        <v>10</v>
      </c>
      <c r="D86" s="3" t="s">
        <v>10</v>
      </c>
      <c r="E86" s="6" t="s">
        <v>11</v>
      </c>
      <c r="F86" s="6" t="s">
        <v>11</v>
      </c>
    </row>
    <row r="87" customFormat="false" ht="14.25" hidden="false" customHeight="false" outlineLevel="0" collapsed="false">
      <c r="A87" s="10"/>
    </row>
    <row r="88" customFormat="false" ht="14.25" hidden="false" customHeight="false" outlineLevel="0" collapsed="false">
      <c r="A88" s="10"/>
      <c r="C88" s="3" t="s">
        <v>37</v>
      </c>
      <c r="D88" s="3" t="s">
        <v>64</v>
      </c>
      <c r="E88" s="3" t="s">
        <v>25</v>
      </c>
      <c r="F88" s="3" t="s">
        <v>56</v>
      </c>
    </row>
    <row r="89" customFormat="false" ht="14.25" hidden="false" customHeight="false" outlineLevel="0" collapsed="false">
      <c r="A89" s="10" t="s">
        <v>102</v>
      </c>
      <c r="B89" s="4" t="s">
        <v>28</v>
      </c>
      <c r="C89" s="4" t="s">
        <v>8</v>
      </c>
      <c r="D89" s="4" t="s">
        <v>8</v>
      </c>
      <c r="E89" s="4" t="s">
        <v>9</v>
      </c>
      <c r="F89" s="4" t="s">
        <v>9</v>
      </c>
    </row>
    <row r="90" customFormat="false" ht="14.25" hidden="false" customHeight="false" outlineLevel="0" collapsed="false">
      <c r="A90" s="10" t="s">
        <v>103</v>
      </c>
      <c r="B90" s="4" t="s">
        <v>30</v>
      </c>
      <c r="C90" s="4" t="s">
        <v>9</v>
      </c>
      <c r="D90" s="4" t="s">
        <v>9</v>
      </c>
      <c r="E90" s="4" t="s">
        <v>8</v>
      </c>
      <c r="F90" s="4" t="s">
        <v>8</v>
      </c>
    </row>
    <row r="91" customFormat="false" ht="14.25" hidden="false" customHeight="false" outlineLevel="0" collapsed="false">
      <c r="A91" s="10" t="s">
        <v>104</v>
      </c>
      <c r="B91" s="4" t="s">
        <v>32</v>
      </c>
      <c r="C91" s="6" t="s">
        <v>11</v>
      </c>
      <c r="D91" s="4" t="s">
        <v>8</v>
      </c>
      <c r="E91" s="3" t="s">
        <v>10</v>
      </c>
      <c r="F91" s="4" t="s">
        <v>9</v>
      </c>
    </row>
    <row r="92" customFormat="false" ht="14.25" hidden="false" customHeight="false" outlineLevel="0" collapsed="false">
      <c r="A92" s="10" t="s">
        <v>105</v>
      </c>
      <c r="B92" s="4" t="s">
        <v>6</v>
      </c>
      <c r="C92" s="4" t="s">
        <v>9</v>
      </c>
      <c r="D92" s="4" t="s">
        <v>8</v>
      </c>
      <c r="E92" s="4" t="s">
        <v>8</v>
      </c>
      <c r="F92" s="4" t="s">
        <v>9</v>
      </c>
    </row>
    <row r="93" customFormat="false" ht="14.25" hidden="false" customHeight="false" outlineLevel="0" collapsed="false">
      <c r="A93" s="10" t="s">
        <v>106</v>
      </c>
      <c r="B93" s="4" t="s">
        <v>13</v>
      </c>
      <c r="C93" s="4" t="s">
        <v>9</v>
      </c>
      <c r="D93" s="6" t="s">
        <v>11</v>
      </c>
      <c r="E93" s="4" t="s">
        <v>8</v>
      </c>
      <c r="F93" s="3" t="s">
        <v>10</v>
      </c>
    </row>
    <row r="94" customFormat="false" ht="14.25" hidden="false" customHeight="false" outlineLevel="0" collapsed="false">
      <c r="A94" s="10" t="s">
        <v>107</v>
      </c>
      <c r="B94" s="4" t="s">
        <v>17</v>
      </c>
      <c r="C94" s="4" t="s">
        <v>9</v>
      </c>
      <c r="D94" s="4" t="s">
        <v>9</v>
      </c>
      <c r="E94" s="4" t="s">
        <v>8</v>
      </c>
      <c r="F94" s="4" t="s">
        <v>8</v>
      </c>
    </row>
    <row r="95" customFormat="false" ht="14.25" hidden="false" customHeight="false" outlineLevel="0" collapsed="false">
      <c r="A95" s="10" t="s">
        <v>108</v>
      </c>
      <c r="B95" s="4" t="s">
        <v>21</v>
      </c>
      <c r="C95" s="3" t="s">
        <v>10</v>
      </c>
      <c r="D95" s="3" t="s">
        <v>10</v>
      </c>
      <c r="E95" s="6" t="s">
        <v>11</v>
      </c>
      <c r="F95" s="6" t="s">
        <v>11</v>
      </c>
    </row>
    <row r="96" customFormat="false" ht="14.25" hidden="false" customHeight="false" outlineLevel="0" collapsed="false">
      <c r="A96" s="10"/>
    </row>
    <row r="97" customFormat="false" ht="14.25" hidden="false" customHeight="false" outlineLevel="0" collapsed="false">
      <c r="A97" s="10"/>
      <c r="C97" s="3" t="s">
        <v>37</v>
      </c>
      <c r="D97" s="3" t="s">
        <v>64</v>
      </c>
      <c r="E97" s="3" t="s">
        <v>25</v>
      </c>
      <c r="F97" s="3" t="s">
        <v>56</v>
      </c>
    </row>
    <row r="98" customFormat="false" ht="14.25" hidden="false" customHeight="false" outlineLevel="0" collapsed="false">
      <c r="A98" s="10" t="s">
        <v>109</v>
      </c>
      <c r="B98" s="4" t="s">
        <v>28</v>
      </c>
      <c r="C98" s="4" t="s">
        <v>9</v>
      </c>
      <c r="D98" s="6" t="s">
        <v>110</v>
      </c>
      <c r="E98" s="4" t="s">
        <v>8</v>
      </c>
      <c r="F98" s="3" t="s">
        <v>111</v>
      </c>
    </row>
    <row r="99" customFormat="false" ht="14.25" hidden="false" customHeight="false" outlineLevel="0" collapsed="false">
      <c r="A99" s="10" t="s">
        <v>112</v>
      </c>
      <c r="B99" s="4" t="s">
        <v>30</v>
      </c>
      <c r="C99" s="3" t="s">
        <v>111</v>
      </c>
      <c r="D99" s="3" t="s">
        <v>113</v>
      </c>
      <c r="E99" s="6" t="s">
        <v>114</v>
      </c>
      <c r="F99" s="6" t="s">
        <v>114</v>
      </c>
    </row>
    <row r="100" customFormat="false" ht="14.25" hidden="false" customHeight="false" outlineLevel="0" collapsed="false">
      <c r="A100" s="10" t="s">
        <v>115</v>
      </c>
      <c r="B100" s="4" t="s">
        <v>32</v>
      </c>
      <c r="C100" s="3" t="s">
        <v>10</v>
      </c>
      <c r="D100" s="3" t="s">
        <v>10</v>
      </c>
      <c r="E100" s="6" t="s">
        <v>11</v>
      </c>
      <c r="F100" s="6" t="s">
        <v>11</v>
      </c>
    </row>
    <row r="101" customFormat="false" ht="14.25" hidden="false" customHeight="false" outlineLevel="0" collapsed="false">
      <c r="A101" s="10" t="s">
        <v>116</v>
      </c>
      <c r="B101" s="4" t="s">
        <v>6</v>
      </c>
      <c r="C101" s="4" t="s">
        <v>8</v>
      </c>
      <c r="D101" s="4" t="s">
        <v>8</v>
      </c>
      <c r="E101" s="4" t="s">
        <v>9</v>
      </c>
      <c r="F101" s="4" t="s">
        <v>9</v>
      </c>
    </row>
    <row r="102" customFormat="false" ht="14.25" hidden="false" customHeight="false" outlineLevel="0" collapsed="false">
      <c r="A102" s="10" t="s">
        <v>117</v>
      </c>
      <c r="B102" s="4" t="s">
        <v>13</v>
      </c>
      <c r="C102" s="4" t="s">
        <v>9</v>
      </c>
      <c r="D102" s="6" t="s">
        <v>11</v>
      </c>
      <c r="E102" s="3" t="s">
        <v>10</v>
      </c>
      <c r="F102" s="4" t="s">
        <v>8</v>
      </c>
    </row>
    <row r="103" customFormat="false" ht="14.25" hidden="false" customHeight="false" outlineLevel="0" collapsed="false">
      <c r="A103" s="10" t="s">
        <v>118</v>
      </c>
      <c r="B103" s="4" t="s">
        <v>17</v>
      </c>
      <c r="C103" s="4" t="s">
        <v>8</v>
      </c>
      <c r="D103" s="4" t="s">
        <v>9</v>
      </c>
      <c r="E103" s="4" t="s">
        <v>8</v>
      </c>
      <c r="F103" s="4" t="s">
        <v>9</v>
      </c>
    </row>
    <row r="104" customFormat="false" ht="14.25" hidden="false" customHeight="false" outlineLevel="0" collapsed="false">
      <c r="A104" s="10" t="s">
        <v>119</v>
      </c>
      <c r="B104" s="4" t="s">
        <v>21</v>
      </c>
      <c r="C104" s="6" t="s">
        <v>11</v>
      </c>
      <c r="D104" s="4" t="s">
        <v>8</v>
      </c>
      <c r="E104" s="4" t="s">
        <v>9</v>
      </c>
      <c r="F104" s="3" t="s">
        <v>10</v>
      </c>
    </row>
    <row r="105" customFormat="false" ht="14.25" hidden="false" customHeight="false" outlineLevel="0" collapsed="false">
      <c r="A105" s="10"/>
    </row>
    <row r="106" customFormat="false" ht="14.25" hidden="false" customHeight="false" outlineLevel="0" collapsed="false">
      <c r="A106" s="10"/>
      <c r="C106" s="3" t="s">
        <v>37</v>
      </c>
      <c r="D106" s="3" t="s">
        <v>64</v>
      </c>
      <c r="E106" s="3" t="s">
        <v>25</v>
      </c>
      <c r="F106" s="3" t="s">
        <v>56</v>
      </c>
    </row>
    <row r="107" customFormat="false" ht="14.25" hidden="false" customHeight="false" outlineLevel="0" collapsed="false">
      <c r="A107" s="10" t="s">
        <v>120</v>
      </c>
      <c r="B107" s="4" t="s">
        <v>28</v>
      </c>
      <c r="C107" s="4" t="s">
        <v>9</v>
      </c>
      <c r="D107" s="4" t="s">
        <v>9</v>
      </c>
      <c r="E107" s="4" t="s">
        <v>8</v>
      </c>
      <c r="F107" s="4" t="s">
        <v>8</v>
      </c>
    </row>
    <row r="108" customFormat="false" ht="14.25" hidden="false" customHeight="false" outlineLevel="0" collapsed="false">
      <c r="A108" s="10" t="s">
        <v>121</v>
      </c>
      <c r="B108" s="4" t="s">
        <v>30</v>
      </c>
      <c r="C108" s="4" t="s">
        <v>8</v>
      </c>
      <c r="D108" s="4" t="s">
        <v>8</v>
      </c>
      <c r="E108" s="4" t="s">
        <v>9</v>
      </c>
      <c r="F108" s="4" t="s">
        <v>9</v>
      </c>
    </row>
    <row r="109" customFormat="false" ht="14.25" hidden="false" customHeight="false" outlineLevel="0" collapsed="false">
      <c r="A109" s="10" t="s">
        <v>122</v>
      </c>
      <c r="B109" s="4" t="s">
        <v>32</v>
      </c>
      <c r="C109" s="6" t="s">
        <v>11</v>
      </c>
      <c r="D109" s="4" t="s">
        <v>9</v>
      </c>
      <c r="E109" s="4" t="s">
        <v>8</v>
      </c>
      <c r="F109" s="3" t="s">
        <v>10</v>
      </c>
    </row>
    <row r="110" customFormat="false" ht="14.25" hidden="false" customHeight="false" outlineLevel="0" collapsed="false">
      <c r="A110" s="10" t="s">
        <v>123</v>
      </c>
      <c r="B110" s="4" t="s">
        <v>6</v>
      </c>
      <c r="C110" s="4" t="s">
        <v>9</v>
      </c>
      <c r="D110" s="13" t="s">
        <v>124</v>
      </c>
      <c r="E110" s="6" t="s">
        <v>125</v>
      </c>
      <c r="F110" s="3" t="s">
        <v>10</v>
      </c>
    </row>
    <row r="111" customFormat="false" ht="14.25" hidden="false" customHeight="false" outlineLevel="0" collapsed="false">
      <c r="A111" s="10" t="s">
        <v>126</v>
      </c>
      <c r="B111" s="4" t="s">
        <v>13</v>
      </c>
      <c r="C111" s="6" t="s">
        <v>11</v>
      </c>
      <c r="D111" s="6" t="s">
        <v>11</v>
      </c>
      <c r="E111" s="3" t="s">
        <v>10</v>
      </c>
      <c r="F111" s="3" t="s">
        <v>10</v>
      </c>
      <c r="G111" s="2"/>
    </row>
    <row r="112" customFormat="false" ht="14.25" hidden="false" customHeight="false" outlineLevel="0" collapsed="false">
      <c r="A112" s="14" t="s">
        <v>127</v>
      </c>
      <c r="B112" s="13" t="s">
        <v>17</v>
      </c>
      <c r="C112" s="4" t="s">
        <v>9</v>
      </c>
      <c r="D112" s="4" t="s">
        <v>9</v>
      </c>
      <c r="E112" s="4" t="s">
        <v>8</v>
      </c>
      <c r="F112" s="4" t="s">
        <v>8</v>
      </c>
    </row>
    <row r="113" customFormat="false" ht="14.25" hidden="false" customHeight="false" outlineLevel="0" collapsed="false">
      <c r="A113" s="14" t="s">
        <v>128</v>
      </c>
      <c r="B113" s="13" t="s">
        <v>21</v>
      </c>
      <c r="C113" s="3" t="s">
        <v>10</v>
      </c>
      <c r="D113" s="3" t="s">
        <v>10</v>
      </c>
      <c r="E113" s="6" t="s">
        <v>11</v>
      </c>
      <c r="F113" s="6" t="s">
        <v>11</v>
      </c>
    </row>
    <row r="114" customFormat="false" ht="14.25" hidden="false" customHeight="false" outlineLevel="0" collapsed="false">
      <c r="A114" s="10"/>
    </row>
    <row r="115" customFormat="false" ht="14.25" hidden="false" customHeight="false" outlineLevel="0" collapsed="false">
      <c r="A115" s="10"/>
      <c r="C115" s="3" t="s">
        <v>37</v>
      </c>
      <c r="D115" s="3" t="s">
        <v>64</v>
      </c>
      <c r="E115" s="3" t="s">
        <v>25</v>
      </c>
      <c r="F115" s="3" t="s">
        <v>56</v>
      </c>
    </row>
    <row r="116" customFormat="false" ht="14.25" hidden="false" customHeight="false" outlineLevel="0" collapsed="false">
      <c r="A116" s="14" t="s">
        <v>129</v>
      </c>
      <c r="B116" s="13" t="s">
        <v>28</v>
      </c>
      <c r="C116" s="4" t="s">
        <v>8</v>
      </c>
      <c r="D116" s="4" t="s">
        <v>8</v>
      </c>
      <c r="E116" s="4" t="s">
        <v>9</v>
      </c>
      <c r="F116" s="4" t="s">
        <v>9</v>
      </c>
    </row>
    <row r="117" customFormat="false" ht="14.25" hidden="false" customHeight="false" outlineLevel="0" collapsed="false">
      <c r="A117" s="14" t="s">
        <v>130</v>
      </c>
      <c r="B117" s="13" t="s">
        <v>30</v>
      </c>
      <c r="C117" s="6" t="s">
        <v>11</v>
      </c>
      <c r="D117" s="3" t="s">
        <v>10</v>
      </c>
      <c r="E117" s="3" t="s">
        <v>10</v>
      </c>
      <c r="F117" s="6" t="s">
        <v>11</v>
      </c>
      <c r="I117" s="2"/>
      <c r="J117" s="2"/>
      <c r="K117" s="2"/>
      <c r="L117" s="2"/>
    </row>
    <row r="118" customFormat="false" ht="14.25" hidden="false" customHeight="false" outlineLevel="0" collapsed="false">
      <c r="A118" s="14" t="s">
        <v>131</v>
      </c>
      <c r="B118" s="13" t="s">
        <v>32</v>
      </c>
      <c r="C118" s="4" t="s">
        <v>9</v>
      </c>
      <c r="D118" s="4" t="s">
        <v>8</v>
      </c>
      <c r="E118" s="4" t="s">
        <v>8</v>
      </c>
      <c r="F118" s="4" t="s">
        <v>9</v>
      </c>
      <c r="I118" s="2"/>
      <c r="J118" s="2"/>
      <c r="K118" s="2"/>
      <c r="L118" s="2"/>
    </row>
    <row r="119" customFormat="false" ht="14.25" hidden="false" customHeight="false" outlineLevel="0" collapsed="false">
      <c r="A119" s="14" t="s">
        <v>132</v>
      </c>
      <c r="B119" s="13" t="s">
        <v>6</v>
      </c>
      <c r="C119" s="4" t="s">
        <v>8</v>
      </c>
      <c r="D119" s="4" t="s">
        <v>8</v>
      </c>
      <c r="E119" s="4" t="s">
        <v>9</v>
      </c>
      <c r="F119" s="4" t="s">
        <v>9</v>
      </c>
    </row>
    <row r="120" customFormat="false" ht="14.25" hidden="false" customHeight="false" outlineLevel="0" collapsed="false">
      <c r="A120" s="10" t="s">
        <v>133</v>
      </c>
      <c r="B120" s="4" t="s">
        <v>13</v>
      </c>
      <c r="C120" s="4" t="s">
        <v>9</v>
      </c>
      <c r="D120" s="4" t="s">
        <v>9</v>
      </c>
      <c r="E120" s="4" t="s">
        <v>8</v>
      </c>
      <c r="F120" s="4" t="s">
        <v>8</v>
      </c>
      <c r="G120" s="8"/>
    </row>
    <row r="121" customFormat="false" ht="14.25" hidden="false" customHeight="false" outlineLevel="0" collapsed="false">
      <c r="A121" s="10" t="s">
        <v>134</v>
      </c>
      <c r="B121" s="4" t="s">
        <v>17</v>
      </c>
      <c r="C121" s="3" t="s">
        <v>10</v>
      </c>
      <c r="D121" s="4" t="s">
        <v>8</v>
      </c>
      <c r="E121" s="6" t="s">
        <v>11</v>
      </c>
      <c r="F121" s="4" t="s">
        <v>9</v>
      </c>
      <c r="G121" s="8"/>
    </row>
    <row r="122" customFormat="false" ht="14.25" hidden="false" customHeight="false" outlineLevel="0" collapsed="false">
      <c r="A122" s="10" t="s">
        <v>135</v>
      </c>
      <c r="B122" s="4" t="s">
        <v>21</v>
      </c>
      <c r="C122" s="4" t="s">
        <v>8</v>
      </c>
      <c r="D122" s="6" t="s">
        <v>11</v>
      </c>
      <c r="E122" s="4" t="s">
        <v>9</v>
      </c>
      <c r="F122" s="3" t="s">
        <v>10</v>
      </c>
      <c r="G122" s="8"/>
    </row>
    <row r="124" customFormat="false" ht="14.25" hidden="false" customHeight="false" outlineLevel="0" collapsed="false">
      <c r="A124" s="10"/>
      <c r="C124" s="3" t="s">
        <v>37</v>
      </c>
      <c r="D124" s="3" t="s">
        <v>64</v>
      </c>
      <c r="E124" s="3" t="s">
        <v>25</v>
      </c>
      <c r="F124" s="3" t="s">
        <v>56</v>
      </c>
    </row>
    <row r="125" customFormat="false" ht="14.25" hidden="false" customHeight="false" outlineLevel="0" collapsed="false">
      <c r="A125" s="10" t="s">
        <v>136</v>
      </c>
      <c r="B125" s="4" t="s">
        <v>28</v>
      </c>
      <c r="C125" s="4" t="s">
        <v>9</v>
      </c>
      <c r="D125" s="4" t="s">
        <v>9</v>
      </c>
      <c r="E125" s="4" t="s">
        <v>8</v>
      </c>
      <c r="F125" s="4" t="s">
        <v>8</v>
      </c>
    </row>
    <row r="126" customFormat="false" ht="14.25" hidden="false" customHeight="false" outlineLevel="0" collapsed="false">
      <c r="A126" s="10" t="s">
        <v>137</v>
      </c>
      <c r="B126" s="4" t="s">
        <v>30</v>
      </c>
      <c r="C126" s="4" t="s">
        <v>8</v>
      </c>
      <c r="D126" s="4" t="s">
        <v>8</v>
      </c>
      <c r="E126" s="4" t="s">
        <v>9</v>
      </c>
      <c r="F126" s="4" t="s">
        <v>9</v>
      </c>
      <c r="G126" s="8"/>
    </row>
    <row r="127" customFormat="false" ht="14.25" hidden="false" customHeight="false" outlineLevel="0" collapsed="false">
      <c r="A127" s="10" t="s">
        <v>138</v>
      </c>
      <c r="B127" s="4" t="s">
        <v>32</v>
      </c>
      <c r="C127" s="4" t="s">
        <v>8</v>
      </c>
      <c r="D127" s="4" t="s">
        <v>9</v>
      </c>
      <c r="E127" s="3" t="s">
        <v>10</v>
      </c>
      <c r="F127" s="6" t="s">
        <v>11</v>
      </c>
      <c r="G127" s="8"/>
    </row>
    <row r="128" customFormat="false" ht="14.25" hidden="false" customHeight="false" outlineLevel="0" collapsed="false">
      <c r="A128" s="10" t="s">
        <v>139</v>
      </c>
      <c r="B128" s="4" t="s">
        <v>6</v>
      </c>
      <c r="C128" s="4" t="s">
        <v>9</v>
      </c>
      <c r="D128" s="4" t="s">
        <v>8</v>
      </c>
      <c r="E128" s="4" t="s">
        <v>8</v>
      </c>
      <c r="F128" s="4" t="s">
        <v>9</v>
      </c>
      <c r="G128" s="8"/>
    </row>
    <row r="129" customFormat="false" ht="14.25" hidden="false" customHeight="false" outlineLevel="0" collapsed="false">
      <c r="A129" s="10" t="s">
        <v>140</v>
      </c>
      <c r="B129" s="4" t="s">
        <v>13</v>
      </c>
      <c r="C129" s="3" t="s">
        <v>10</v>
      </c>
      <c r="D129" s="6" t="s">
        <v>11</v>
      </c>
      <c r="E129" s="4" t="s">
        <v>8</v>
      </c>
      <c r="F129" s="4" t="s">
        <v>9</v>
      </c>
    </row>
    <row r="130" customFormat="false" ht="14.25" hidden="false" customHeight="false" outlineLevel="0" collapsed="false">
      <c r="A130" s="10" t="s">
        <v>141</v>
      </c>
      <c r="B130" s="4" t="s">
        <v>17</v>
      </c>
      <c r="C130" s="6" t="s">
        <v>11</v>
      </c>
      <c r="D130" s="3" t="s">
        <v>10</v>
      </c>
      <c r="E130" s="6" t="s">
        <v>11</v>
      </c>
      <c r="F130" s="3" t="s">
        <v>10</v>
      </c>
    </row>
    <row r="131" customFormat="false" ht="14.25" hidden="false" customHeight="false" outlineLevel="0" collapsed="false">
      <c r="A131" s="10" t="s">
        <v>142</v>
      </c>
      <c r="B131" s="4" t="s">
        <v>21</v>
      </c>
      <c r="C131" s="4" t="s">
        <v>9</v>
      </c>
      <c r="D131" s="4" t="s">
        <v>9</v>
      </c>
      <c r="E131" s="4" t="s">
        <v>8</v>
      </c>
      <c r="F131" s="4" t="s">
        <v>8</v>
      </c>
    </row>
    <row r="133" customFormat="false" ht="14.25" hidden="false" customHeight="false" outlineLevel="0" collapsed="false">
      <c r="A133" s="10"/>
      <c r="C133" s="3" t="s">
        <v>37</v>
      </c>
      <c r="D133" s="3" t="s">
        <v>64</v>
      </c>
      <c r="E133" s="3" t="s">
        <v>25</v>
      </c>
      <c r="F133" s="3" t="s">
        <v>56</v>
      </c>
    </row>
    <row r="134" customFormat="false" ht="14.25" hidden="false" customHeight="false" outlineLevel="0" collapsed="false">
      <c r="A134" s="10" t="s">
        <v>143</v>
      </c>
      <c r="B134" s="4" t="s">
        <v>28</v>
      </c>
      <c r="C134" s="4" t="s">
        <v>8</v>
      </c>
      <c r="D134" s="4" t="s">
        <v>9</v>
      </c>
      <c r="E134" s="4" t="s">
        <v>8</v>
      </c>
      <c r="F134" s="4" t="s">
        <v>9</v>
      </c>
    </row>
    <row r="135" customFormat="false" ht="14.25" hidden="false" customHeight="false" outlineLevel="0" collapsed="false">
      <c r="A135" s="10" t="s">
        <v>144</v>
      </c>
      <c r="B135" s="4" t="s">
        <v>30</v>
      </c>
      <c r="C135" s="4" t="s">
        <v>8</v>
      </c>
      <c r="D135" s="6" t="s">
        <v>11</v>
      </c>
      <c r="E135" s="4" t="s">
        <v>9</v>
      </c>
      <c r="F135" s="3" t="s">
        <v>10</v>
      </c>
    </row>
    <row r="136" customFormat="false" ht="14.25" hidden="false" customHeight="false" outlineLevel="0" collapsed="false">
      <c r="A136" s="10" t="s">
        <v>145</v>
      </c>
      <c r="B136" s="4" t="s">
        <v>32</v>
      </c>
      <c r="C136" s="6" t="s">
        <v>11</v>
      </c>
      <c r="D136" s="4" t="s">
        <v>9</v>
      </c>
      <c r="E136" s="3" t="s">
        <v>10</v>
      </c>
      <c r="F136" s="4" t="s">
        <v>8</v>
      </c>
      <c r="G136" s="2"/>
    </row>
    <row r="137" customFormat="false" ht="14.25" hidden="false" customHeight="false" outlineLevel="0" collapsed="false">
      <c r="A137" s="10" t="s">
        <v>146</v>
      </c>
      <c r="B137" s="4" t="s">
        <v>6</v>
      </c>
      <c r="C137" s="4" t="s">
        <v>9</v>
      </c>
      <c r="D137" s="4" t="s">
        <v>9</v>
      </c>
      <c r="E137" s="4" t="s">
        <v>8</v>
      </c>
      <c r="F137" s="4" t="s">
        <v>8</v>
      </c>
      <c r="G137" s="2"/>
    </row>
    <row r="138" customFormat="false" ht="14.25" hidden="false" customHeight="false" outlineLevel="0" collapsed="false">
      <c r="A138" s="10" t="s">
        <v>147</v>
      </c>
      <c r="B138" s="4" t="s">
        <v>13</v>
      </c>
      <c r="C138" s="6" t="s">
        <v>11</v>
      </c>
      <c r="D138" s="3" t="s">
        <v>10</v>
      </c>
      <c r="E138" s="4" t="s">
        <v>9</v>
      </c>
      <c r="F138" s="4" t="s">
        <v>8</v>
      </c>
      <c r="G138" s="2"/>
    </row>
    <row r="139" customFormat="false" ht="14.25" hidden="false" customHeight="false" outlineLevel="0" collapsed="false">
      <c r="A139" s="10" t="s">
        <v>148</v>
      </c>
      <c r="B139" s="4" t="s">
        <v>17</v>
      </c>
      <c r="C139" s="4" t="s">
        <v>9</v>
      </c>
      <c r="D139" s="3" t="s">
        <v>149</v>
      </c>
      <c r="E139" s="4" t="s">
        <v>8</v>
      </c>
      <c r="F139" s="6" t="s">
        <v>11</v>
      </c>
      <c r="G139" s="2"/>
    </row>
    <row r="140" customFormat="false" ht="15.75" hidden="false" customHeight="true" outlineLevel="0" collapsed="false">
      <c r="A140" s="10" t="s">
        <v>150</v>
      </c>
      <c r="B140" s="4" t="s">
        <v>21</v>
      </c>
      <c r="C140" s="3" t="s">
        <v>149</v>
      </c>
      <c r="D140" s="4" t="s">
        <v>8</v>
      </c>
      <c r="E140" s="6" t="s">
        <v>11</v>
      </c>
      <c r="F140" s="4" t="s">
        <v>9</v>
      </c>
      <c r="G140" s="2"/>
    </row>
    <row r="142" customFormat="false" ht="14.25" hidden="false" customHeight="false" outlineLevel="0" collapsed="false">
      <c r="A142" s="10"/>
      <c r="C142" s="3" t="s">
        <v>37</v>
      </c>
      <c r="D142" s="3" t="s">
        <v>64</v>
      </c>
      <c r="E142" s="3" t="s">
        <v>25</v>
      </c>
      <c r="F142" s="3" t="s">
        <v>56</v>
      </c>
    </row>
    <row r="143" customFormat="false" ht="18" hidden="false" customHeight="true" outlineLevel="0" collapsed="false">
      <c r="A143" s="10" t="s">
        <v>151</v>
      </c>
      <c r="B143" s="4" t="s">
        <v>28</v>
      </c>
      <c r="C143" s="3" t="s">
        <v>152</v>
      </c>
      <c r="D143" s="3" t="s">
        <v>10</v>
      </c>
      <c r="E143" s="6" t="s">
        <v>11</v>
      </c>
      <c r="F143" s="6" t="s">
        <v>11</v>
      </c>
      <c r="J143" s="15"/>
    </row>
    <row r="144" customFormat="false" ht="14.25" hidden="false" customHeight="false" outlineLevel="0" collapsed="false">
      <c r="A144" s="10" t="s">
        <v>153</v>
      </c>
      <c r="B144" s="4" t="s">
        <v>30</v>
      </c>
      <c r="C144" s="4" t="s">
        <v>8</v>
      </c>
      <c r="D144" s="4" t="s">
        <v>8</v>
      </c>
      <c r="E144" s="4" t="s">
        <v>9</v>
      </c>
      <c r="F144" s="4" t="s">
        <v>9</v>
      </c>
      <c r="J144" s="15"/>
    </row>
    <row r="145" customFormat="false" ht="14.25" hidden="false" customHeight="false" outlineLevel="0" collapsed="false">
      <c r="A145" s="10" t="s">
        <v>154</v>
      </c>
      <c r="B145" s="4" t="s">
        <v>32</v>
      </c>
      <c r="C145" s="6" t="s">
        <v>11</v>
      </c>
      <c r="D145" s="4" t="s">
        <v>9</v>
      </c>
      <c r="E145" s="3" t="s">
        <v>10</v>
      </c>
      <c r="F145" s="4" t="s">
        <v>8</v>
      </c>
      <c r="H145" s="2"/>
      <c r="J145" s="15"/>
    </row>
    <row r="146" customFormat="false" ht="14.25" hidden="false" customHeight="false" outlineLevel="0" collapsed="false">
      <c r="A146" s="10" t="s">
        <v>155</v>
      </c>
      <c r="B146" s="4" t="s">
        <v>6</v>
      </c>
      <c r="C146" s="4" t="s">
        <v>9</v>
      </c>
      <c r="D146" s="4" t="s">
        <v>8</v>
      </c>
      <c r="E146" s="4" t="s">
        <v>8</v>
      </c>
      <c r="F146" s="4" t="s">
        <v>9</v>
      </c>
      <c r="H146" s="2"/>
      <c r="J146" s="15"/>
    </row>
    <row r="147" customFormat="false" ht="14.25" hidden="false" customHeight="false" outlineLevel="0" collapsed="false">
      <c r="A147" s="10" t="s">
        <v>156</v>
      </c>
      <c r="B147" s="4" t="s">
        <v>13</v>
      </c>
      <c r="C147" s="4" t="s">
        <v>8</v>
      </c>
      <c r="D147" s="6" t="s">
        <v>11</v>
      </c>
      <c r="E147" s="4" t="s">
        <v>9</v>
      </c>
      <c r="F147" s="3" t="s">
        <v>10</v>
      </c>
    </row>
    <row r="148" customFormat="false" ht="14.25" hidden="false" customHeight="false" outlineLevel="0" collapsed="false">
      <c r="A148" s="10" t="s">
        <v>157</v>
      </c>
      <c r="B148" s="4" t="s">
        <v>17</v>
      </c>
      <c r="C148" s="4" t="s">
        <v>9</v>
      </c>
      <c r="D148" s="4" t="s">
        <v>9</v>
      </c>
      <c r="E148" s="4" t="s">
        <v>8</v>
      </c>
      <c r="F148" s="4" t="s">
        <v>8</v>
      </c>
    </row>
    <row r="149" customFormat="false" ht="14.25" hidden="false" customHeight="false" outlineLevel="0" collapsed="false">
      <c r="A149" s="10" t="s">
        <v>158</v>
      </c>
      <c r="B149" s="4" t="s">
        <v>21</v>
      </c>
      <c r="C149" s="3" t="s">
        <v>159</v>
      </c>
      <c r="D149" s="6" t="s">
        <v>11</v>
      </c>
      <c r="E149" s="4" t="s">
        <v>9</v>
      </c>
      <c r="F149" s="4" t="s">
        <v>8</v>
      </c>
    </row>
    <row r="151" customFormat="false" ht="14.25" hidden="false" customHeight="false" outlineLevel="0" collapsed="false">
      <c r="A151" s="10"/>
      <c r="C151" s="3" t="s">
        <v>37</v>
      </c>
      <c r="D151" s="3" t="s">
        <v>64</v>
      </c>
      <c r="E151" s="3" t="s">
        <v>25</v>
      </c>
      <c r="F151" s="3" t="s">
        <v>56</v>
      </c>
    </row>
    <row r="152" customFormat="false" ht="14.25" hidden="false" customHeight="false" outlineLevel="0" collapsed="false">
      <c r="A152" s="10" t="s">
        <v>160</v>
      </c>
      <c r="B152" s="4" t="s">
        <v>28</v>
      </c>
      <c r="C152" s="4" t="s">
        <v>8</v>
      </c>
      <c r="D152" s="4" t="s">
        <v>9</v>
      </c>
      <c r="E152" s="4" t="s">
        <v>8</v>
      </c>
      <c r="F152" s="4" t="s">
        <v>9</v>
      </c>
    </row>
    <row r="153" customFormat="false" ht="14.25" hidden="false" customHeight="false" outlineLevel="0" collapsed="false">
      <c r="A153" s="10" t="s">
        <v>161</v>
      </c>
      <c r="B153" s="4" t="s">
        <v>30</v>
      </c>
      <c r="C153" s="6" t="s">
        <v>11</v>
      </c>
      <c r="D153" s="16" t="s">
        <v>10</v>
      </c>
      <c r="E153" s="4" t="s">
        <v>8</v>
      </c>
      <c r="F153" s="4" t="s">
        <v>9</v>
      </c>
      <c r="H153" s="2"/>
    </row>
    <row r="154" customFormat="false" ht="14.25" hidden="false" customHeight="false" outlineLevel="0" collapsed="false">
      <c r="A154" s="10" t="s">
        <v>162</v>
      </c>
      <c r="B154" s="4" t="s">
        <v>32</v>
      </c>
      <c r="C154" s="4" t="s">
        <v>9</v>
      </c>
      <c r="D154" s="4" t="s">
        <v>8</v>
      </c>
      <c r="E154" s="6" t="s">
        <v>11</v>
      </c>
      <c r="F154" s="3" t="s">
        <v>10</v>
      </c>
      <c r="H154" s="2"/>
    </row>
    <row r="155" customFormat="false" ht="14.25" hidden="false" customHeight="false" outlineLevel="0" collapsed="false">
      <c r="A155" s="10" t="s">
        <v>163</v>
      </c>
      <c r="B155" s="4" t="s">
        <v>6</v>
      </c>
      <c r="C155" s="4" t="s">
        <v>8</v>
      </c>
      <c r="D155" s="4" t="s">
        <v>9</v>
      </c>
      <c r="E155" s="4" t="s">
        <v>9</v>
      </c>
      <c r="F155" s="4" t="s">
        <v>8</v>
      </c>
    </row>
    <row r="156" customFormat="false" ht="14.25" hidden="false" customHeight="false" outlineLevel="0" collapsed="false">
      <c r="A156" s="10" t="s">
        <v>164</v>
      </c>
      <c r="B156" s="4" t="s">
        <v>13</v>
      </c>
      <c r="C156" s="4" t="s">
        <v>9</v>
      </c>
      <c r="D156" s="4" t="s">
        <v>8</v>
      </c>
      <c r="E156" s="3" t="s">
        <v>10</v>
      </c>
      <c r="F156" s="6" t="s">
        <v>11</v>
      </c>
      <c r="G156" s="17"/>
    </row>
    <row r="157" customFormat="false" ht="14.25" hidden="false" customHeight="false" outlineLevel="0" collapsed="false">
      <c r="A157" s="10" t="s">
        <v>165</v>
      </c>
      <c r="B157" s="4" t="s">
        <v>17</v>
      </c>
      <c r="C157" s="16" t="s">
        <v>10</v>
      </c>
      <c r="D157" s="6" t="s">
        <v>11</v>
      </c>
      <c r="E157" s="4" t="s">
        <v>8</v>
      </c>
      <c r="F157" s="18" t="s">
        <v>9</v>
      </c>
      <c r="I157" s="2"/>
      <c r="J157" s="2"/>
      <c r="K157" s="2"/>
      <c r="L157" s="2"/>
    </row>
    <row r="158" customFormat="false" ht="14.25" hidden="false" customHeight="false" outlineLevel="0" collapsed="false">
      <c r="A158" s="10" t="s">
        <v>166</v>
      </c>
      <c r="B158" s="4" t="s">
        <v>21</v>
      </c>
      <c r="C158" s="19" t="s">
        <v>8</v>
      </c>
      <c r="D158" s="4" t="s">
        <v>9</v>
      </c>
      <c r="E158" s="4" t="s">
        <v>9</v>
      </c>
      <c r="F158" s="19" t="s">
        <v>8</v>
      </c>
    </row>
    <row r="159" customFormat="false" ht="14.25" hidden="false" customHeight="false" outlineLevel="0" collapsed="false">
      <c r="A159" s="10"/>
    </row>
    <row r="160" customFormat="false" ht="14.25" hidden="false" customHeight="false" outlineLevel="0" collapsed="false">
      <c r="A160" s="10"/>
      <c r="C160" s="3" t="s">
        <v>37</v>
      </c>
      <c r="D160" s="3" t="s">
        <v>64</v>
      </c>
      <c r="E160" s="3" t="s">
        <v>25</v>
      </c>
      <c r="F160" s="3" t="s">
        <v>56</v>
      </c>
    </row>
    <row r="161" customFormat="false" ht="14.25" hidden="false" customHeight="false" outlineLevel="0" collapsed="false">
      <c r="A161" s="10" t="s">
        <v>167</v>
      </c>
      <c r="B161" s="4" t="s">
        <v>28</v>
      </c>
      <c r="C161" s="4" t="s">
        <v>9</v>
      </c>
      <c r="D161" s="4" t="s">
        <v>8</v>
      </c>
      <c r="E161" s="4" t="s">
        <v>9</v>
      </c>
      <c r="F161" s="4" t="s">
        <v>8</v>
      </c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  <c r="HN161" s="10"/>
      <c r="HO161" s="10"/>
      <c r="HP161" s="10"/>
      <c r="HQ161" s="10"/>
      <c r="HR161" s="10"/>
      <c r="HS161" s="10"/>
      <c r="HT161" s="10"/>
      <c r="HU161" s="10"/>
      <c r="HV161" s="10"/>
      <c r="HW161" s="10"/>
      <c r="HX161" s="10"/>
      <c r="HY161" s="10"/>
      <c r="HZ161" s="10"/>
      <c r="IA161" s="10"/>
      <c r="IB161" s="10"/>
      <c r="IC161" s="10"/>
      <c r="ID161" s="10"/>
      <c r="IE161" s="10"/>
      <c r="IF161" s="10"/>
      <c r="IG161" s="10"/>
      <c r="IH161" s="10"/>
      <c r="II161" s="10"/>
      <c r="IJ161" s="10"/>
      <c r="IK161" s="10"/>
      <c r="IL161" s="10"/>
      <c r="IM161" s="10"/>
      <c r="IN161" s="10"/>
      <c r="IO161" s="10"/>
      <c r="IP161" s="10"/>
    </row>
    <row r="162" customFormat="false" ht="14.25" hidden="false" customHeight="false" outlineLevel="0" collapsed="false">
      <c r="A162" s="10" t="s">
        <v>168</v>
      </c>
      <c r="B162" s="4" t="s">
        <v>30</v>
      </c>
      <c r="C162" s="6" t="s">
        <v>11</v>
      </c>
      <c r="D162" s="4" t="s">
        <v>8</v>
      </c>
      <c r="E162" s="3" t="s">
        <v>10</v>
      </c>
      <c r="F162" s="4" t="s">
        <v>9</v>
      </c>
    </row>
    <row r="163" customFormat="false" ht="14.25" hidden="false" customHeight="false" outlineLevel="0" collapsed="false">
      <c r="A163" s="10" t="s">
        <v>169</v>
      </c>
      <c r="B163" s="4" t="s">
        <v>32</v>
      </c>
      <c r="C163" s="4" t="s">
        <v>9</v>
      </c>
      <c r="D163" s="6" t="s">
        <v>85</v>
      </c>
      <c r="E163" s="4" t="s">
        <v>8</v>
      </c>
      <c r="F163" s="3" t="s">
        <v>170</v>
      </c>
    </row>
    <row r="164" customFormat="false" ht="14.25" hidden="false" customHeight="false" outlineLevel="0" collapsed="false">
      <c r="A164" s="10" t="s">
        <v>171</v>
      </c>
      <c r="B164" s="4" t="s">
        <v>6</v>
      </c>
      <c r="C164" s="4" t="s">
        <v>8</v>
      </c>
      <c r="D164" s="4" t="s">
        <v>9</v>
      </c>
      <c r="E164" s="4" t="s">
        <v>8</v>
      </c>
      <c r="F164" s="4" t="s">
        <v>9</v>
      </c>
    </row>
    <row r="165" customFormat="false" ht="14.25" hidden="false" customHeight="false" outlineLevel="0" collapsed="false">
      <c r="A165" s="10" t="s">
        <v>172</v>
      </c>
      <c r="B165" s="4" t="s">
        <v>13</v>
      </c>
      <c r="C165" s="4" t="s">
        <v>9</v>
      </c>
      <c r="D165" s="6" t="s">
        <v>11</v>
      </c>
      <c r="E165" s="4" t="s">
        <v>8</v>
      </c>
      <c r="F165" s="3" t="s">
        <v>10</v>
      </c>
    </row>
    <row r="166" customFormat="false" ht="14.25" hidden="false" customHeight="false" outlineLevel="0" collapsed="false">
      <c r="A166" s="10" t="s">
        <v>173</v>
      </c>
      <c r="B166" s="4" t="s">
        <v>17</v>
      </c>
      <c r="C166" s="3" t="s">
        <v>10</v>
      </c>
      <c r="D166" s="4" t="s">
        <v>9</v>
      </c>
      <c r="E166" s="6" t="s">
        <v>11</v>
      </c>
      <c r="F166" s="4" t="s">
        <v>8</v>
      </c>
    </row>
    <row r="167" customFormat="false" ht="14.25" hidden="false" customHeight="false" outlineLevel="0" collapsed="false">
      <c r="A167" s="10" t="s">
        <v>174</v>
      </c>
      <c r="B167" s="4" t="s">
        <v>21</v>
      </c>
      <c r="C167" s="4" t="s">
        <v>8</v>
      </c>
      <c r="D167" s="3" t="s">
        <v>10</v>
      </c>
      <c r="E167" s="4" t="s">
        <v>9</v>
      </c>
      <c r="F167" s="6" t="s">
        <v>11</v>
      </c>
    </row>
    <row r="168" customFormat="false" ht="14.25" hidden="false" customHeight="false" outlineLevel="0" collapsed="false">
      <c r="A168" s="10"/>
    </row>
    <row r="169" customFormat="false" ht="14.25" hidden="false" customHeight="false" outlineLevel="0" collapsed="false">
      <c r="A169" s="10"/>
      <c r="C169" s="3" t="s">
        <v>37</v>
      </c>
      <c r="D169" s="3" t="s">
        <v>64</v>
      </c>
      <c r="E169" s="3" t="s">
        <v>25</v>
      </c>
      <c r="F169" s="3" t="s">
        <v>56</v>
      </c>
    </row>
    <row r="170" customFormat="false" ht="14.25" hidden="false" customHeight="false" outlineLevel="0" collapsed="false">
      <c r="A170" s="10" t="s">
        <v>175</v>
      </c>
      <c r="B170" s="4" t="s">
        <v>28</v>
      </c>
      <c r="C170" s="4" t="s">
        <v>9</v>
      </c>
      <c r="D170" s="4" t="s">
        <v>8</v>
      </c>
      <c r="E170" s="4" t="s">
        <v>9</v>
      </c>
      <c r="F170" s="4" t="s">
        <v>8</v>
      </c>
    </row>
    <row r="171" customFormat="false" ht="14.25" hidden="false" customHeight="false" outlineLevel="0" collapsed="false">
      <c r="A171" s="10" t="s">
        <v>176</v>
      </c>
      <c r="B171" s="4" t="s">
        <v>30</v>
      </c>
      <c r="C171" s="4" t="s">
        <v>8</v>
      </c>
      <c r="D171" s="6" t="s">
        <v>11</v>
      </c>
      <c r="E171" s="4" t="s">
        <v>9</v>
      </c>
      <c r="F171" s="4" t="s">
        <v>9</v>
      </c>
    </row>
    <row r="172" customFormat="false" ht="14.25" hidden="false" customHeight="false" outlineLevel="0" collapsed="false">
      <c r="A172" s="10" t="s">
        <v>177</v>
      </c>
      <c r="B172" s="4" t="s">
        <v>32</v>
      </c>
      <c r="C172" s="4" t="s">
        <v>9</v>
      </c>
      <c r="D172" s="4" t="s">
        <v>9</v>
      </c>
      <c r="E172" s="4" t="s">
        <v>8</v>
      </c>
      <c r="F172" s="4" t="s">
        <v>8</v>
      </c>
    </row>
    <row r="173" customFormat="false" ht="14.25" hidden="false" customHeight="false" outlineLevel="0" collapsed="false">
      <c r="A173" s="10" t="s">
        <v>178</v>
      </c>
      <c r="B173" s="4" t="s">
        <v>6</v>
      </c>
      <c r="C173" s="4" t="s">
        <v>8</v>
      </c>
      <c r="D173" s="4" t="s">
        <v>8</v>
      </c>
      <c r="E173" s="4" t="s">
        <v>9</v>
      </c>
      <c r="F173" s="4" t="s">
        <v>9</v>
      </c>
    </row>
    <row r="174" customFormat="false" ht="14.25" hidden="false" customHeight="false" outlineLevel="0" collapsed="false">
      <c r="A174" s="10" t="s">
        <v>179</v>
      </c>
      <c r="B174" s="4" t="s">
        <v>13</v>
      </c>
      <c r="C174" s="6" t="s">
        <v>11</v>
      </c>
      <c r="D174" s="6" t="s">
        <v>11</v>
      </c>
      <c r="E174" s="3" t="s">
        <v>10</v>
      </c>
      <c r="F174" s="3" t="s">
        <v>10</v>
      </c>
    </row>
    <row r="175" customFormat="false" ht="14.25" hidden="false" customHeight="false" outlineLevel="0" collapsed="false">
      <c r="A175" s="10" t="s">
        <v>180</v>
      </c>
      <c r="B175" s="4" t="s">
        <v>17</v>
      </c>
      <c r="C175" s="4" t="s">
        <v>9</v>
      </c>
      <c r="D175" s="4" t="s">
        <v>9</v>
      </c>
      <c r="E175" s="4" t="s">
        <v>8</v>
      </c>
      <c r="F175" s="4" t="s">
        <v>8</v>
      </c>
      <c r="G175" s="17"/>
    </row>
    <row r="176" customFormat="false" ht="14.25" hidden="false" customHeight="false" outlineLevel="0" collapsed="false">
      <c r="A176" s="10" t="s">
        <v>181</v>
      </c>
      <c r="B176" s="4" t="s">
        <v>21</v>
      </c>
      <c r="C176" s="4" t="s">
        <v>9</v>
      </c>
      <c r="D176" s="3" t="s">
        <v>10</v>
      </c>
      <c r="E176" s="4" t="s">
        <v>8</v>
      </c>
      <c r="F176" s="6" t="s">
        <v>11</v>
      </c>
      <c r="G176" s="20"/>
    </row>
    <row r="177" customFormat="false" ht="14.25" hidden="false" customHeight="false" outlineLevel="0" collapsed="false">
      <c r="A177" s="10"/>
      <c r="C177" s="17"/>
      <c r="D177" s="17"/>
      <c r="E177" s="17"/>
      <c r="F177" s="17"/>
    </row>
    <row r="178" customFormat="false" ht="14.25" hidden="false" customHeight="false" outlineLevel="0" collapsed="false">
      <c r="A178" s="10"/>
      <c r="C178" s="3" t="s">
        <v>37</v>
      </c>
      <c r="D178" s="3" t="s">
        <v>64</v>
      </c>
      <c r="E178" s="3" t="s">
        <v>25</v>
      </c>
      <c r="F178" s="3" t="s">
        <v>56</v>
      </c>
    </row>
    <row r="179" customFormat="false" ht="14.25" hidden="false" customHeight="false" outlineLevel="0" collapsed="false">
      <c r="A179" s="10" t="s">
        <v>182</v>
      </c>
      <c r="B179" s="4" t="s">
        <v>28</v>
      </c>
      <c r="C179" s="3" t="s">
        <v>10</v>
      </c>
      <c r="D179" s="6" t="s">
        <v>11</v>
      </c>
      <c r="E179" s="4" t="s">
        <v>9</v>
      </c>
      <c r="F179" s="4" t="s">
        <v>8</v>
      </c>
      <c r="G179" s="20"/>
    </row>
    <row r="180" customFormat="false" ht="14.25" hidden="false" customHeight="false" outlineLevel="0" collapsed="false">
      <c r="A180" s="10" t="s">
        <v>183</v>
      </c>
      <c r="B180" s="4" t="s">
        <v>184</v>
      </c>
      <c r="C180" s="3" t="s">
        <v>10</v>
      </c>
      <c r="D180" s="4" t="s">
        <v>185</v>
      </c>
      <c r="E180" s="6" t="s">
        <v>11</v>
      </c>
      <c r="F180" s="4" t="s">
        <v>186</v>
      </c>
      <c r="G180" s="2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  <c r="HN180" s="10"/>
      <c r="HO180" s="10"/>
      <c r="HP180" s="10"/>
      <c r="HQ180" s="10"/>
      <c r="HR180" s="10"/>
      <c r="HS180" s="10"/>
      <c r="HT180" s="10"/>
      <c r="HU180" s="10"/>
      <c r="HV180" s="10"/>
      <c r="HW180" s="10"/>
      <c r="HX180" s="10"/>
      <c r="HY180" s="10"/>
      <c r="HZ180" s="10"/>
      <c r="IA180" s="10"/>
      <c r="IB180" s="10"/>
      <c r="IC180" s="10"/>
      <c r="ID180" s="10"/>
      <c r="IE180" s="10"/>
      <c r="IF180" s="10"/>
      <c r="IG180" s="10"/>
      <c r="IH180" s="10"/>
      <c r="II180" s="10"/>
      <c r="IJ180" s="10"/>
      <c r="IK180" s="10"/>
      <c r="IL180" s="10"/>
      <c r="IM180" s="10"/>
      <c r="IN180" s="10"/>
      <c r="IO180" s="10"/>
      <c r="IP180" s="10"/>
    </row>
    <row r="181" customFormat="false" ht="14.25" hidden="false" customHeight="false" outlineLevel="0" collapsed="false">
      <c r="A181" s="10" t="s">
        <v>187</v>
      </c>
      <c r="B181" s="4" t="s">
        <v>32</v>
      </c>
      <c r="C181" s="4" t="s">
        <v>8</v>
      </c>
      <c r="D181" s="3" t="s">
        <v>10</v>
      </c>
      <c r="E181" s="4" t="s">
        <v>9</v>
      </c>
      <c r="F181" s="6" t="s">
        <v>11</v>
      </c>
      <c r="G181" s="17"/>
    </row>
    <row r="182" customFormat="false" ht="14.25" hidden="false" customHeight="false" outlineLevel="0" collapsed="false">
      <c r="A182" s="10" t="s">
        <v>188</v>
      </c>
      <c r="B182" s="4" t="s">
        <v>6</v>
      </c>
      <c r="C182" s="6" t="s">
        <v>11</v>
      </c>
      <c r="D182" s="4" t="s">
        <v>9</v>
      </c>
      <c r="E182" s="3" t="s">
        <v>10</v>
      </c>
      <c r="F182" s="4" t="s">
        <v>8</v>
      </c>
      <c r="G182" s="2"/>
    </row>
    <row r="183" customFormat="false" ht="14.25" hidden="false" customHeight="false" outlineLevel="0" collapsed="false">
      <c r="A183" s="10" t="s">
        <v>189</v>
      </c>
      <c r="B183" s="4" t="s">
        <v>13</v>
      </c>
      <c r="C183" s="4" t="s">
        <v>9</v>
      </c>
      <c r="D183" s="19" t="s">
        <v>8</v>
      </c>
      <c r="E183" s="21" t="s">
        <v>11</v>
      </c>
      <c r="F183" s="16" t="s">
        <v>10</v>
      </c>
      <c r="G183" s="20"/>
    </row>
    <row r="184" customFormat="false" ht="14.25" hidden="false" customHeight="false" outlineLevel="0" collapsed="false">
      <c r="A184" s="10" t="s">
        <v>190</v>
      </c>
      <c r="B184" s="4" t="s">
        <v>17</v>
      </c>
      <c r="C184" s="3" t="s">
        <v>191</v>
      </c>
      <c r="D184" s="21" t="s">
        <v>11</v>
      </c>
      <c r="E184" s="4" t="s">
        <v>9</v>
      </c>
      <c r="F184" s="4" t="s">
        <v>8</v>
      </c>
      <c r="G184" s="20"/>
    </row>
    <row r="185" customFormat="false" ht="14.25" hidden="false" customHeight="false" outlineLevel="0" collapsed="false">
      <c r="A185" s="10" t="s">
        <v>192</v>
      </c>
      <c r="B185" s="4" t="s">
        <v>21</v>
      </c>
      <c r="C185" s="3" t="s">
        <v>191</v>
      </c>
      <c r="D185" s="4" t="s">
        <v>8</v>
      </c>
      <c r="E185" s="21" t="s">
        <v>11</v>
      </c>
      <c r="F185" s="4" t="s">
        <v>9</v>
      </c>
    </row>
    <row r="186" customFormat="false" ht="14.25" hidden="false" customHeight="false" outlineLevel="0" collapsed="false">
      <c r="A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</row>
    <row r="187" s="2" customFormat="true" ht="14.25" hidden="false" customHeight="false" outlineLevel="0" collapsed="false">
      <c r="A187" s="10"/>
      <c r="B187" s="1"/>
      <c r="C187" s="3" t="s">
        <v>37</v>
      </c>
      <c r="D187" s="3" t="s">
        <v>64</v>
      </c>
      <c r="E187" s="3" t="s">
        <v>25</v>
      </c>
      <c r="F187" s="3" t="s">
        <v>56</v>
      </c>
      <c r="G187" s="1"/>
    </row>
    <row r="188" customFormat="false" ht="14.25" hidden="false" customHeight="false" outlineLevel="0" collapsed="false">
      <c r="A188" s="10" t="s">
        <v>193</v>
      </c>
      <c r="B188" s="4" t="s">
        <v>28</v>
      </c>
      <c r="C188" s="3" t="s">
        <v>191</v>
      </c>
      <c r="D188" s="4" t="s">
        <v>9</v>
      </c>
      <c r="E188" s="4" t="s">
        <v>8</v>
      </c>
      <c r="F188" s="21" t="s">
        <v>11</v>
      </c>
    </row>
    <row r="189" customFormat="false" ht="14.25" hidden="false" customHeight="false" outlineLevel="0" collapsed="false">
      <c r="A189" s="10" t="s">
        <v>194</v>
      </c>
      <c r="B189" s="4" t="s">
        <v>30</v>
      </c>
      <c r="C189" s="3" t="s">
        <v>191</v>
      </c>
      <c r="D189" s="21" t="s">
        <v>11</v>
      </c>
      <c r="E189" s="4" t="s">
        <v>9</v>
      </c>
      <c r="F189" s="4" t="s">
        <v>8</v>
      </c>
      <c r="G189" s="2"/>
    </row>
    <row r="190" customFormat="false" ht="14.25" hidden="false" customHeight="false" outlineLevel="0" collapsed="false">
      <c r="A190" s="10" t="s">
        <v>195</v>
      </c>
      <c r="B190" s="4" t="s">
        <v>32</v>
      </c>
      <c r="C190" s="3" t="s">
        <v>191</v>
      </c>
      <c r="D190" s="4" t="s">
        <v>9</v>
      </c>
      <c r="E190" s="21" t="s">
        <v>11</v>
      </c>
      <c r="F190" s="4" t="s">
        <v>8</v>
      </c>
    </row>
    <row r="191" customFormat="false" ht="14.25" hidden="false" customHeight="false" outlineLevel="0" collapsed="false">
      <c r="A191" s="10" t="s">
        <v>196</v>
      </c>
      <c r="B191" s="4" t="s">
        <v>6</v>
      </c>
      <c r="C191" s="3" t="s">
        <v>10</v>
      </c>
      <c r="D191" s="6" t="s">
        <v>11</v>
      </c>
      <c r="E191" s="4" t="s">
        <v>9</v>
      </c>
      <c r="F191" s="19" t="s">
        <v>8</v>
      </c>
    </row>
    <row r="192" customFormat="false" ht="14.25" hidden="false" customHeight="false" outlineLevel="0" collapsed="false">
      <c r="A192" s="10" t="s">
        <v>197</v>
      </c>
      <c r="B192" s="4" t="s">
        <v>13</v>
      </c>
      <c r="C192" s="4" t="s">
        <v>8</v>
      </c>
      <c r="D192" s="4" t="s">
        <v>9</v>
      </c>
      <c r="E192" s="21" t="s">
        <v>11</v>
      </c>
      <c r="F192" s="3" t="s">
        <v>10</v>
      </c>
    </row>
    <row r="193" customFormat="false" ht="14.25" hidden="false" customHeight="false" outlineLevel="0" collapsed="false">
      <c r="A193" s="10" t="s">
        <v>198</v>
      </c>
      <c r="B193" s="4" t="s">
        <v>17</v>
      </c>
      <c r="C193" s="21" t="s">
        <v>11</v>
      </c>
      <c r="D193" s="3" t="s">
        <v>10</v>
      </c>
      <c r="E193" s="4" t="s">
        <v>9</v>
      </c>
      <c r="F193" s="4" t="s">
        <v>8</v>
      </c>
    </row>
    <row r="194" customFormat="false" ht="14.25" hidden="false" customHeight="false" outlineLevel="0" collapsed="false">
      <c r="A194" s="10" t="s">
        <v>199</v>
      </c>
      <c r="B194" s="4" t="s">
        <v>21</v>
      </c>
      <c r="C194" s="4" t="s">
        <v>9</v>
      </c>
      <c r="D194" s="19" t="s">
        <v>8</v>
      </c>
      <c r="E194" s="3" t="s">
        <v>10</v>
      </c>
      <c r="F194" s="6" t="s">
        <v>11</v>
      </c>
    </row>
    <row r="195" customFormat="false" ht="14.25" hidden="false" customHeight="false" outlineLevel="0" collapsed="false">
      <c r="A195" s="10"/>
    </row>
    <row r="196" customFormat="false" ht="14.25" hidden="false" customHeight="false" outlineLevel="0" collapsed="false">
      <c r="A196" s="10"/>
      <c r="C196" s="22" t="s">
        <v>200</v>
      </c>
      <c r="D196" s="3" t="s">
        <v>64</v>
      </c>
      <c r="E196" s="3" t="s">
        <v>25</v>
      </c>
      <c r="F196" s="3" t="s">
        <v>56</v>
      </c>
    </row>
    <row r="197" customFormat="false" ht="14.25" hidden="false" customHeight="false" outlineLevel="0" collapsed="false">
      <c r="A197" s="10" t="s">
        <v>201</v>
      </c>
      <c r="B197" s="4" t="s">
        <v>28</v>
      </c>
      <c r="C197" s="4" t="s">
        <v>8</v>
      </c>
      <c r="D197" s="4" t="s">
        <v>8</v>
      </c>
      <c r="E197" s="4" t="s">
        <v>9</v>
      </c>
      <c r="F197" s="4" t="s">
        <v>9</v>
      </c>
    </row>
    <row r="198" customFormat="false" ht="14.25" hidden="false" customHeight="false" outlineLevel="0" collapsed="false">
      <c r="A198" s="10" t="s">
        <v>202</v>
      </c>
      <c r="B198" s="4" t="s">
        <v>30</v>
      </c>
      <c r="C198" s="4" t="s">
        <v>9</v>
      </c>
      <c r="D198" s="4" t="s">
        <v>8</v>
      </c>
      <c r="E198" s="3" t="s">
        <v>10</v>
      </c>
      <c r="F198" s="6" t="s">
        <v>125</v>
      </c>
    </row>
    <row r="199" customFormat="false" ht="14.25" hidden="false" customHeight="false" outlineLevel="0" collapsed="false">
      <c r="A199" s="10" t="s">
        <v>203</v>
      </c>
      <c r="B199" s="4" t="s">
        <v>32</v>
      </c>
      <c r="C199" s="6" t="s">
        <v>11</v>
      </c>
      <c r="D199" s="4" t="s">
        <v>8</v>
      </c>
      <c r="E199" s="3" t="s">
        <v>10</v>
      </c>
      <c r="F199" s="4" t="s">
        <v>9</v>
      </c>
    </row>
    <row r="200" customFormat="false" ht="14.25" hidden="false" customHeight="false" outlineLevel="0" collapsed="false">
      <c r="A200" s="10" t="s">
        <v>204</v>
      </c>
      <c r="B200" s="4" t="s">
        <v>6</v>
      </c>
      <c r="C200" s="4" t="s">
        <v>9</v>
      </c>
      <c r="D200" s="4" t="s">
        <v>9</v>
      </c>
      <c r="E200" s="4" t="s">
        <v>8</v>
      </c>
      <c r="F200" s="4" t="s">
        <v>8</v>
      </c>
    </row>
    <row r="201" customFormat="false" ht="14.25" hidden="false" customHeight="false" outlineLevel="0" collapsed="false">
      <c r="A201" s="10" t="s">
        <v>205</v>
      </c>
      <c r="B201" s="4" t="s">
        <v>13</v>
      </c>
      <c r="C201" s="4" t="s">
        <v>9</v>
      </c>
      <c r="D201" s="3" t="s">
        <v>10</v>
      </c>
      <c r="E201" s="4" t="s">
        <v>8</v>
      </c>
      <c r="F201" s="6" t="s">
        <v>11</v>
      </c>
    </row>
    <row r="202" customFormat="false" ht="14.25" hidden="false" customHeight="false" outlineLevel="0" collapsed="false">
      <c r="A202" s="10" t="s">
        <v>206</v>
      </c>
      <c r="B202" s="4" t="s">
        <v>17</v>
      </c>
      <c r="C202" s="3" t="s">
        <v>10</v>
      </c>
      <c r="D202" s="4" t="s">
        <v>8</v>
      </c>
      <c r="E202" s="6" t="s">
        <v>11</v>
      </c>
      <c r="F202" s="4" t="s">
        <v>9</v>
      </c>
    </row>
    <row r="203" customFormat="false" ht="14.25" hidden="false" customHeight="false" outlineLevel="0" collapsed="false">
      <c r="A203" s="10" t="s">
        <v>207</v>
      </c>
      <c r="B203" s="4" t="s">
        <v>21</v>
      </c>
      <c r="C203" s="4" t="s">
        <v>8</v>
      </c>
      <c r="D203" s="6" t="s">
        <v>11</v>
      </c>
      <c r="E203" s="4" t="s">
        <v>9</v>
      </c>
      <c r="F203" s="3" t="s">
        <v>10</v>
      </c>
    </row>
    <row r="204" customFormat="false" ht="14.25" hidden="false" customHeight="false" outlineLevel="0" collapsed="false">
      <c r="A204" s="10"/>
    </row>
    <row r="205" customFormat="false" ht="14.25" hidden="false" customHeight="false" outlineLevel="0" collapsed="false">
      <c r="A205" s="10"/>
      <c r="C205" s="3" t="s">
        <v>37</v>
      </c>
      <c r="D205" s="22" t="s">
        <v>208</v>
      </c>
      <c r="E205" s="3" t="s">
        <v>25</v>
      </c>
      <c r="F205" s="3" t="s">
        <v>56</v>
      </c>
    </row>
    <row r="206" customFormat="false" ht="14.25" hidden="false" customHeight="false" outlineLevel="0" collapsed="false">
      <c r="A206" s="10" t="s">
        <v>209</v>
      </c>
      <c r="B206" s="4" t="s">
        <v>28</v>
      </c>
      <c r="C206" s="4" t="s">
        <v>9</v>
      </c>
      <c r="D206" s="4" t="s">
        <v>9</v>
      </c>
      <c r="E206" s="4" t="s">
        <v>8</v>
      </c>
      <c r="F206" s="4" t="s">
        <v>8</v>
      </c>
    </row>
    <row r="207" customFormat="false" ht="14.25" hidden="false" customHeight="false" outlineLevel="0" collapsed="false">
      <c r="A207" s="10" t="s">
        <v>210</v>
      </c>
      <c r="B207" s="4" t="s">
        <v>30</v>
      </c>
      <c r="C207" s="4" t="s">
        <v>8</v>
      </c>
      <c r="D207" s="4" t="s">
        <v>8</v>
      </c>
      <c r="E207" s="4" t="s">
        <v>9</v>
      </c>
      <c r="F207" s="4" t="s">
        <v>9</v>
      </c>
    </row>
    <row r="208" customFormat="false" ht="14.25" hidden="false" customHeight="false" outlineLevel="0" collapsed="false">
      <c r="A208" s="10" t="s">
        <v>211</v>
      </c>
      <c r="B208" s="4" t="s">
        <v>32</v>
      </c>
      <c r="C208" s="6" t="s">
        <v>11</v>
      </c>
      <c r="D208" s="6" t="s">
        <v>11</v>
      </c>
      <c r="E208" s="3" t="s">
        <v>10</v>
      </c>
      <c r="F208" s="3" t="s">
        <v>10</v>
      </c>
    </row>
    <row r="209" customFormat="false" ht="14.25" hidden="false" customHeight="false" outlineLevel="0" collapsed="false">
      <c r="A209" s="10" t="s">
        <v>212</v>
      </c>
      <c r="B209" s="4" t="s">
        <v>6</v>
      </c>
      <c r="C209" s="4" t="s">
        <v>9</v>
      </c>
      <c r="D209" s="4" t="s">
        <v>9</v>
      </c>
      <c r="E209" s="4" t="s">
        <v>8</v>
      </c>
      <c r="F209" s="4" t="s">
        <v>8</v>
      </c>
    </row>
    <row r="210" customFormat="false" ht="14.25" hidden="false" customHeight="false" outlineLevel="0" collapsed="false">
      <c r="A210" s="10" t="s">
        <v>213</v>
      </c>
      <c r="B210" s="4" t="s">
        <v>13</v>
      </c>
      <c r="C210" s="3" t="s">
        <v>10</v>
      </c>
      <c r="D210" s="3" t="s">
        <v>10</v>
      </c>
      <c r="E210" s="6" t="s">
        <v>11</v>
      </c>
      <c r="F210" s="6" t="s">
        <v>11</v>
      </c>
    </row>
    <row r="211" customFormat="false" ht="14.25" hidden="false" customHeight="false" outlineLevel="0" collapsed="false">
      <c r="A211" s="10" t="s">
        <v>214</v>
      </c>
      <c r="B211" s="4" t="s">
        <v>17</v>
      </c>
      <c r="C211" s="4" t="s">
        <v>8</v>
      </c>
      <c r="D211" s="4" t="s">
        <v>9</v>
      </c>
      <c r="E211" s="4" t="s">
        <v>8</v>
      </c>
      <c r="F211" s="4" t="s">
        <v>9</v>
      </c>
    </row>
    <row r="212" customFormat="false" ht="14.25" hidden="false" customHeight="false" outlineLevel="0" collapsed="false">
      <c r="A212" s="10" t="s">
        <v>215</v>
      </c>
      <c r="B212" s="4" t="s">
        <v>216</v>
      </c>
      <c r="C212" s="6" t="s">
        <v>11</v>
      </c>
      <c r="D212" s="6" t="s">
        <v>11</v>
      </c>
      <c r="E212" s="6" t="s">
        <v>11</v>
      </c>
      <c r="F212" s="6" t="s">
        <v>11</v>
      </c>
    </row>
    <row r="213" customFormat="false" ht="14.25" hidden="false" customHeight="false" outlineLevel="0" collapsed="false">
      <c r="A213" s="10"/>
      <c r="D213" s="4"/>
      <c r="F213" s="4"/>
    </row>
    <row r="214" customFormat="false" ht="14.25" hidden="false" customHeight="false" outlineLevel="0" collapsed="false">
      <c r="A214" s="10"/>
      <c r="C214" s="3" t="s">
        <v>37</v>
      </c>
      <c r="D214" s="3" t="s">
        <v>64</v>
      </c>
      <c r="E214" s="22" t="s">
        <v>217</v>
      </c>
      <c r="F214" s="3" t="s">
        <v>56</v>
      </c>
    </row>
    <row r="215" customFormat="false" ht="14.25" hidden="false" customHeight="false" outlineLevel="0" collapsed="false">
      <c r="A215" s="10" t="s">
        <v>218</v>
      </c>
      <c r="B215" s="4" t="s">
        <v>28</v>
      </c>
      <c r="C215" s="4" t="s">
        <v>8</v>
      </c>
      <c r="D215" s="4" t="s">
        <v>9</v>
      </c>
      <c r="E215" s="4" t="s">
        <v>8</v>
      </c>
      <c r="F215" s="4" t="s">
        <v>9</v>
      </c>
    </row>
    <row r="216" customFormat="false" ht="14.25" hidden="false" customHeight="false" outlineLevel="0" collapsed="false">
      <c r="A216" s="10" t="s">
        <v>219</v>
      </c>
      <c r="B216" s="4" t="s">
        <v>30</v>
      </c>
      <c r="C216" s="6" t="s">
        <v>11</v>
      </c>
      <c r="D216" s="6" t="s">
        <v>11</v>
      </c>
      <c r="E216" s="3" t="s">
        <v>10</v>
      </c>
      <c r="F216" s="3" t="s">
        <v>10</v>
      </c>
    </row>
    <row r="217" customFormat="false" ht="14.25" hidden="false" customHeight="false" outlineLevel="0" collapsed="false">
      <c r="A217" s="10" t="s">
        <v>220</v>
      </c>
      <c r="B217" s="4" t="s">
        <v>32</v>
      </c>
      <c r="C217" s="4" t="s">
        <v>9</v>
      </c>
      <c r="D217" s="4" t="s">
        <v>9</v>
      </c>
      <c r="E217" s="4" t="s">
        <v>8</v>
      </c>
      <c r="F217" s="4" t="s">
        <v>8</v>
      </c>
      <c r="G217" s="17"/>
    </row>
    <row r="218" customFormat="false" ht="14.25" hidden="false" customHeight="false" outlineLevel="0" collapsed="false">
      <c r="A218" s="10" t="s">
        <v>221</v>
      </c>
      <c r="B218" s="4" t="s">
        <v>6</v>
      </c>
      <c r="C218" s="4" t="s">
        <v>8</v>
      </c>
      <c r="D218" s="4" t="s">
        <v>8</v>
      </c>
      <c r="E218" s="4" t="s">
        <v>9</v>
      </c>
      <c r="F218" s="4" t="s">
        <v>9</v>
      </c>
    </row>
    <row r="219" customFormat="false" ht="14.25" hidden="false" customHeight="false" outlineLevel="0" collapsed="false">
      <c r="A219" s="10" t="s">
        <v>222</v>
      </c>
      <c r="B219" s="4" t="s">
        <v>13</v>
      </c>
      <c r="C219" s="23" t="s">
        <v>9</v>
      </c>
      <c r="D219" s="23" t="s">
        <v>9</v>
      </c>
      <c r="E219" s="23" t="s">
        <v>8</v>
      </c>
      <c r="F219" s="23" t="s">
        <v>8</v>
      </c>
    </row>
    <row r="220" customFormat="false" ht="14.25" hidden="false" customHeight="false" outlineLevel="0" collapsed="false">
      <c r="A220" s="10" t="s">
        <v>223</v>
      </c>
      <c r="B220" s="4" t="s">
        <v>17</v>
      </c>
      <c r="C220" s="3" t="s">
        <v>10</v>
      </c>
      <c r="D220" s="4" t="s">
        <v>9</v>
      </c>
      <c r="E220" s="4" t="s">
        <v>8</v>
      </c>
      <c r="F220" s="6" t="s">
        <v>11</v>
      </c>
    </row>
    <row r="221" customFormat="false" ht="14.25" hidden="false" customHeight="false" outlineLevel="0" collapsed="false">
      <c r="A221" s="10" t="s">
        <v>224</v>
      </c>
      <c r="B221" s="4" t="s">
        <v>21</v>
      </c>
      <c r="C221" s="4" t="s">
        <v>8</v>
      </c>
      <c r="D221" s="3" t="s">
        <v>10</v>
      </c>
      <c r="E221" s="6" t="s">
        <v>11</v>
      </c>
      <c r="F221" s="4" t="s">
        <v>9</v>
      </c>
    </row>
    <row r="222" customFormat="false" ht="14.25" hidden="false" customHeight="false" outlineLevel="0" collapsed="false">
      <c r="A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</row>
    <row r="223" customFormat="false" ht="14.25" hidden="false" customHeight="false" outlineLevel="0" collapsed="false">
      <c r="A223" s="10"/>
      <c r="C223" s="3" t="s">
        <v>37</v>
      </c>
      <c r="D223" s="3" t="s">
        <v>64</v>
      </c>
      <c r="E223" s="3" t="s">
        <v>25</v>
      </c>
      <c r="F223" s="22" t="s">
        <v>225</v>
      </c>
    </row>
    <row r="224" customFormat="false" ht="15" hidden="false" customHeight="true" outlineLevel="0" collapsed="false">
      <c r="A224" s="10" t="s">
        <v>226</v>
      </c>
      <c r="B224" s="4" t="s">
        <v>28</v>
      </c>
      <c r="C224" s="4" t="s">
        <v>8</v>
      </c>
      <c r="D224" s="4" t="s">
        <v>8</v>
      </c>
      <c r="E224" s="4" t="s">
        <v>9</v>
      </c>
      <c r="F224" s="4" t="s">
        <v>9</v>
      </c>
    </row>
    <row r="225" customFormat="false" ht="14.25" hidden="false" customHeight="false" outlineLevel="0" collapsed="false">
      <c r="A225" s="10" t="s">
        <v>227</v>
      </c>
      <c r="B225" s="4" t="s">
        <v>30</v>
      </c>
      <c r="C225" s="6" t="s">
        <v>11</v>
      </c>
      <c r="D225" s="6" t="s">
        <v>11</v>
      </c>
      <c r="E225" s="3" t="s">
        <v>10</v>
      </c>
      <c r="F225" s="3" t="s">
        <v>10</v>
      </c>
    </row>
    <row r="226" customFormat="false" ht="14.25" hidden="false" customHeight="false" outlineLevel="0" collapsed="false">
      <c r="A226" s="10" t="s">
        <v>228</v>
      </c>
      <c r="B226" s="4" t="s">
        <v>32</v>
      </c>
      <c r="C226" s="6" t="s">
        <v>229</v>
      </c>
      <c r="D226" s="4" t="s">
        <v>9</v>
      </c>
      <c r="E226" s="4" t="s">
        <v>8</v>
      </c>
      <c r="F226" s="3" t="s">
        <v>170</v>
      </c>
    </row>
    <row r="227" customFormat="false" ht="14.25" hidden="false" customHeight="false" outlineLevel="0" collapsed="false">
      <c r="A227" s="10" t="s">
        <v>230</v>
      </c>
      <c r="B227" s="4" t="s">
        <v>6</v>
      </c>
      <c r="C227" s="4" t="s">
        <v>9</v>
      </c>
      <c r="D227" s="4" t="s">
        <v>8</v>
      </c>
      <c r="E227" s="4" t="s">
        <v>9</v>
      </c>
      <c r="F227" s="4" t="s">
        <v>8</v>
      </c>
    </row>
    <row r="228" customFormat="false" ht="14.25" hidden="false" customHeight="false" outlineLevel="0" collapsed="false">
      <c r="A228" s="10" t="s">
        <v>231</v>
      </c>
      <c r="B228" s="4" t="s">
        <v>13</v>
      </c>
      <c r="C228" s="4" t="s">
        <v>9</v>
      </c>
      <c r="D228" s="4" t="s">
        <v>8</v>
      </c>
      <c r="E228" s="4" t="s">
        <v>8</v>
      </c>
      <c r="F228" s="4" t="s">
        <v>9</v>
      </c>
    </row>
    <row r="229" customFormat="false" ht="14.25" hidden="false" customHeight="false" outlineLevel="0" collapsed="false">
      <c r="A229" s="10" t="s">
        <v>232</v>
      </c>
      <c r="B229" s="4" t="s">
        <v>17</v>
      </c>
      <c r="C229" s="3" t="s">
        <v>10</v>
      </c>
      <c r="D229" s="4" t="s">
        <v>9</v>
      </c>
      <c r="E229" s="6" t="s">
        <v>11</v>
      </c>
      <c r="F229" s="4" t="s">
        <v>8</v>
      </c>
    </row>
    <row r="230" customFormat="false" ht="14.25" hidden="false" customHeight="false" outlineLevel="0" collapsed="false">
      <c r="A230" s="10" t="s">
        <v>233</v>
      </c>
      <c r="B230" s="4" t="s">
        <v>21</v>
      </c>
      <c r="C230" s="4" t="s">
        <v>8</v>
      </c>
      <c r="D230" s="3" t="s">
        <v>10</v>
      </c>
      <c r="E230" s="4" t="s">
        <v>9</v>
      </c>
      <c r="F230" s="6" t="s">
        <v>11</v>
      </c>
      <c r="G230" s="24"/>
    </row>
    <row r="231" customFormat="false" ht="14.25" hidden="false" customHeight="false" outlineLevel="0" collapsed="false">
      <c r="A231" s="10"/>
      <c r="E231" s="24"/>
      <c r="G231" s="24"/>
    </row>
    <row r="232" customFormat="false" ht="14.25" hidden="false" customHeight="false" outlineLevel="0" collapsed="false">
      <c r="A232" s="10"/>
      <c r="C232" s="22" t="s">
        <v>200</v>
      </c>
      <c r="D232" s="3" t="s">
        <v>64</v>
      </c>
      <c r="E232" s="3" t="s">
        <v>25</v>
      </c>
      <c r="F232" s="3" t="s">
        <v>56</v>
      </c>
      <c r="G232" s="24"/>
    </row>
    <row r="233" s="4" customFormat="true" ht="14.25" hidden="false" customHeight="false" outlineLevel="0" collapsed="false">
      <c r="A233" s="25" t="s">
        <v>234</v>
      </c>
      <c r="B233" s="4" t="s">
        <v>28</v>
      </c>
      <c r="C233" s="4" t="s">
        <v>8</v>
      </c>
      <c r="D233" s="4" t="s">
        <v>8</v>
      </c>
      <c r="E233" s="4" t="s">
        <v>9</v>
      </c>
      <c r="F233" s="4" t="s">
        <v>9</v>
      </c>
    </row>
    <row r="234" s="4" customFormat="true" ht="14.25" hidden="false" customHeight="false" outlineLevel="0" collapsed="false">
      <c r="A234" s="25" t="s">
        <v>235</v>
      </c>
      <c r="B234" s="4" t="s">
        <v>30</v>
      </c>
      <c r="C234" s="4" t="s">
        <v>8</v>
      </c>
      <c r="D234" s="4" t="s">
        <v>9</v>
      </c>
      <c r="E234" s="3" t="s">
        <v>10</v>
      </c>
      <c r="F234" s="6" t="s">
        <v>11</v>
      </c>
    </row>
    <row r="235" s="4" customFormat="true" ht="14.25" hidden="false" customHeight="false" outlineLevel="0" collapsed="false">
      <c r="A235" s="25" t="s">
        <v>236</v>
      </c>
      <c r="B235" s="4" t="s">
        <v>32</v>
      </c>
      <c r="C235" s="6" t="s">
        <v>11</v>
      </c>
      <c r="D235" s="4" t="s">
        <v>8</v>
      </c>
      <c r="E235" s="4" t="s">
        <v>9</v>
      </c>
      <c r="F235" s="3" t="s">
        <v>10</v>
      </c>
    </row>
    <row r="236" s="4" customFormat="true" ht="14.25" hidden="false" customHeight="false" outlineLevel="0" collapsed="false">
      <c r="A236" s="25" t="s">
        <v>237</v>
      </c>
      <c r="B236" s="4" t="s">
        <v>6</v>
      </c>
      <c r="C236" s="4" t="s">
        <v>9</v>
      </c>
      <c r="D236" s="6" t="s">
        <v>238</v>
      </c>
      <c r="E236" s="4" t="s">
        <v>8</v>
      </c>
      <c r="F236" s="3" t="s">
        <v>239</v>
      </c>
    </row>
    <row r="237" s="4" customFormat="true" ht="14.25" hidden="false" customHeight="false" outlineLevel="0" collapsed="false">
      <c r="A237" s="25" t="s">
        <v>240</v>
      </c>
      <c r="B237" s="4" t="s">
        <v>13</v>
      </c>
      <c r="C237" s="3" t="s">
        <v>10</v>
      </c>
      <c r="D237" s="4" t="s">
        <v>9</v>
      </c>
      <c r="E237" s="6" t="s">
        <v>11</v>
      </c>
      <c r="F237" s="4" t="s">
        <v>8</v>
      </c>
    </row>
    <row r="238" s="4" customFormat="true" ht="14.25" hidden="false" customHeight="false" outlineLevel="0" collapsed="false">
      <c r="A238" s="25" t="s">
        <v>241</v>
      </c>
      <c r="B238" s="4" t="s">
        <v>17</v>
      </c>
      <c r="C238" s="4" t="s">
        <v>8</v>
      </c>
      <c r="D238" s="3" t="s">
        <v>10</v>
      </c>
      <c r="E238" s="4" t="s">
        <v>9</v>
      </c>
      <c r="F238" s="6" t="s">
        <v>11</v>
      </c>
    </row>
    <row r="239" s="4" customFormat="true" ht="14.25" hidden="false" customHeight="false" outlineLevel="0" collapsed="false">
      <c r="A239" s="25" t="s">
        <v>242</v>
      </c>
      <c r="B239" s="4" t="s">
        <v>21</v>
      </c>
      <c r="C239" s="4" t="s">
        <v>9</v>
      </c>
      <c r="D239" s="4" t="s">
        <v>8</v>
      </c>
      <c r="E239" s="4" t="s">
        <v>8</v>
      </c>
      <c r="F239" s="4" t="s">
        <v>9</v>
      </c>
    </row>
    <row r="240" customFormat="false" ht="14.25" hidden="false" customHeight="false" outlineLevel="0" collapsed="false">
      <c r="A240" s="10"/>
      <c r="E240" s="24"/>
      <c r="G240" s="24"/>
    </row>
    <row r="241" customFormat="false" ht="14.25" hidden="false" customHeight="false" outlineLevel="0" collapsed="false">
      <c r="A241" s="10"/>
      <c r="C241" s="3" t="s">
        <v>37</v>
      </c>
      <c r="D241" s="22" t="s">
        <v>208</v>
      </c>
      <c r="E241" s="3" t="s">
        <v>25</v>
      </c>
      <c r="F241" s="3" t="s">
        <v>56</v>
      </c>
      <c r="G241" s="3" t="s">
        <v>243</v>
      </c>
    </row>
    <row r="242" customFormat="false" ht="14.25" hidden="false" customHeight="false" outlineLevel="0" collapsed="false">
      <c r="A242" s="10" t="s">
        <v>244</v>
      </c>
      <c r="B242" s="4" t="s">
        <v>28</v>
      </c>
      <c r="C242" s="6" t="s">
        <v>11</v>
      </c>
      <c r="D242" s="4" t="s">
        <v>9</v>
      </c>
      <c r="E242" s="3" t="s">
        <v>10</v>
      </c>
      <c r="F242" s="4" t="s">
        <v>8</v>
      </c>
      <c r="G242" s="4" t="s">
        <v>8</v>
      </c>
    </row>
    <row r="243" customFormat="false" ht="14.25" hidden="false" customHeight="false" outlineLevel="0" collapsed="false">
      <c r="A243" s="10" t="s">
        <v>245</v>
      </c>
      <c r="B243" s="4" t="s">
        <v>30</v>
      </c>
      <c r="C243" s="4" t="s">
        <v>9</v>
      </c>
      <c r="D243" s="4" t="s">
        <v>8</v>
      </c>
      <c r="E243" s="4" t="s">
        <v>8</v>
      </c>
      <c r="F243" s="4" t="s">
        <v>9</v>
      </c>
      <c r="G243" s="23" t="s">
        <v>7</v>
      </c>
    </row>
    <row r="244" customFormat="false" ht="14.25" hidden="false" customHeight="false" outlineLevel="0" collapsed="false">
      <c r="A244" s="10" t="s">
        <v>246</v>
      </c>
      <c r="B244" s="4" t="s">
        <v>32</v>
      </c>
      <c r="C244" s="4" t="s">
        <v>8</v>
      </c>
      <c r="D244" s="4" t="s">
        <v>9</v>
      </c>
      <c r="E244" s="4" t="s">
        <v>8</v>
      </c>
      <c r="F244" s="4" t="s">
        <v>9</v>
      </c>
      <c r="G244" s="4" t="s">
        <v>7</v>
      </c>
    </row>
    <row r="245" customFormat="false" ht="14.25" hidden="false" customHeight="false" outlineLevel="0" collapsed="false">
      <c r="A245" s="10" t="s">
        <v>247</v>
      </c>
      <c r="B245" s="4" t="s">
        <v>6</v>
      </c>
      <c r="C245" s="4" t="s">
        <v>9</v>
      </c>
      <c r="D245" s="4" t="s">
        <v>8</v>
      </c>
      <c r="E245" s="4" t="s">
        <v>8</v>
      </c>
      <c r="F245" s="4" t="s">
        <v>9</v>
      </c>
      <c r="G245" s="4" t="s">
        <v>7</v>
      </c>
    </row>
    <row r="246" customFormat="false" ht="14.25" hidden="false" customHeight="false" outlineLevel="0" collapsed="false">
      <c r="A246" s="10" t="s">
        <v>248</v>
      </c>
      <c r="B246" s="4" t="s">
        <v>13</v>
      </c>
      <c r="C246" s="4" t="s">
        <v>8</v>
      </c>
      <c r="D246" s="3" t="s">
        <v>10</v>
      </c>
      <c r="E246" s="4" t="s">
        <v>9</v>
      </c>
      <c r="F246" s="6" t="s">
        <v>11</v>
      </c>
      <c r="G246" s="4" t="s">
        <v>7</v>
      </c>
    </row>
    <row r="247" customFormat="false" ht="14.25" hidden="false" customHeight="false" outlineLevel="0" collapsed="false">
      <c r="A247" s="10" t="s">
        <v>249</v>
      </c>
      <c r="B247" s="4" t="s">
        <v>17</v>
      </c>
      <c r="C247" s="4" t="s">
        <v>9</v>
      </c>
      <c r="D247" s="4" t="s">
        <v>8</v>
      </c>
      <c r="E247" s="4" t="s">
        <v>9</v>
      </c>
      <c r="F247" s="4" t="s">
        <v>8</v>
      </c>
      <c r="G247" s="3" t="s">
        <v>10</v>
      </c>
    </row>
    <row r="248" customFormat="false" ht="14.25" hidden="false" customHeight="false" outlineLevel="0" collapsed="false">
      <c r="A248" s="10" t="s">
        <v>250</v>
      </c>
      <c r="B248" s="4" t="s">
        <v>21</v>
      </c>
      <c r="C248" s="3" t="s">
        <v>10</v>
      </c>
      <c r="D248" s="4" t="s">
        <v>8</v>
      </c>
      <c r="E248" s="6" t="s">
        <v>11</v>
      </c>
      <c r="F248" s="4" t="s">
        <v>9</v>
      </c>
      <c r="G248" s="4" t="s">
        <v>7</v>
      </c>
    </row>
    <row r="249" customFormat="false" ht="14.25" hidden="false" customHeight="false" outlineLevel="0" collapsed="false">
      <c r="A249" s="10"/>
      <c r="C249" s="4"/>
      <c r="D249" s="4"/>
      <c r="E249" s="4"/>
      <c r="F249" s="4"/>
    </row>
    <row r="250" customFormat="false" ht="14.25" hidden="false" customHeight="false" outlineLevel="0" collapsed="false">
      <c r="A250" s="10"/>
      <c r="C250" s="3" t="s">
        <v>37</v>
      </c>
      <c r="D250" s="3" t="s">
        <v>64</v>
      </c>
      <c r="E250" s="22" t="s">
        <v>217</v>
      </c>
      <c r="F250" s="3" t="s">
        <v>56</v>
      </c>
      <c r="G250" s="3" t="s">
        <v>243</v>
      </c>
    </row>
    <row r="251" customFormat="false" ht="14.25" hidden="false" customHeight="false" outlineLevel="0" collapsed="false">
      <c r="A251" s="10" t="s">
        <v>251</v>
      </c>
      <c r="B251" s="4" t="s">
        <v>28</v>
      </c>
      <c r="C251" s="4" t="s">
        <v>8</v>
      </c>
      <c r="D251" s="4" t="s">
        <v>8</v>
      </c>
      <c r="E251" s="4" t="s">
        <v>9</v>
      </c>
      <c r="F251" s="4" t="s">
        <v>9</v>
      </c>
      <c r="G251" s="4" t="s">
        <v>8</v>
      </c>
    </row>
    <row r="252" customFormat="false" ht="14.25" hidden="false" customHeight="false" outlineLevel="0" collapsed="false">
      <c r="A252" s="10" t="s">
        <v>252</v>
      </c>
      <c r="B252" s="4" t="s">
        <v>30</v>
      </c>
      <c r="C252" s="6" t="s">
        <v>11</v>
      </c>
      <c r="D252" s="6" t="s">
        <v>11</v>
      </c>
      <c r="E252" s="3" t="s">
        <v>10</v>
      </c>
      <c r="F252" s="3" t="s">
        <v>10</v>
      </c>
      <c r="G252" s="6" t="s">
        <v>11</v>
      </c>
    </row>
    <row r="253" customFormat="false" ht="14.25" hidden="false" customHeight="false" outlineLevel="0" collapsed="false">
      <c r="A253" s="10" t="s">
        <v>253</v>
      </c>
      <c r="B253" s="4" t="s">
        <v>32</v>
      </c>
      <c r="C253" s="4" t="s">
        <v>9</v>
      </c>
      <c r="D253" s="4" t="s">
        <v>8</v>
      </c>
      <c r="E253" s="4" t="s">
        <v>8</v>
      </c>
      <c r="F253" s="3" t="s">
        <v>254</v>
      </c>
      <c r="G253" s="4" t="s">
        <v>9</v>
      </c>
    </row>
    <row r="254" customFormat="false" ht="14.25" hidden="false" customHeight="false" outlineLevel="0" collapsed="false">
      <c r="A254" s="10" t="s">
        <v>255</v>
      </c>
      <c r="B254" s="4" t="s">
        <v>6</v>
      </c>
      <c r="C254" s="3" t="s">
        <v>10</v>
      </c>
      <c r="D254" s="4" t="s">
        <v>9</v>
      </c>
      <c r="E254" s="6" t="s">
        <v>11</v>
      </c>
      <c r="F254" s="4" t="s">
        <v>8</v>
      </c>
      <c r="G254" s="23" t="s">
        <v>9</v>
      </c>
    </row>
    <row r="255" customFormat="false" ht="14.25" hidden="false" customHeight="false" outlineLevel="0" collapsed="false">
      <c r="A255" s="10" t="s">
        <v>256</v>
      </c>
      <c r="B255" s="4" t="s">
        <v>13</v>
      </c>
      <c r="C255" s="4" t="s">
        <v>8</v>
      </c>
      <c r="D255" s="3" t="s">
        <v>10</v>
      </c>
      <c r="E255" s="19" t="s">
        <v>9</v>
      </c>
      <c r="F255" s="3" t="s">
        <v>254</v>
      </c>
      <c r="G255" s="6" t="s">
        <v>11</v>
      </c>
    </row>
    <row r="256" customFormat="false" ht="14.25" hidden="false" customHeight="false" outlineLevel="0" collapsed="false">
      <c r="A256" s="10" t="s">
        <v>257</v>
      </c>
      <c r="B256" s="4" t="s">
        <v>17</v>
      </c>
      <c r="C256" s="4" t="s">
        <v>9</v>
      </c>
      <c r="D256" s="19" t="s">
        <v>8</v>
      </c>
      <c r="E256" s="19" t="s">
        <v>8</v>
      </c>
      <c r="F256" s="3" t="s">
        <v>254</v>
      </c>
      <c r="G256" s="4" t="s">
        <v>9</v>
      </c>
    </row>
    <row r="257" customFormat="false" ht="14.25" hidden="false" customHeight="false" outlineLevel="0" collapsed="false">
      <c r="A257" s="10" t="s">
        <v>258</v>
      </c>
      <c r="B257" s="4" t="s">
        <v>21</v>
      </c>
      <c r="C257" s="4" t="s">
        <v>8</v>
      </c>
      <c r="D257" s="4" t="s">
        <v>9</v>
      </c>
      <c r="E257" s="3" t="s">
        <v>191</v>
      </c>
      <c r="F257" s="6" t="s">
        <v>11</v>
      </c>
      <c r="G257" s="3" t="s">
        <v>10</v>
      </c>
    </row>
    <row r="258" customFormat="false" ht="14.25" hidden="false" customHeight="false" outlineLevel="0" collapsed="false">
      <c r="A258" s="10"/>
    </row>
    <row r="259" customFormat="false" ht="14.25" hidden="false" customHeight="false" outlineLevel="0" collapsed="false">
      <c r="A259" s="10"/>
      <c r="C259" s="3" t="s">
        <v>37</v>
      </c>
      <c r="D259" s="3" t="s">
        <v>64</v>
      </c>
      <c r="E259" s="3" t="s">
        <v>25</v>
      </c>
      <c r="F259" s="22" t="s">
        <v>225</v>
      </c>
      <c r="G259" s="3" t="s">
        <v>243</v>
      </c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</row>
    <row r="260" customFormat="false" ht="14.25" hidden="false" customHeight="false" outlineLevel="0" collapsed="false">
      <c r="A260" s="10" t="s">
        <v>259</v>
      </c>
      <c r="B260" s="4" t="s">
        <v>28</v>
      </c>
      <c r="C260" s="6" t="s">
        <v>11</v>
      </c>
      <c r="D260" s="3" t="s">
        <v>10</v>
      </c>
      <c r="E260" s="3" t="s">
        <v>191</v>
      </c>
      <c r="F260" s="4" t="s">
        <v>8</v>
      </c>
      <c r="G260" s="6" t="s">
        <v>11</v>
      </c>
    </row>
    <row r="261" customFormat="false" ht="14.25" hidden="false" customHeight="false" outlineLevel="0" collapsed="false">
      <c r="A261" s="10" t="s">
        <v>260</v>
      </c>
      <c r="B261" s="4" t="s">
        <v>30</v>
      </c>
      <c r="C261" s="4" t="s">
        <v>9</v>
      </c>
      <c r="D261" s="4" t="s">
        <v>8</v>
      </c>
      <c r="E261" s="3" t="s">
        <v>191</v>
      </c>
      <c r="F261" s="4" t="s">
        <v>8</v>
      </c>
      <c r="G261" s="8" t="s">
        <v>9</v>
      </c>
    </row>
    <row r="262" customFormat="false" ht="14.25" hidden="false" customHeight="false" outlineLevel="0" collapsed="false">
      <c r="A262" s="10" t="s">
        <v>261</v>
      </c>
      <c r="B262" s="4" t="s">
        <v>32</v>
      </c>
      <c r="C262" s="4" t="s">
        <v>262</v>
      </c>
      <c r="D262" s="6" t="s">
        <v>11</v>
      </c>
      <c r="E262" s="3" t="s">
        <v>191</v>
      </c>
      <c r="F262" s="6" t="s">
        <v>11</v>
      </c>
      <c r="G262" s="3" t="s">
        <v>10</v>
      </c>
    </row>
    <row r="263" customFormat="false" ht="14.25" hidden="false" customHeight="false" outlineLevel="0" collapsed="false">
      <c r="A263" s="10" t="s">
        <v>263</v>
      </c>
      <c r="B263" s="4" t="s">
        <v>6</v>
      </c>
      <c r="C263" s="4" t="s">
        <v>9</v>
      </c>
      <c r="D263" s="4" t="s">
        <v>9</v>
      </c>
      <c r="E263" s="3" t="s">
        <v>191</v>
      </c>
      <c r="F263" s="4" t="s">
        <v>8</v>
      </c>
      <c r="G263" s="4" t="s">
        <v>8</v>
      </c>
    </row>
    <row r="264" customFormat="false" ht="14.25" hidden="false" customHeight="false" outlineLevel="0" collapsed="false">
      <c r="A264" s="10" t="s">
        <v>264</v>
      </c>
      <c r="B264" s="4" t="s">
        <v>13</v>
      </c>
      <c r="C264" s="4" t="s">
        <v>8</v>
      </c>
      <c r="D264" s="4" t="s">
        <v>8</v>
      </c>
      <c r="E264" s="3" t="s">
        <v>191</v>
      </c>
      <c r="F264" s="4" t="s">
        <v>9</v>
      </c>
      <c r="G264" s="4" t="s">
        <v>9</v>
      </c>
    </row>
    <row r="265" customFormat="false" ht="14.25" hidden="false" customHeight="false" outlineLevel="0" collapsed="false">
      <c r="A265" s="10" t="s">
        <v>265</v>
      </c>
      <c r="B265" s="4" t="s">
        <v>17</v>
      </c>
      <c r="C265" s="4" t="s">
        <v>9</v>
      </c>
      <c r="D265" s="4" t="s">
        <v>8</v>
      </c>
      <c r="E265" s="3" t="s">
        <v>10</v>
      </c>
      <c r="F265" s="4" t="s">
        <v>9</v>
      </c>
      <c r="G265" s="4" t="s">
        <v>8</v>
      </c>
    </row>
    <row r="266" customFormat="false" ht="14.25" hidden="false" customHeight="false" outlineLevel="0" collapsed="false">
      <c r="A266" s="10" t="s">
        <v>266</v>
      </c>
      <c r="B266" s="4" t="s">
        <v>21</v>
      </c>
      <c r="C266" s="3" t="s">
        <v>10</v>
      </c>
      <c r="D266" s="4" t="s">
        <v>9</v>
      </c>
      <c r="E266" s="6" t="s">
        <v>11</v>
      </c>
      <c r="F266" s="3" t="s">
        <v>10</v>
      </c>
      <c r="G266" s="4" t="s">
        <v>8</v>
      </c>
    </row>
    <row r="267" customFormat="false" ht="14.25" hidden="false" customHeight="false" outlineLevel="0" collapsed="false">
      <c r="A267" s="10"/>
      <c r="E267" s="4"/>
      <c r="G267" s="4"/>
    </row>
    <row r="268" customFormat="false" ht="14.25" hidden="false" customHeight="false" outlineLevel="0" collapsed="false">
      <c r="A268" s="10"/>
      <c r="C268" s="3" t="s">
        <v>37</v>
      </c>
      <c r="D268" s="3" t="s">
        <v>64</v>
      </c>
      <c r="E268" s="3" t="s">
        <v>25</v>
      </c>
      <c r="F268" s="3" t="s">
        <v>56</v>
      </c>
      <c r="G268" s="22" t="s">
        <v>267</v>
      </c>
    </row>
    <row r="269" customFormat="false" ht="14.25" hidden="false" customHeight="false" outlineLevel="0" collapsed="false">
      <c r="A269" s="10" t="s">
        <v>268</v>
      </c>
      <c r="B269" s="4" t="s">
        <v>28</v>
      </c>
      <c r="C269" s="4" t="s">
        <v>8</v>
      </c>
      <c r="D269" s="4" t="s">
        <v>8</v>
      </c>
      <c r="E269" s="4" t="s">
        <v>9</v>
      </c>
      <c r="F269" s="4" t="s">
        <v>8</v>
      </c>
      <c r="G269" s="4" t="s">
        <v>9</v>
      </c>
    </row>
    <row r="270" customFormat="false" ht="14.25" hidden="false" customHeight="false" outlineLevel="0" collapsed="false">
      <c r="A270" s="10" t="s">
        <v>269</v>
      </c>
      <c r="B270" s="4" t="s">
        <v>30</v>
      </c>
      <c r="C270" s="4" t="s">
        <v>9</v>
      </c>
      <c r="D270" s="4" t="s">
        <v>9</v>
      </c>
      <c r="E270" s="4" t="s">
        <v>8</v>
      </c>
      <c r="F270" s="4" t="s">
        <v>8</v>
      </c>
      <c r="G270" s="4" t="s">
        <v>8</v>
      </c>
    </row>
    <row r="271" customFormat="false" ht="14.25" hidden="false" customHeight="false" outlineLevel="0" collapsed="false">
      <c r="A271" s="10" t="s">
        <v>270</v>
      </c>
      <c r="B271" s="4" t="s">
        <v>32</v>
      </c>
      <c r="C271" s="6" t="s">
        <v>11</v>
      </c>
      <c r="D271" s="3" t="s">
        <v>10</v>
      </c>
      <c r="E271" s="3" t="s">
        <v>10</v>
      </c>
      <c r="F271" s="4" t="s">
        <v>8</v>
      </c>
      <c r="G271" s="6" t="s">
        <v>11</v>
      </c>
    </row>
    <row r="272" customFormat="false" ht="14.25" hidden="false" customHeight="false" outlineLevel="0" collapsed="false">
      <c r="A272" s="10" t="s">
        <v>271</v>
      </c>
      <c r="B272" s="4" t="s">
        <v>6</v>
      </c>
      <c r="C272" s="4" t="s">
        <v>8</v>
      </c>
      <c r="D272" s="4" t="s">
        <v>8</v>
      </c>
      <c r="E272" s="4" t="s">
        <v>8</v>
      </c>
      <c r="F272" s="4" t="s">
        <v>9</v>
      </c>
      <c r="G272" s="4" t="s">
        <v>9</v>
      </c>
    </row>
    <row r="273" customFormat="false" ht="14.25" hidden="false" customHeight="false" outlineLevel="0" collapsed="false">
      <c r="A273" s="10" t="s">
        <v>272</v>
      </c>
      <c r="B273" s="4" t="s">
        <v>13</v>
      </c>
      <c r="C273" s="4" t="s">
        <v>8</v>
      </c>
      <c r="D273" s="6" t="s">
        <v>11</v>
      </c>
      <c r="E273" s="4" t="s">
        <v>8</v>
      </c>
      <c r="F273" s="4" t="s">
        <v>9</v>
      </c>
      <c r="G273" s="3" t="s">
        <v>10</v>
      </c>
    </row>
    <row r="274" customFormat="false" ht="14.25" hidden="false" customHeight="false" outlineLevel="0" collapsed="false">
      <c r="A274" s="10" t="s">
        <v>273</v>
      </c>
      <c r="B274" s="4" t="s">
        <v>17</v>
      </c>
      <c r="C274" s="4" t="s">
        <v>9</v>
      </c>
      <c r="D274" s="4" t="s">
        <v>8</v>
      </c>
      <c r="E274" s="4" t="s">
        <v>8</v>
      </c>
      <c r="F274" s="4" t="s">
        <v>9</v>
      </c>
      <c r="G274" s="4" t="s">
        <v>8</v>
      </c>
    </row>
    <row r="275" customFormat="false" ht="14.25" hidden="false" customHeight="false" outlineLevel="0" collapsed="false">
      <c r="A275" s="10" t="s">
        <v>274</v>
      </c>
      <c r="B275" s="4" t="s">
        <v>21</v>
      </c>
      <c r="C275" s="3" t="s">
        <v>10</v>
      </c>
      <c r="D275" s="4" t="s">
        <v>9</v>
      </c>
      <c r="E275" s="6" t="s">
        <v>11</v>
      </c>
      <c r="F275" s="26" t="s">
        <v>19</v>
      </c>
      <c r="G275" s="4" t="s">
        <v>8</v>
      </c>
    </row>
    <row r="276" customFormat="false" ht="14.25" hidden="false" customHeight="false" outlineLevel="0" collapsed="false">
      <c r="A276" s="10"/>
      <c r="B276" s="4"/>
      <c r="F276" s="4"/>
      <c r="G276" s="4"/>
    </row>
    <row r="277" customFormat="false" ht="14.25" hidden="false" customHeight="false" outlineLevel="0" collapsed="false">
      <c r="C277" s="22" t="s">
        <v>200</v>
      </c>
      <c r="D277" s="3" t="s">
        <v>64</v>
      </c>
      <c r="E277" s="3" t="s">
        <v>25</v>
      </c>
      <c r="F277" s="3" t="s">
        <v>56</v>
      </c>
      <c r="G277" s="3" t="s">
        <v>243</v>
      </c>
    </row>
    <row r="278" customFormat="false" ht="14.25" hidden="false" customHeight="false" outlineLevel="0" collapsed="false">
      <c r="A278" s="10" t="s">
        <v>275</v>
      </c>
      <c r="B278" s="4" t="s">
        <v>28</v>
      </c>
      <c r="C278" s="4" t="s">
        <v>8</v>
      </c>
      <c r="D278" s="4" t="s">
        <v>8</v>
      </c>
      <c r="E278" s="4" t="s">
        <v>9</v>
      </c>
      <c r="F278" s="8" t="s">
        <v>8</v>
      </c>
      <c r="G278" s="8" t="s">
        <v>9</v>
      </c>
    </row>
    <row r="279" customFormat="false" ht="14.25" hidden="false" customHeight="false" outlineLevel="0" collapsed="false">
      <c r="A279" s="10" t="s">
        <v>276</v>
      </c>
      <c r="B279" s="4" t="s">
        <v>30</v>
      </c>
      <c r="C279" s="4" t="s">
        <v>9</v>
      </c>
      <c r="D279" s="4" t="s">
        <v>8</v>
      </c>
      <c r="E279" s="4" t="s">
        <v>8</v>
      </c>
      <c r="F279" s="8" t="s">
        <v>8</v>
      </c>
      <c r="G279" s="8" t="s">
        <v>9</v>
      </c>
    </row>
    <row r="280" customFormat="false" ht="14.25" hidden="false" customHeight="false" outlineLevel="0" collapsed="false">
      <c r="A280" s="10" t="s">
        <v>277</v>
      </c>
      <c r="B280" s="4" t="s">
        <v>32</v>
      </c>
      <c r="C280" s="4" t="s">
        <v>8</v>
      </c>
      <c r="D280" s="4" t="s">
        <v>9</v>
      </c>
      <c r="E280" s="4" t="s">
        <v>8</v>
      </c>
      <c r="F280" s="8" t="s">
        <v>9</v>
      </c>
      <c r="G280" s="8" t="s">
        <v>8</v>
      </c>
    </row>
    <row r="281" customFormat="false" ht="14.25" hidden="false" customHeight="false" outlineLevel="0" collapsed="false">
      <c r="A281" s="10" t="s">
        <v>278</v>
      </c>
      <c r="B281" s="4" t="s">
        <v>6</v>
      </c>
      <c r="C281" s="6" t="s">
        <v>11</v>
      </c>
      <c r="D281" s="3" t="s">
        <v>10</v>
      </c>
      <c r="E281" s="4" t="s">
        <v>8</v>
      </c>
      <c r="F281" s="8" t="s">
        <v>8</v>
      </c>
      <c r="G281" s="8" t="s">
        <v>9</v>
      </c>
    </row>
    <row r="282" customFormat="false" ht="16.5" hidden="false" customHeight="true" outlineLevel="0" collapsed="false">
      <c r="A282" s="10" t="s">
        <v>279</v>
      </c>
      <c r="B282" s="4" t="s">
        <v>13</v>
      </c>
      <c r="C282" s="4" t="s">
        <v>9</v>
      </c>
      <c r="D282" s="4" t="s">
        <v>8</v>
      </c>
      <c r="E282" s="6" t="s">
        <v>11</v>
      </c>
      <c r="F282" s="6" t="s">
        <v>15</v>
      </c>
      <c r="G282" s="3" t="s">
        <v>10</v>
      </c>
    </row>
    <row r="283" customFormat="false" ht="16.5" hidden="false" customHeight="true" outlineLevel="0" collapsed="false">
      <c r="A283" s="10" t="s">
        <v>280</v>
      </c>
      <c r="B283" s="4" t="s">
        <v>17</v>
      </c>
      <c r="C283" s="26" t="s">
        <v>19</v>
      </c>
      <c r="D283" s="4" t="s">
        <v>8</v>
      </c>
      <c r="E283" s="4" t="s">
        <v>9</v>
      </c>
      <c r="F283" s="4" t="s">
        <v>9</v>
      </c>
      <c r="G283" s="8" t="s">
        <v>8</v>
      </c>
    </row>
    <row r="284" customFormat="false" ht="17.25" hidden="false" customHeight="true" outlineLevel="0" collapsed="false">
      <c r="A284" s="10" t="s">
        <v>281</v>
      </c>
      <c r="B284" s="4" t="s">
        <v>21</v>
      </c>
      <c r="C284" s="3" t="s">
        <v>10</v>
      </c>
      <c r="D284" s="6" t="s">
        <v>11</v>
      </c>
      <c r="E284" s="3" t="s">
        <v>10</v>
      </c>
      <c r="F284" s="3" t="s">
        <v>10</v>
      </c>
      <c r="G284" s="6" t="s">
        <v>11</v>
      </c>
    </row>
    <row r="285" customFormat="false" ht="17.25" hidden="false" customHeight="true" outlineLevel="0" collapsed="false">
      <c r="A285" s="10"/>
      <c r="B285" s="4"/>
    </row>
    <row r="286" customFormat="false" ht="14.25" hidden="false" customHeight="false" outlineLevel="0" collapsed="false">
      <c r="A286" s="10"/>
      <c r="C286" s="3" t="s">
        <v>37</v>
      </c>
      <c r="D286" s="22" t="s">
        <v>208</v>
      </c>
      <c r="E286" s="3" t="s">
        <v>25</v>
      </c>
      <c r="F286" s="3" t="s">
        <v>56</v>
      </c>
      <c r="G286" s="3" t="s">
        <v>243</v>
      </c>
    </row>
    <row r="287" customFormat="false" ht="15" hidden="false" customHeight="true" outlineLevel="0" collapsed="false">
      <c r="A287" s="10" t="s">
        <v>282</v>
      </c>
      <c r="B287" s="4" t="s">
        <v>28</v>
      </c>
      <c r="C287" s="3" t="s">
        <v>191</v>
      </c>
      <c r="D287" s="6" t="s">
        <v>11</v>
      </c>
      <c r="E287" s="4" t="s">
        <v>8</v>
      </c>
      <c r="F287" s="4" t="s">
        <v>8</v>
      </c>
      <c r="G287" s="4" t="s">
        <v>9</v>
      </c>
    </row>
    <row r="288" customFormat="false" ht="14.25" hidden="false" customHeight="false" outlineLevel="0" collapsed="false">
      <c r="A288" s="10" t="s">
        <v>283</v>
      </c>
      <c r="B288" s="4" t="s">
        <v>30</v>
      </c>
      <c r="C288" s="3" t="s">
        <v>191</v>
      </c>
      <c r="D288" s="4" t="s">
        <v>9</v>
      </c>
      <c r="E288" s="4" t="s">
        <v>9</v>
      </c>
      <c r="F288" s="4" t="s">
        <v>8</v>
      </c>
      <c r="G288" s="4" t="s">
        <v>8</v>
      </c>
    </row>
    <row r="289" customFormat="false" ht="14.25" hidden="false" customHeight="false" outlineLevel="0" collapsed="false">
      <c r="A289" s="10" t="s">
        <v>284</v>
      </c>
      <c r="B289" s="4" t="s">
        <v>32</v>
      </c>
      <c r="C289" s="3" t="s">
        <v>191</v>
      </c>
      <c r="D289" s="3" t="s">
        <v>285</v>
      </c>
      <c r="E289" s="4" t="s">
        <v>8</v>
      </c>
      <c r="F289" s="6" t="s">
        <v>286</v>
      </c>
      <c r="G289" s="4" t="s">
        <v>9</v>
      </c>
    </row>
    <row r="290" customFormat="false" ht="14.25" hidden="false" customHeight="false" outlineLevel="0" collapsed="false">
      <c r="A290" s="10" t="s">
        <v>287</v>
      </c>
      <c r="B290" s="4" t="s">
        <v>6</v>
      </c>
      <c r="C290" s="3" t="s">
        <v>10</v>
      </c>
      <c r="D290" s="3" t="s">
        <v>10</v>
      </c>
      <c r="E290" s="6" t="s">
        <v>11</v>
      </c>
      <c r="F290" s="4" t="s">
        <v>9</v>
      </c>
      <c r="G290" s="8" t="s">
        <v>8</v>
      </c>
    </row>
    <row r="291" customFormat="false" ht="14.25" hidden="false" customHeight="false" outlineLevel="0" collapsed="false">
      <c r="A291" s="10" t="s">
        <v>288</v>
      </c>
      <c r="B291" s="4" t="s">
        <v>13</v>
      </c>
      <c r="C291" s="4" t="s">
        <v>289</v>
      </c>
      <c r="D291" s="26" t="s">
        <v>19</v>
      </c>
      <c r="E291" s="4" t="s">
        <v>289</v>
      </c>
      <c r="F291" s="6" t="s">
        <v>11</v>
      </c>
      <c r="G291" s="6" t="s">
        <v>11</v>
      </c>
    </row>
    <row r="292" customFormat="false" ht="14.25" hidden="false" customHeight="false" outlineLevel="0" collapsed="false">
      <c r="A292" s="10" t="s">
        <v>290</v>
      </c>
      <c r="B292" s="4" t="s">
        <v>17</v>
      </c>
      <c r="C292" s="8" t="s">
        <v>8</v>
      </c>
      <c r="D292" s="8" t="s">
        <v>8</v>
      </c>
      <c r="E292" s="3" t="s">
        <v>10</v>
      </c>
      <c r="F292" s="4" t="s">
        <v>291</v>
      </c>
      <c r="G292" s="8" t="s">
        <v>9</v>
      </c>
    </row>
    <row r="293" customFormat="false" ht="14.25" hidden="false" customHeight="false" outlineLevel="0" collapsed="false">
      <c r="A293" s="10" t="s">
        <v>292</v>
      </c>
      <c r="B293" s="4" t="s">
        <v>21</v>
      </c>
      <c r="C293" s="6" t="s">
        <v>11</v>
      </c>
      <c r="D293" s="4" t="s">
        <v>9</v>
      </c>
      <c r="E293" s="4" t="s">
        <v>8</v>
      </c>
      <c r="F293" s="3" t="s">
        <v>10</v>
      </c>
      <c r="G293" s="3" t="s">
        <v>10</v>
      </c>
    </row>
    <row r="294" customFormat="false" ht="14.25" hidden="false" customHeight="false" outlineLevel="0" collapsed="false">
      <c r="A294" s="10"/>
      <c r="C294" s="4"/>
      <c r="D294" s="4"/>
      <c r="E294" s="4"/>
      <c r="F294" s="4"/>
    </row>
    <row r="295" customFormat="false" ht="14.25" hidden="false" customHeight="false" outlineLevel="0" collapsed="false">
      <c r="A295" s="10"/>
      <c r="C295" s="3" t="s">
        <v>37</v>
      </c>
      <c r="D295" s="3" t="s">
        <v>64</v>
      </c>
      <c r="E295" s="22" t="s">
        <v>217</v>
      </c>
      <c r="F295" s="3" t="s">
        <v>56</v>
      </c>
      <c r="G295" s="3" t="s">
        <v>243</v>
      </c>
    </row>
    <row r="296" customFormat="false" ht="14.25" hidden="false" customHeight="false" outlineLevel="0" collapsed="false">
      <c r="A296" s="10" t="s">
        <v>293</v>
      </c>
      <c r="B296" s="4" t="s">
        <v>28</v>
      </c>
      <c r="C296" s="4" t="s">
        <v>9</v>
      </c>
      <c r="D296" s="6" t="s">
        <v>11</v>
      </c>
      <c r="E296" s="4" t="s">
        <v>8</v>
      </c>
      <c r="F296" s="3" t="s">
        <v>10</v>
      </c>
      <c r="G296" s="4" t="s">
        <v>8</v>
      </c>
    </row>
    <row r="297" customFormat="false" ht="14.25" hidden="false" customHeight="false" outlineLevel="0" collapsed="false">
      <c r="A297" s="10" t="s">
        <v>294</v>
      </c>
      <c r="B297" s="4" t="s">
        <v>30</v>
      </c>
      <c r="C297" s="6" t="s">
        <v>11</v>
      </c>
      <c r="D297" s="3" t="s">
        <v>10</v>
      </c>
      <c r="E297" s="4" t="s">
        <v>9</v>
      </c>
      <c r="F297" s="4" t="s">
        <v>8</v>
      </c>
      <c r="G297" s="4" t="s">
        <v>8</v>
      </c>
    </row>
    <row r="298" customFormat="false" ht="14.25" hidden="false" customHeight="false" outlineLevel="0" collapsed="false">
      <c r="A298" s="10" t="s">
        <v>295</v>
      </c>
      <c r="B298" s="13" t="s">
        <v>296</v>
      </c>
      <c r="C298" s="4" t="s">
        <v>7</v>
      </c>
      <c r="D298" s="3" t="s">
        <v>297</v>
      </c>
      <c r="E298" s="3" t="s">
        <v>10</v>
      </c>
      <c r="F298" s="3" t="s">
        <v>297</v>
      </c>
      <c r="G298" s="4" t="s">
        <v>7</v>
      </c>
      <c r="H298" s="27" t="s">
        <v>298</v>
      </c>
    </row>
    <row r="299" customFormat="false" ht="14.25" hidden="false" customHeight="false" outlineLevel="0" collapsed="false">
      <c r="A299" s="10" t="s">
        <v>299</v>
      </c>
      <c r="B299" s="13" t="s">
        <v>300</v>
      </c>
      <c r="C299" s="3" t="s">
        <v>10</v>
      </c>
      <c r="D299" s="3" t="s">
        <v>297</v>
      </c>
      <c r="E299" s="3" t="s">
        <v>297</v>
      </c>
      <c r="F299" s="4" t="s">
        <v>7</v>
      </c>
      <c r="G299" s="4" t="s">
        <v>7</v>
      </c>
      <c r="H299" s="1" t="s">
        <v>301</v>
      </c>
    </row>
    <row r="300" customFormat="false" ht="14.25" hidden="false" customHeight="false" outlineLevel="0" collapsed="false">
      <c r="A300" s="10" t="s">
        <v>302</v>
      </c>
      <c r="B300" s="13" t="s">
        <v>303</v>
      </c>
      <c r="C300" s="3" t="s">
        <v>297</v>
      </c>
      <c r="D300" s="3" t="s">
        <v>297</v>
      </c>
      <c r="E300" s="4" t="s">
        <v>7</v>
      </c>
      <c r="F300" s="4" t="s">
        <v>7</v>
      </c>
      <c r="G300" s="3" t="s">
        <v>10</v>
      </c>
      <c r="H300" s="1" t="s">
        <v>301</v>
      </c>
    </row>
    <row r="301" customFormat="false" ht="14.25" hidden="false" customHeight="false" outlineLevel="0" collapsed="false">
      <c r="A301" s="10" t="s">
        <v>304</v>
      </c>
      <c r="B301" s="13" t="s">
        <v>305</v>
      </c>
      <c r="C301" s="3" t="s">
        <v>297</v>
      </c>
      <c r="D301" s="3" t="s">
        <v>297</v>
      </c>
      <c r="E301" s="3" t="s">
        <v>297</v>
      </c>
      <c r="F301" s="4" t="s">
        <v>7</v>
      </c>
      <c r="G301" s="4" t="s">
        <v>7</v>
      </c>
      <c r="H301" s="1" t="s">
        <v>301</v>
      </c>
    </row>
    <row r="302" customFormat="false" ht="14.25" hidden="false" customHeight="false" outlineLevel="0" collapsed="false">
      <c r="A302" s="10" t="s">
        <v>306</v>
      </c>
      <c r="B302" s="4" t="s">
        <v>307</v>
      </c>
      <c r="C302" s="3" t="s">
        <v>297</v>
      </c>
      <c r="D302" s="3" t="s">
        <v>297</v>
      </c>
      <c r="E302" s="4" t="s">
        <v>9</v>
      </c>
      <c r="F302" s="6" t="s">
        <v>11</v>
      </c>
      <c r="G302" s="4" t="s">
        <v>8</v>
      </c>
      <c r="H302" s="1" t="s">
        <v>308</v>
      </c>
    </row>
    <row r="303" customFormat="false" ht="14.25" hidden="false" customHeight="false" outlineLevel="0" collapsed="false">
      <c r="A303" s="10"/>
    </row>
    <row r="304" customFormat="false" ht="14.25" hidden="false" customHeight="false" outlineLevel="0" collapsed="false">
      <c r="A304" s="10"/>
      <c r="C304" s="3" t="s">
        <v>37</v>
      </c>
      <c r="D304" s="3" t="s">
        <v>64</v>
      </c>
      <c r="E304" s="3" t="s">
        <v>25</v>
      </c>
      <c r="F304" s="22" t="s">
        <v>225</v>
      </c>
      <c r="G304" s="3" t="s">
        <v>243</v>
      </c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  <c r="HN304" s="10"/>
      <c r="HO304" s="10"/>
      <c r="HP304" s="10"/>
      <c r="HQ304" s="10"/>
      <c r="HR304" s="10"/>
      <c r="HS304" s="10"/>
      <c r="HT304" s="10"/>
      <c r="HU304" s="10"/>
      <c r="HV304" s="10"/>
      <c r="HW304" s="10"/>
      <c r="HX304" s="10"/>
      <c r="HY304" s="10"/>
      <c r="HZ304" s="10"/>
      <c r="IA304" s="10"/>
      <c r="IB304" s="10"/>
      <c r="IC304" s="10"/>
      <c r="ID304" s="10"/>
      <c r="IE304" s="10"/>
      <c r="IF304" s="10"/>
      <c r="IG304" s="10"/>
      <c r="IH304" s="10"/>
      <c r="II304" s="10"/>
      <c r="IJ304" s="10"/>
      <c r="IK304" s="10"/>
      <c r="IL304" s="10"/>
      <c r="IM304" s="10"/>
      <c r="IN304" s="10"/>
      <c r="IO304" s="10"/>
      <c r="IP304" s="10"/>
    </row>
    <row r="305" customFormat="false" ht="14.25" hidden="false" customHeight="false" outlineLevel="0" collapsed="false">
      <c r="A305" s="10" t="s">
        <v>309</v>
      </c>
      <c r="B305" s="4" t="s">
        <v>28</v>
      </c>
      <c r="C305" s="3" t="s">
        <v>297</v>
      </c>
      <c r="D305" s="3" t="s">
        <v>10</v>
      </c>
      <c r="E305" s="4" t="s">
        <v>9</v>
      </c>
      <c r="F305" s="4" t="s">
        <v>8</v>
      </c>
      <c r="G305" s="6" t="s">
        <v>11</v>
      </c>
      <c r="H305" s="1" t="s">
        <v>308</v>
      </c>
    </row>
    <row r="306" customFormat="false" ht="14.25" hidden="false" customHeight="false" outlineLevel="0" collapsed="false">
      <c r="A306" s="10" t="s">
        <v>310</v>
      </c>
      <c r="B306" s="28" t="s">
        <v>311</v>
      </c>
      <c r="C306" s="3" t="s">
        <v>297</v>
      </c>
      <c r="D306" s="4" t="s">
        <v>8</v>
      </c>
      <c r="E306" s="4" t="s">
        <v>9</v>
      </c>
      <c r="F306" s="6" t="s">
        <v>11</v>
      </c>
      <c r="G306" s="3" t="s">
        <v>10</v>
      </c>
      <c r="H306" s="1" t="s">
        <v>308</v>
      </c>
    </row>
    <row r="307" customFormat="false" ht="14.25" hidden="false" customHeight="false" outlineLevel="0" collapsed="false">
      <c r="A307" s="10" t="s">
        <v>312</v>
      </c>
      <c r="B307" s="4" t="s">
        <v>32</v>
      </c>
      <c r="C307" s="3" t="s">
        <v>10</v>
      </c>
      <c r="D307" s="6" t="s">
        <v>11</v>
      </c>
      <c r="E307" s="4" t="s">
        <v>8</v>
      </c>
      <c r="F307" s="4" t="s">
        <v>9</v>
      </c>
      <c r="G307" s="3" t="s">
        <v>297</v>
      </c>
      <c r="H307" s="1" t="s">
        <v>308</v>
      </c>
    </row>
    <row r="308" customFormat="false" ht="14.25" hidden="false" customHeight="false" outlineLevel="0" collapsed="false">
      <c r="A308" s="10" t="s">
        <v>313</v>
      </c>
      <c r="B308" s="28" t="s">
        <v>314</v>
      </c>
      <c r="C308" s="6" t="s">
        <v>11</v>
      </c>
      <c r="D308" s="4" t="s">
        <v>8</v>
      </c>
      <c r="E308" s="4" t="s">
        <v>9</v>
      </c>
      <c r="F308" s="3" t="s">
        <v>10</v>
      </c>
      <c r="G308" s="3" t="s">
        <v>297</v>
      </c>
      <c r="H308" s="4" t="s">
        <v>315</v>
      </c>
    </row>
    <row r="309" customFormat="false" ht="14.25" hidden="false" customHeight="false" outlineLevel="0" collapsed="false">
      <c r="A309" s="10" t="s">
        <v>316</v>
      </c>
      <c r="B309" s="4" t="s">
        <v>13</v>
      </c>
      <c r="C309" s="3" t="s">
        <v>289</v>
      </c>
      <c r="D309" s="4" t="s">
        <v>9</v>
      </c>
      <c r="E309" s="6" t="s">
        <v>11</v>
      </c>
      <c r="F309" s="4" t="s">
        <v>8</v>
      </c>
      <c r="G309" s="3" t="s">
        <v>297</v>
      </c>
    </row>
    <row r="310" customFormat="false" ht="14.25" hidden="false" customHeight="false" outlineLevel="0" collapsed="false">
      <c r="A310" s="10" t="s">
        <v>317</v>
      </c>
      <c r="B310" s="4" t="s">
        <v>17</v>
      </c>
      <c r="C310" s="3" t="s">
        <v>289</v>
      </c>
      <c r="D310" s="4" t="s">
        <v>8</v>
      </c>
      <c r="E310" s="4" t="s">
        <v>9</v>
      </c>
      <c r="F310" s="4" t="s">
        <v>8</v>
      </c>
      <c r="G310" s="3" t="s">
        <v>9</v>
      </c>
    </row>
    <row r="311" customFormat="false" ht="14.25" hidden="false" customHeight="false" outlineLevel="0" collapsed="false">
      <c r="A311" s="10" t="s">
        <v>318</v>
      </c>
      <c r="B311" s="4" t="s">
        <v>21</v>
      </c>
      <c r="C311" s="3" t="s">
        <v>289</v>
      </c>
      <c r="D311" s="6" t="s">
        <v>11</v>
      </c>
      <c r="E311" s="3" t="s">
        <v>10</v>
      </c>
      <c r="F311" s="4" t="s">
        <v>9</v>
      </c>
      <c r="G311" s="4" t="s">
        <v>8</v>
      </c>
    </row>
    <row r="312" customFormat="false" ht="14.25" hidden="false" customHeight="false" outlineLevel="0" collapsed="false">
      <c r="A312" s="10"/>
      <c r="E312" s="4"/>
      <c r="G312" s="4"/>
    </row>
    <row r="313" customFormat="false" ht="14.25" hidden="false" customHeight="false" outlineLevel="0" collapsed="false">
      <c r="A313" s="10"/>
      <c r="C313" s="3" t="s">
        <v>37</v>
      </c>
      <c r="D313" s="3" t="s">
        <v>64</v>
      </c>
      <c r="E313" s="3" t="s">
        <v>25</v>
      </c>
      <c r="F313" s="3" t="s">
        <v>56</v>
      </c>
      <c r="G313" s="22" t="s">
        <v>267</v>
      </c>
    </row>
    <row r="314" customFormat="false" ht="14.25" hidden="false" customHeight="false" outlineLevel="0" collapsed="false">
      <c r="A314" s="10" t="s">
        <v>319</v>
      </c>
      <c r="B314" s="4" t="s">
        <v>28</v>
      </c>
      <c r="C314" s="4" t="s">
        <v>8</v>
      </c>
      <c r="D314" s="4" t="s">
        <v>9</v>
      </c>
      <c r="E314" s="3" t="s">
        <v>297</v>
      </c>
      <c r="F314" s="6" t="s">
        <v>11</v>
      </c>
      <c r="G314" s="3" t="s">
        <v>297</v>
      </c>
    </row>
    <row r="315" customFormat="false" ht="14.25" hidden="false" customHeight="false" outlineLevel="0" collapsed="false">
      <c r="A315" s="10" t="s">
        <v>320</v>
      </c>
      <c r="B315" s="4" t="s">
        <v>30</v>
      </c>
      <c r="C315" s="6" t="s">
        <v>11</v>
      </c>
      <c r="D315" s="4" t="s">
        <v>8</v>
      </c>
      <c r="E315" s="3" t="s">
        <v>297</v>
      </c>
      <c r="F315" s="4" t="s">
        <v>9</v>
      </c>
      <c r="G315" s="3" t="s">
        <v>297</v>
      </c>
    </row>
    <row r="316" customFormat="false" ht="14.25" hidden="false" customHeight="false" outlineLevel="0" collapsed="false">
      <c r="A316" s="10" t="s">
        <v>321</v>
      </c>
      <c r="B316" s="4" t="s">
        <v>32</v>
      </c>
      <c r="C316" s="4" t="s">
        <v>9</v>
      </c>
      <c r="D316" s="6" t="s">
        <v>11</v>
      </c>
      <c r="E316" s="3" t="s">
        <v>297</v>
      </c>
      <c r="F316" s="3" t="s">
        <v>10</v>
      </c>
      <c r="G316" s="4" t="s">
        <v>8</v>
      </c>
    </row>
    <row r="317" customFormat="false" ht="14.25" hidden="false" customHeight="false" outlineLevel="0" collapsed="false">
      <c r="A317" s="10" t="s">
        <v>322</v>
      </c>
      <c r="B317" s="4" t="s">
        <v>6</v>
      </c>
      <c r="C317" s="3" t="s">
        <v>289</v>
      </c>
      <c r="D317" s="6" t="s">
        <v>11</v>
      </c>
      <c r="E317" s="3" t="s">
        <v>10</v>
      </c>
      <c r="F317" s="3" t="s">
        <v>297</v>
      </c>
      <c r="G317" s="6" t="s">
        <v>11</v>
      </c>
    </row>
    <row r="318" customFormat="false" ht="14.25" hidden="false" customHeight="false" outlineLevel="0" collapsed="false">
      <c r="A318" s="10" t="s">
        <v>323</v>
      </c>
      <c r="B318" s="4" t="s">
        <v>13</v>
      </c>
      <c r="C318" s="4" t="s">
        <v>8</v>
      </c>
      <c r="D318" s="3" t="s">
        <v>10</v>
      </c>
      <c r="E318" s="6" t="s">
        <v>11</v>
      </c>
      <c r="F318" s="3" t="s">
        <v>297</v>
      </c>
      <c r="G318" s="4" t="s">
        <v>9</v>
      </c>
    </row>
    <row r="319" customFormat="false" ht="14.25" hidden="false" customHeight="false" outlineLevel="0" collapsed="false">
      <c r="A319" s="10" t="s">
        <v>324</v>
      </c>
      <c r="B319" s="4" t="s">
        <v>17</v>
      </c>
      <c r="C319" s="6" t="s">
        <v>11</v>
      </c>
      <c r="D319" s="4" t="s">
        <v>8</v>
      </c>
      <c r="E319" s="4" t="s">
        <v>9</v>
      </c>
      <c r="F319" s="3" t="s">
        <v>297</v>
      </c>
      <c r="G319" s="3" t="s">
        <v>10</v>
      </c>
    </row>
    <row r="320" customFormat="false" ht="14.25" hidden="false" customHeight="false" outlineLevel="0" collapsed="false">
      <c r="A320" s="10" t="s">
        <v>325</v>
      </c>
      <c r="B320" s="4" t="s">
        <v>21</v>
      </c>
      <c r="C320" s="4" t="s">
        <v>9</v>
      </c>
      <c r="D320" s="4" t="s">
        <v>9</v>
      </c>
      <c r="E320" s="4" t="s">
        <v>8</v>
      </c>
      <c r="F320" s="3" t="s">
        <v>297</v>
      </c>
      <c r="G320" s="4" t="s">
        <v>8</v>
      </c>
    </row>
    <row r="321" customFormat="false" ht="14.25" hidden="false" customHeight="false" outlineLevel="0" collapsed="false">
      <c r="A321" s="10"/>
      <c r="B321" s="4"/>
      <c r="F321" s="4"/>
      <c r="G321" s="4"/>
    </row>
    <row r="322" customFormat="false" ht="14.25" hidden="false" customHeight="false" outlineLevel="0" collapsed="false">
      <c r="C322" s="22" t="s">
        <v>200</v>
      </c>
      <c r="D322" s="3" t="s">
        <v>64</v>
      </c>
      <c r="E322" s="3" t="s">
        <v>25</v>
      </c>
      <c r="F322" s="3" t="s">
        <v>56</v>
      </c>
      <c r="G322" s="3" t="s">
        <v>243</v>
      </c>
    </row>
    <row r="323" customFormat="false" ht="14.25" hidden="false" customHeight="false" outlineLevel="0" collapsed="false">
      <c r="A323" s="10" t="s">
        <v>326</v>
      </c>
      <c r="B323" s="4" t="s">
        <v>28</v>
      </c>
      <c r="C323" s="3" t="s">
        <v>10</v>
      </c>
      <c r="D323" s="3" t="s">
        <v>10</v>
      </c>
      <c r="E323" s="6" t="s">
        <v>11</v>
      </c>
      <c r="F323" s="3" t="s">
        <v>10</v>
      </c>
      <c r="G323" s="6" t="s">
        <v>11</v>
      </c>
    </row>
    <row r="324" customFormat="false" ht="14.25" hidden="false" customHeight="false" outlineLevel="0" collapsed="false">
      <c r="A324" s="10" t="s">
        <v>327</v>
      </c>
      <c r="B324" s="4" t="s">
        <v>30</v>
      </c>
      <c r="C324" s="4" t="s">
        <v>8</v>
      </c>
      <c r="D324" s="4" t="s">
        <v>8</v>
      </c>
      <c r="E324" s="4" t="s">
        <v>9</v>
      </c>
      <c r="F324" s="4" t="s">
        <v>8</v>
      </c>
      <c r="G324" s="4" t="s">
        <v>9</v>
      </c>
    </row>
    <row r="325" customFormat="false" ht="14.25" hidden="false" customHeight="false" outlineLevel="0" collapsed="false">
      <c r="A325" s="10" t="s">
        <v>328</v>
      </c>
      <c r="B325" s="4" t="s">
        <v>32</v>
      </c>
      <c r="C325" s="6" t="s">
        <v>329</v>
      </c>
      <c r="D325" s="6" t="s">
        <v>11</v>
      </c>
      <c r="E325" s="3" t="s">
        <v>10</v>
      </c>
      <c r="F325" s="3" t="s">
        <v>330</v>
      </c>
      <c r="G325" s="8" t="s">
        <v>8</v>
      </c>
    </row>
    <row r="326" customFormat="false" ht="14.25" hidden="false" customHeight="false" outlineLevel="0" collapsed="false">
      <c r="A326" s="10" t="s">
        <v>331</v>
      </c>
      <c r="B326" s="4" t="s">
        <v>6</v>
      </c>
      <c r="C326" s="4" t="s">
        <v>9</v>
      </c>
      <c r="D326" s="4" t="s">
        <v>8</v>
      </c>
      <c r="E326" s="4" t="s">
        <v>8</v>
      </c>
      <c r="F326" s="4" t="s">
        <v>8</v>
      </c>
      <c r="G326" s="4" t="s">
        <v>9</v>
      </c>
    </row>
    <row r="327" customFormat="false" ht="14.25" hidden="false" customHeight="false" outlineLevel="0" collapsed="false">
      <c r="A327" s="10" t="s">
        <v>332</v>
      </c>
      <c r="B327" s="4" t="s">
        <v>13</v>
      </c>
      <c r="C327" s="8" t="s">
        <v>8</v>
      </c>
      <c r="D327" s="4" t="s">
        <v>9</v>
      </c>
      <c r="E327" s="4" t="s">
        <v>8</v>
      </c>
      <c r="F327" s="6" t="s">
        <v>11</v>
      </c>
      <c r="G327" s="3" t="s">
        <v>10</v>
      </c>
    </row>
    <row r="328" customFormat="false" ht="14.25" hidden="false" customHeight="false" outlineLevel="0" collapsed="false">
      <c r="A328" s="10" t="s">
        <v>333</v>
      </c>
      <c r="B328" s="4" t="s">
        <v>334</v>
      </c>
      <c r="C328" s="6" t="s">
        <v>11</v>
      </c>
      <c r="D328" s="6" t="s">
        <v>11</v>
      </c>
      <c r="E328" s="6" t="s">
        <v>11</v>
      </c>
      <c r="F328" s="6" t="s">
        <v>11</v>
      </c>
      <c r="G328" s="6" t="s">
        <v>11</v>
      </c>
    </row>
    <row r="329" customFormat="false" ht="14.25" hidden="false" customHeight="false" outlineLevel="0" collapsed="false">
      <c r="A329" s="10" t="s">
        <v>335</v>
      </c>
      <c r="B329" s="4" t="s">
        <v>21</v>
      </c>
      <c r="C329" s="4" t="s">
        <v>9</v>
      </c>
      <c r="D329" s="4" t="s">
        <v>8</v>
      </c>
      <c r="E329" s="4" t="s">
        <v>8</v>
      </c>
      <c r="F329" s="4" t="s">
        <v>9</v>
      </c>
      <c r="G329" s="29" t="s">
        <v>19</v>
      </c>
    </row>
    <row r="330" customFormat="false" ht="17.25" hidden="false" customHeight="true" outlineLevel="0" collapsed="false">
      <c r="A330" s="10"/>
      <c r="B330" s="4"/>
    </row>
    <row r="331" customFormat="false" ht="14.25" hidden="false" customHeight="false" outlineLevel="0" collapsed="false">
      <c r="A331" s="10"/>
      <c r="C331" s="3" t="s">
        <v>37</v>
      </c>
      <c r="D331" s="22" t="s">
        <v>208</v>
      </c>
      <c r="E331" s="3" t="s">
        <v>25</v>
      </c>
      <c r="F331" s="3" t="s">
        <v>56</v>
      </c>
      <c r="G331" s="3" t="s">
        <v>243</v>
      </c>
    </row>
    <row r="332" customFormat="false" ht="14.25" hidden="false" customHeight="false" outlineLevel="0" collapsed="false">
      <c r="A332" s="10" t="s">
        <v>336</v>
      </c>
      <c r="B332" s="4" t="s">
        <v>28</v>
      </c>
      <c r="C332" s="4" t="s">
        <v>8</v>
      </c>
      <c r="D332" s="4" t="s">
        <v>8</v>
      </c>
      <c r="E332" s="4" t="s">
        <v>9</v>
      </c>
      <c r="F332" s="4" t="s">
        <v>9</v>
      </c>
      <c r="G332" s="4" t="s">
        <v>8</v>
      </c>
    </row>
    <row r="333" customFormat="false" ht="14.25" hidden="false" customHeight="false" outlineLevel="0" collapsed="false">
      <c r="A333" s="10" t="s">
        <v>337</v>
      </c>
      <c r="B333" s="4" t="s">
        <v>30</v>
      </c>
      <c r="C333" s="4" t="s">
        <v>8</v>
      </c>
      <c r="D333" s="4" t="s">
        <v>8</v>
      </c>
      <c r="E333" s="4" t="s">
        <v>9</v>
      </c>
      <c r="F333" s="4" t="s">
        <v>8</v>
      </c>
      <c r="G333" s="4" t="s">
        <v>9</v>
      </c>
    </row>
    <row r="334" customFormat="false" ht="14.25" hidden="false" customHeight="false" outlineLevel="0" collapsed="false">
      <c r="A334" s="10" t="s">
        <v>338</v>
      </c>
      <c r="B334" s="4" t="s">
        <v>32</v>
      </c>
      <c r="C334" s="4" t="s">
        <v>11</v>
      </c>
      <c r="D334" s="4" t="s">
        <v>8</v>
      </c>
      <c r="E334" s="4" t="s">
        <v>10</v>
      </c>
      <c r="F334" s="4" t="s">
        <v>11</v>
      </c>
      <c r="G334" s="3" t="s">
        <v>10</v>
      </c>
    </row>
    <row r="335" customFormat="false" ht="14.25" hidden="false" customHeight="false" outlineLevel="0" collapsed="false">
      <c r="A335" s="10" t="s">
        <v>339</v>
      </c>
      <c r="B335" s="4" t="s">
        <v>6</v>
      </c>
      <c r="C335" s="4" t="s">
        <v>9</v>
      </c>
      <c r="D335" s="4" t="s">
        <v>8</v>
      </c>
      <c r="E335" s="4" t="s">
        <v>8</v>
      </c>
      <c r="F335" s="4" t="s">
        <v>9</v>
      </c>
      <c r="G335" s="4" t="s">
        <v>8</v>
      </c>
    </row>
    <row r="336" customFormat="false" ht="14.25" hidden="false" customHeight="false" outlineLevel="0" collapsed="false">
      <c r="A336" s="10" t="s">
        <v>340</v>
      </c>
      <c r="B336" s="4" t="s">
        <v>13</v>
      </c>
      <c r="C336" s="3" t="s">
        <v>10</v>
      </c>
      <c r="D336" s="3" t="s">
        <v>11</v>
      </c>
      <c r="E336" s="3" t="s">
        <v>8</v>
      </c>
      <c r="F336" s="3" t="s">
        <v>10</v>
      </c>
      <c r="G336" s="4" t="s">
        <v>11</v>
      </c>
    </row>
    <row r="337" customFormat="false" ht="14.25" hidden="false" customHeight="false" outlineLevel="0" collapsed="false">
      <c r="A337" s="10" t="s">
        <v>341</v>
      </c>
      <c r="B337" s="4" t="s">
        <v>17</v>
      </c>
      <c r="C337" s="4" t="s">
        <v>8</v>
      </c>
      <c r="D337" s="4" t="s">
        <v>9</v>
      </c>
      <c r="E337" s="4" t="s">
        <v>8</v>
      </c>
      <c r="F337" s="4" t="s">
        <v>8</v>
      </c>
      <c r="G337" s="4" t="s">
        <v>9</v>
      </c>
    </row>
    <row r="338" customFormat="false" ht="14.25" hidden="false" customHeight="false" outlineLevel="0" collapsed="false">
      <c r="A338" s="10" t="s">
        <v>342</v>
      </c>
      <c r="B338" s="4" t="s">
        <v>21</v>
      </c>
      <c r="C338" s="4" t="s">
        <v>8</v>
      </c>
      <c r="D338" s="4" t="s">
        <v>10</v>
      </c>
      <c r="E338" s="4" t="s">
        <v>9</v>
      </c>
      <c r="F338" s="4" t="s">
        <v>9</v>
      </c>
      <c r="G338" s="4" t="s">
        <v>8</v>
      </c>
    </row>
    <row r="339" customFormat="false" ht="14.25" hidden="false" customHeight="false" outlineLevel="0" collapsed="false">
      <c r="A339" s="10"/>
      <c r="C339" s="4"/>
      <c r="D339" s="4"/>
      <c r="E339" s="4"/>
      <c r="F339" s="4"/>
    </row>
    <row r="340" customFormat="false" ht="14.25" hidden="false" customHeight="false" outlineLevel="0" collapsed="false">
      <c r="A340" s="10"/>
      <c r="C340" s="3" t="s">
        <v>37</v>
      </c>
      <c r="D340" s="3" t="s">
        <v>64</v>
      </c>
      <c r="E340" s="22" t="s">
        <v>217</v>
      </c>
      <c r="F340" s="3" t="s">
        <v>56</v>
      </c>
      <c r="G340" s="3" t="s">
        <v>243</v>
      </c>
    </row>
    <row r="341" customFormat="false" ht="14.25" hidden="false" customHeight="false" outlineLevel="0" collapsed="false">
      <c r="A341" s="10" t="s">
        <v>343</v>
      </c>
      <c r="B341" s="4" t="s">
        <v>28</v>
      </c>
      <c r="C341" s="4" t="s">
        <v>186</v>
      </c>
      <c r="D341" s="4" t="s">
        <v>8</v>
      </c>
      <c r="E341" s="4" t="s">
        <v>9</v>
      </c>
      <c r="F341" s="4" t="s">
        <v>8</v>
      </c>
      <c r="G341" s="4" t="s">
        <v>9</v>
      </c>
    </row>
    <row r="342" customFormat="false" ht="14.25" hidden="false" customHeight="false" outlineLevel="0" collapsed="false">
      <c r="A342" s="10" t="s">
        <v>344</v>
      </c>
      <c r="B342" s="4" t="s">
        <v>30</v>
      </c>
      <c r="C342" s="4" t="s">
        <v>8</v>
      </c>
      <c r="D342" s="3" t="s">
        <v>10</v>
      </c>
      <c r="E342" s="6" t="s">
        <v>11</v>
      </c>
      <c r="F342" s="4" t="s">
        <v>9</v>
      </c>
      <c r="G342" s="4" t="s">
        <v>8</v>
      </c>
    </row>
    <row r="343" customFormat="false" ht="14.25" hidden="false" customHeight="false" outlineLevel="0" collapsed="false">
      <c r="A343" s="10" t="s">
        <v>345</v>
      </c>
      <c r="B343" s="4" t="s">
        <v>32</v>
      </c>
      <c r="C343" s="4" t="s">
        <v>9</v>
      </c>
      <c r="D343" s="4" t="s">
        <v>8</v>
      </c>
      <c r="E343" s="4" t="s">
        <v>8</v>
      </c>
      <c r="F343" s="3" t="s">
        <v>10</v>
      </c>
      <c r="G343" s="6" t="s">
        <v>11</v>
      </c>
    </row>
    <row r="344" customFormat="false" ht="14.25" hidden="false" customHeight="false" outlineLevel="0" collapsed="false">
      <c r="A344" s="10" t="s">
        <v>346</v>
      </c>
      <c r="B344" s="4" t="s">
        <v>6</v>
      </c>
      <c r="C344" s="4" t="s">
        <v>8</v>
      </c>
      <c r="D344" s="4" t="s">
        <v>8</v>
      </c>
      <c r="E344" s="4" t="s">
        <v>347</v>
      </c>
      <c r="G344" s="4" t="s">
        <v>9</v>
      </c>
    </row>
    <row r="345" customFormat="false" ht="14.25" hidden="false" customHeight="false" outlineLevel="0" collapsed="false">
      <c r="A345" s="10" t="s">
        <v>348</v>
      </c>
      <c r="B345" s="4" t="s">
        <v>13</v>
      </c>
      <c r="C345" s="6" t="s">
        <v>11</v>
      </c>
      <c r="D345" s="4" t="s">
        <v>349</v>
      </c>
      <c r="E345" s="4" t="s">
        <v>8</v>
      </c>
      <c r="F345" s="3" t="s">
        <v>330</v>
      </c>
      <c r="G345" s="3" t="s">
        <v>10</v>
      </c>
    </row>
    <row r="346" customFormat="false" ht="14.25" hidden="false" customHeight="false" outlineLevel="0" collapsed="false">
      <c r="A346" s="10" t="s">
        <v>350</v>
      </c>
      <c r="B346" s="4" t="s">
        <v>17</v>
      </c>
      <c r="C346" s="4" t="s">
        <v>9</v>
      </c>
      <c r="D346" s="4" t="s">
        <v>8</v>
      </c>
      <c r="E346" s="4" t="s">
        <v>9</v>
      </c>
      <c r="F346" s="4" t="s">
        <v>8</v>
      </c>
      <c r="G346" s="4" t="s">
        <v>8</v>
      </c>
    </row>
    <row r="347" customFormat="false" ht="14.25" hidden="false" customHeight="false" outlineLevel="0" collapsed="false">
      <c r="A347" s="10" t="s">
        <v>351</v>
      </c>
      <c r="B347" s="4" t="s">
        <v>21</v>
      </c>
      <c r="C347" s="3" t="s">
        <v>10</v>
      </c>
      <c r="D347" s="6" t="s">
        <v>11</v>
      </c>
      <c r="E347" s="3" t="s">
        <v>10</v>
      </c>
      <c r="F347" s="6" t="s">
        <v>11</v>
      </c>
      <c r="G347" s="4" t="s">
        <v>8</v>
      </c>
    </row>
    <row r="348" customFormat="false" ht="14.25" hidden="false" customHeight="false" outlineLevel="0" collapsed="false">
      <c r="A348" s="10"/>
    </row>
    <row r="349" customFormat="false" ht="14.25" hidden="false" customHeight="false" outlineLevel="0" collapsed="false">
      <c r="A349" s="10"/>
      <c r="C349" s="3" t="s">
        <v>37</v>
      </c>
      <c r="D349" s="3" t="s">
        <v>64</v>
      </c>
      <c r="E349" s="3" t="s">
        <v>25</v>
      </c>
      <c r="F349" s="22" t="s">
        <v>225</v>
      </c>
      <c r="G349" s="3" t="s">
        <v>243</v>
      </c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  <c r="HN349" s="10"/>
      <c r="HO349" s="10"/>
      <c r="HP349" s="10"/>
      <c r="HQ349" s="10"/>
      <c r="HR349" s="10"/>
      <c r="HS349" s="10"/>
      <c r="HT349" s="10"/>
      <c r="HU349" s="10"/>
      <c r="HV349" s="10"/>
      <c r="HW349" s="10"/>
      <c r="HX349" s="10"/>
      <c r="HY349" s="10"/>
      <c r="HZ349" s="10"/>
      <c r="IA349" s="10"/>
      <c r="IB349" s="10"/>
      <c r="IC349" s="10"/>
      <c r="ID349" s="10"/>
      <c r="IE349" s="10"/>
      <c r="IF349" s="10"/>
      <c r="IG349" s="10"/>
      <c r="IH349" s="10"/>
      <c r="II349" s="10"/>
      <c r="IJ349" s="10"/>
      <c r="IK349" s="10"/>
      <c r="IL349" s="10"/>
      <c r="IM349" s="10"/>
      <c r="IN349" s="10"/>
      <c r="IO349" s="10"/>
      <c r="IP349" s="10"/>
    </row>
    <row r="350" customFormat="false" ht="14.25" hidden="false" customHeight="false" outlineLevel="0" collapsed="false">
      <c r="A350" s="10" t="s">
        <v>352</v>
      </c>
      <c r="B350" s="4" t="s">
        <v>28</v>
      </c>
      <c r="C350" s="4" t="s">
        <v>8</v>
      </c>
      <c r="D350" s="4" t="s">
        <v>9</v>
      </c>
      <c r="E350" s="4" t="s">
        <v>8</v>
      </c>
      <c r="F350" s="4" t="s">
        <v>9</v>
      </c>
      <c r="G350" s="4" t="s">
        <v>8</v>
      </c>
    </row>
    <row r="351" customFormat="false" ht="14.25" hidden="false" customHeight="true" outlineLevel="0" collapsed="false">
      <c r="A351" s="10" t="s">
        <v>353</v>
      </c>
      <c r="B351" s="4" t="s">
        <v>30</v>
      </c>
      <c r="C351" s="4" t="s">
        <v>8</v>
      </c>
      <c r="D351" s="3" t="s">
        <v>10</v>
      </c>
      <c r="E351" s="4" t="s">
        <v>9</v>
      </c>
      <c r="F351" s="4" t="s">
        <v>8</v>
      </c>
      <c r="G351" s="6" t="s">
        <v>11</v>
      </c>
    </row>
    <row r="352" customFormat="false" ht="14.25" hidden="false" customHeight="false" outlineLevel="0" collapsed="false">
      <c r="A352" s="10" t="s">
        <v>354</v>
      </c>
      <c r="B352" s="4" t="s">
        <v>32</v>
      </c>
      <c r="C352" s="6" t="s">
        <v>11</v>
      </c>
      <c r="D352" s="4" t="s">
        <v>8</v>
      </c>
      <c r="E352" s="3" t="s">
        <v>10</v>
      </c>
      <c r="F352" s="3" t="s">
        <v>330</v>
      </c>
      <c r="G352" s="4" t="s">
        <v>9</v>
      </c>
    </row>
    <row r="353" customFormat="false" ht="14.25" hidden="false" customHeight="false" outlineLevel="0" collapsed="false">
      <c r="A353" s="10" t="s">
        <v>355</v>
      </c>
      <c r="B353" s="4" t="s">
        <v>6</v>
      </c>
      <c r="C353" s="4" t="s">
        <v>9</v>
      </c>
      <c r="D353" s="4" t="s">
        <v>9</v>
      </c>
      <c r="E353" s="4" t="s">
        <v>8</v>
      </c>
      <c r="F353" s="4" t="s">
        <v>8</v>
      </c>
      <c r="G353" s="4" t="s">
        <v>8</v>
      </c>
    </row>
    <row r="354" customFormat="false" ht="14.25" hidden="false" customHeight="false" outlineLevel="0" collapsed="false">
      <c r="A354" s="10" t="s">
        <v>356</v>
      </c>
      <c r="B354" s="4" t="s">
        <v>13</v>
      </c>
      <c r="C354" s="3" t="s">
        <v>10</v>
      </c>
      <c r="D354" s="4" t="s">
        <v>8</v>
      </c>
      <c r="E354" s="4" t="s">
        <v>8</v>
      </c>
      <c r="F354" s="6" t="s">
        <v>11</v>
      </c>
      <c r="G354" s="4" t="s">
        <v>9</v>
      </c>
    </row>
    <row r="355" customFormat="false" ht="14.25" hidden="false" customHeight="false" outlineLevel="0" collapsed="false">
      <c r="A355" s="10" t="s">
        <v>357</v>
      </c>
      <c r="B355" s="4" t="s">
        <v>17</v>
      </c>
      <c r="C355" s="29" t="s">
        <v>19</v>
      </c>
      <c r="D355" s="4" t="s">
        <v>8</v>
      </c>
      <c r="E355" s="6" t="s">
        <v>11</v>
      </c>
      <c r="F355" s="3" t="s">
        <v>10</v>
      </c>
      <c r="G355" s="4" t="s">
        <v>9</v>
      </c>
    </row>
    <row r="356" customFormat="false" ht="14.25" hidden="false" customHeight="false" outlineLevel="0" collapsed="false">
      <c r="A356" s="10" t="s">
        <v>358</v>
      </c>
      <c r="B356" s="4" t="s">
        <v>21</v>
      </c>
      <c r="C356" s="3" t="s">
        <v>191</v>
      </c>
      <c r="D356" s="6" t="s">
        <v>11</v>
      </c>
      <c r="E356" s="4" t="s">
        <v>9</v>
      </c>
      <c r="F356" s="4" t="s">
        <v>8</v>
      </c>
      <c r="G356" s="3" t="s">
        <v>10</v>
      </c>
    </row>
    <row r="357" customFormat="false" ht="14.25" hidden="false" customHeight="false" outlineLevel="0" collapsed="false">
      <c r="A357" s="10"/>
      <c r="B357" s="4"/>
      <c r="C357" s="2"/>
      <c r="D357" s="6"/>
      <c r="G357" s="2"/>
    </row>
    <row r="358" customFormat="false" ht="14.25" hidden="false" customHeight="false" outlineLevel="0" collapsed="false">
      <c r="A358" s="10"/>
      <c r="C358" s="3" t="s">
        <v>37</v>
      </c>
      <c r="D358" s="3" t="s">
        <v>64</v>
      </c>
      <c r="E358" s="3" t="s">
        <v>25</v>
      </c>
      <c r="F358" s="3" t="s">
        <v>56</v>
      </c>
      <c r="G358" s="22" t="s">
        <v>267</v>
      </c>
    </row>
    <row r="359" customFormat="false" ht="14.25" hidden="false" customHeight="false" outlineLevel="0" collapsed="false">
      <c r="A359" s="10" t="s">
        <v>359</v>
      </c>
      <c r="B359" s="4" t="s">
        <v>28</v>
      </c>
      <c r="C359" s="3" t="s">
        <v>191</v>
      </c>
      <c r="D359" s="3" t="s">
        <v>10</v>
      </c>
      <c r="E359" s="30" t="s">
        <v>11</v>
      </c>
      <c r="F359" s="4" t="s">
        <v>9</v>
      </c>
      <c r="G359" s="4" t="s">
        <v>8</v>
      </c>
    </row>
    <row r="360" customFormat="false" ht="14.25" hidden="false" customHeight="false" outlineLevel="0" collapsed="false">
      <c r="A360" s="10" t="s">
        <v>360</v>
      </c>
      <c r="B360" s="4" t="s">
        <v>30</v>
      </c>
      <c r="C360" s="3" t="s">
        <v>191</v>
      </c>
      <c r="D360" s="4" t="s">
        <v>8</v>
      </c>
      <c r="E360" s="4" t="s">
        <v>9</v>
      </c>
      <c r="F360" s="3" t="s">
        <v>10</v>
      </c>
      <c r="G360" s="30" t="s">
        <v>11</v>
      </c>
    </row>
    <row r="361" customFormat="false" ht="14.25" hidden="false" customHeight="false" outlineLevel="0" collapsed="false">
      <c r="A361" s="10" t="s">
        <v>361</v>
      </c>
      <c r="B361" s="4" t="s">
        <v>32</v>
      </c>
      <c r="C361" s="3" t="s">
        <v>191</v>
      </c>
      <c r="D361" s="30" t="s">
        <v>11</v>
      </c>
      <c r="E361" s="4" t="s">
        <v>8</v>
      </c>
      <c r="F361" s="3" t="s">
        <v>362</v>
      </c>
      <c r="G361" s="4" t="s">
        <v>9</v>
      </c>
    </row>
    <row r="362" customFormat="false" ht="14.25" hidden="false" customHeight="false" outlineLevel="0" collapsed="false">
      <c r="A362" s="10" t="s">
        <v>363</v>
      </c>
      <c r="B362" s="4" t="s">
        <v>6</v>
      </c>
      <c r="C362" s="3" t="s">
        <v>10</v>
      </c>
      <c r="D362" s="4" t="s">
        <v>9</v>
      </c>
      <c r="E362" s="4" t="s">
        <v>8</v>
      </c>
      <c r="F362" s="4" t="s">
        <v>8</v>
      </c>
      <c r="G362" s="4" t="s">
        <v>9</v>
      </c>
    </row>
    <row r="363" customFormat="false" ht="14.25" hidden="false" customHeight="false" outlineLevel="0" collapsed="false">
      <c r="A363" s="10" t="s">
        <v>364</v>
      </c>
      <c r="B363" s="4" t="s">
        <v>13</v>
      </c>
      <c r="C363" s="4" t="s">
        <v>8</v>
      </c>
      <c r="D363" s="4" t="s">
        <v>8</v>
      </c>
      <c r="E363" s="4" t="s">
        <v>9</v>
      </c>
      <c r="F363" s="30" t="s">
        <v>11</v>
      </c>
      <c r="G363" s="3" t="s">
        <v>10</v>
      </c>
    </row>
    <row r="364" customFormat="false" ht="14.25" hidden="false" customHeight="false" outlineLevel="0" collapsed="false">
      <c r="A364" s="10" t="s">
        <v>365</v>
      </c>
      <c r="B364" s="4" t="s">
        <v>17</v>
      </c>
      <c r="C364" s="30" t="s">
        <v>11</v>
      </c>
      <c r="D364" s="4" t="s">
        <v>9</v>
      </c>
      <c r="E364" s="3" t="s">
        <v>10</v>
      </c>
      <c r="F364" s="4" t="s">
        <v>8</v>
      </c>
      <c r="G364" s="4" t="s">
        <v>8</v>
      </c>
    </row>
    <row r="365" customFormat="false" ht="14.25" hidden="false" customHeight="false" outlineLevel="0" collapsed="false">
      <c r="A365" s="10" t="s">
        <v>366</v>
      </c>
      <c r="B365" s="4" t="s">
        <v>21</v>
      </c>
      <c r="C365" s="3" t="s">
        <v>9</v>
      </c>
      <c r="D365" s="28" t="s">
        <v>19</v>
      </c>
      <c r="E365" s="4" t="s">
        <v>8</v>
      </c>
      <c r="F365" s="4" t="s">
        <v>9</v>
      </c>
      <c r="G365" s="4" t="s">
        <v>8</v>
      </c>
    </row>
    <row r="366" customFormat="false" ht="14.25" hidden="false" customHeight="false" outlineLevel="0" collapsed="false">
      <c r="A366" s="10"/>
      <c r="B366" s="4"/>
      <c r="G366" s="2"/>
    </row>
    <row r="367" customFormat="false" ht="14.25" hidden="false" customHeight="false" outlineLevel="0" collapsed="false">
      <c r="C367" s="22" t="s">
        <v>200</v>
      </c>
      <c r="D367" s="3" t="s">
        <v>64</v>
      </c>
      <c r="E367" s="3" t="s">
        <v>25</v>
      </c>
      <c r="F367" s="3" t="s">
        <v>56</v>
      </c>
      <c r="G367" s="3" t="s">
        <v>243</v>
      </c>
    </row>
    <row r="368" customFormat="false" ht="14.25" hidden="false" customHeight="false" outlineLevel="0" collapsed="false">
      <c r="A368" s="10" t="s">
        <v>367</v>
      </c>
      <c r="B368" s="4" t="s">
        <v>28</v>
      </c>
      <c r="C368" s="2"/>
      <c r="D368" s="2"/>
      <c r="E368" s="2"/>
      <c r="F368" s="2"/>
    </row>
    <row r="369" customFormat="false" ht="14.25" hidden="false" customHeight="false" outlineLevel="0" collapsed="false">
      <c r="A369" s="10" t="s">
        <v>368</v>
      </c>
      <c r="B369" s="4" t="s">
        <v>30</v>
      </c>
    </row>
    <row r="370" customFormat="false" ht="14.25" hidden="false" customHeight="false" outlineLevel="0" collapsed="false">
      <c r="A370" s="10" t="s">
        <v>369</v>
      </c>
      <c r="B370" s="4" t="s">
        <v>32</v>
      </c>
      <c r="E370" s="2"/>
      <c r="F370" s="4" t="s">
        <v>10</v>
      </c>
    </row>
    <row r="371" customFormat="false" ht="14.25" hidden="false" customHeight="false" outlineLevel="0" collapsed="false">
      <c r="A371" s="10" t="s">
        <v>370</v>
      </c>
      <c r="B371" s="4" t="s">
        <v>6</v>
      </c>
      <c r="F371" s="4" t="s">
        <v>10</v>
      </c>
    </row>
    <row r="372" customFormat="false" ht="14.25" hidden="false" customHeight="false" outlineLevel="0" collapsed="false">
      <c r="A372" s="10" t="s">
        <v>371</v>
      </c>
      <c r="B372" s="4" t="s">
        <v>13</v>
      </c>
      <c r="F372" s="2"/>
    </row>
    <row r="373" customFormat="false" ht="14.25" hidden="false" customHeight="false" outlineLevel="0" collapsed="false">
      <c r="A373" s="10" t="s">
        <v>372</v>
      </c>
      <c r="B373" s="4" t="s">
        <v>17</v>
      </c>
    </row>
    <row r="374" customFormat="false" ht="14.25" hidden="false" customHeight="false" outlineLevel="0" collapsed="false">
      <c r="A374" s="10" t="s">
        <v>373</v>
      </c>
      <c r="B374" s="4" t="s">
        <v>21</v>
      </c>
      <c r="C374" s="2"/>
    </row>
    <row r="375" customFormat="false" ht="14.25" hidden="false" customHeight="false" outlineLevel="0" collapsed="false">
      <c r="A375" s="10"/>
      <c r="D375" s="2"/>
      <c r="G375" s="2"/>
    </row>
    <row r="376" customFormat="false" ht="14.25" hidden="false" customHeight="false" outlineLevel="0" collapsed="false">
      <c r="A376" s="10"/>
    </row>
    <row r="377" customFormat="false" ht="14.25" hidden="false" customHeight="false" outlineLevel="0" collapsed="false">
      <c r="A377" s="10"/>
      <c r="C377" s="2"/>
      <c r="D377" s="2"/>
      <c r="E377" s="2"/>
      <c r="F377" s="2"/>
    </row>
    <row r="378" customFormat="false" ht="14.25" hidden="false" customHeight="false" outlineLevel="0" collapsed="false">
      <c r="A378" s="10"/>
      <c r="D378" s="8"/>
    </row>
    <row r="379" customFormat="false" ht="14.25" hidden="false" customHeight="false" outlineLevel="0" collapsed="false">
      <c r="A379" s="10"/>
      <c r="D379" s="8"/>
    </row>
    <row r="380" customFormat="false" ht="14.25" hidden="false" customHeight="false" outlineLevel="0" collapsed="false">
      <c r="A380" s="10"/>
      <c r="D380" s="8"/>
      <c r="E380" s="2"/>
    </row>
    <row r="381" customFormat="false" ht="14.25" hidden="false" customHeight="false" outlineLevel="0" collapsed="false">
      <c r="A381" s="10"/>
      <c r="D381" s="8"/>
    </row>
    <row r="382" customFormat="false" ht="14.25" hidden="false" customHeight="false" outlineLevel="0" collapsed="false">
      <c r="A382" s="10"/>
      <c r="D382" s="8"/>
      <c r="F382" s="2"/>
      <c r="G382" s="2"/>
    </row>
    <row r="383" customFormat="false" ht="14.25" hidden="false" customHeight="false" outlineLevel="0" collapsed="false">
      <c r="A383" s="10"/>
      <c r="C383" s="2"/>
      <c r="D383" s="8"/>
      <c r="G383" s="2"/>
    </row>
    <row r="384" customFormat="false" ht="14.25" hidden="false" customHeight="false" outlineLevel="0" collapsed="false">
      <c r="A384" s="10"/>
      <c r="C384" s="2"/>
      <c r="D384" s="2"/>
      <c r="G384" s="2"/>
    </row>
    <row r="385" customFormat="false" ht="14.25" hidden="false" customHeight="false" outlineLevel="0" collapsed="false">
      <c r="A385" s="10"/>
      <c r="C385" s="2"/>
      <c r="D385" s="2"/>
      <c r="G385" s="2"/>
    </row>
    <row r="386" customFormat="false" ht="14.25" hidden="false" customHeight="false" outlineLevel="0" collapsed="false">
      <c r="C386" s="2"/>
      <c r="D386" s="2"/>
      <c r="E386" s="2"/>
      <c r="F386" s="2"/>
    </row>
    <row r="387" customFormat="false" ht="14.25" hidden="false" customHeight="false" outlineLevel="0" collapsed="false">
      <c r="A387" s="10"/>
      <c r="D387" s="8"/>
      <c r="E387" s="2"/>
    </row>
    <row r="388" customFormat="false" ht="14.25" hidden="false" customHeight="false" outlineLevel="0" collapsed="false">
      <c r="A388" s="10"/>
      <c r="C388" s="8"/>
      <c r="D388" s="8"/>
    </row>
    <row r="389" customFormat="false" ht="14.25" hidden="false" customHeight="false" outlineLevel="0" collapsed="false">
      <c r="A389" s="10"/>
      <c r="D389" s="8"/>
      <c r="F389" s="2"/>
    </row>
    <row r="390" customFormat="false" ht="14.25" hidden="false" customHeight="false" outlineLevel="0" collapsed="false">
      <c r="A390" s="10"/>
      <c r="C390" s="8"/>
      <c r="D390" s="8"/>
    </row>
    <row r="391" customFormat="false" ht="14.25" hidden="false" customHeight="false" outlineLevel="0" collapsed="false">
      <c r="A391" s="10"/>
      <c r="D391" s="8"/>
    </row>
    <row r="392" customFormat="false" ht="14.25" hidden="false" customHeight="false" outlineLevel="0" collapsed="false">
      <c r="A392" s="10"/>
      <c r="C392" s="2"/>
      <c r="D392" s="8"/>
      <c r="F392" s="2"/>
    </row>
    <row r="393" customFormat="false" ht="14.25" hidden="false" customHeight="false" outlineLevel="0" collapsed="false">
      <c r="A393" s="10"/>
      <c r="C393" s="2"/>
      <c r="D393" s="2"/>
      <c r="G393" s="2"/>
    </row>
    <row r="394" customFormat="false" ht="14.25" hidden="false" customHeight="false" outlineLevel="0" collapsed="false">
      <c r="A394" s="10"/>
      <c r="G394" s="2"/>
    </row>
    <row r="395" customFormat="false" ht="14.25" hidden="false" customHeight="false" outlineLevel="0" collapsed="false">
      <c r="C395" s="2"/>
      <c r="D395" s="2"/>
      <c r="E395" s="2"/>
      <c r="F395" s="2"/>
    </row>
    <row r="396" customFormat="false" ht="14.25" hidden="false" customHeight="false" outlineLevel="0" collapsed="false">
      <c r="A396" s="10"/>
      <c r="D396" s="8"/>
    </row>
    <row r="397" customFormat="false" ht="14.25" hidden="false" customHeight="false" outlineLevel="0" collapsed="false">
      <c r="A397" s="10"/>
      <c r="C397" s="31"/>
      <c r="D397" s="8"/>
    </row>
    <row r="398" customFormat="false" ht="14.25" hidden="false" customHeight="false" outlineLevel="0" collapsed="false">
      <c r="A398" s="10"/>
      <c r="D398" s="8"/>
      <c r="E398" s="2"/>
      <c r="F398" s="8"/>
    </row>
    <row r="399" customFormat="false" ht="14.25" hidden="false" customHeight="false" outlineLevel="0" collapsed="false">
      <c r="A399" s="10"/>
      <c r="C399" s="8"/>
      <c r="D399" s="8"/>
      <c r="F399" s="2"/>
    </row>
    <row r="400" customFormat="false" ht="14.25" hidden="false" customHeight="false" outlineLevel="0" collapsed="false">
      <c r="A400" s="10"/>
      <c r="D400" s="8"/>
    </row>
    <row r="401" customFormat="false" ht="14.25" hidden="false" customHeight="false" outlineLevel="0" collapsed="false">
      <c r="A401" s="10"/>
      <c r="C401" s="2"/>
      <c r="D401" s="8"/>
    </row>
    <row r="402" customFormat="false" ht="14.25" hidden="false" customHeight="false" outlineLevel="0" collapsed="false">
      <c r="A402" s="10"/>
      <c r="C402" s="2"/>
      <c r="D402" s="2"/>
      <c r="G402" s="2"/>
    </row>
    <row r="403" customFormat="false" ht="14.25" hidden="false" customHeight="false" outlineLevel="0" collapsed="false">
      <c r="A403" s="10"/>
      <c r="C403" s="2"/>
      <c r="D403" s="2"/>
      <c r="G403" s="2"/>
    </row>
    <row r="404" customFormat="false" ht="14.25" hidden="false" customHeight="false" outlineLevel="0" collapsed="false">
      <c r="A404" s="10"/>
      <c r="C404" s="2"/>
      <c r="D404" s="2"/>
      <c r="E404" s="2"/>
      <c r="F404" s="2"/>
    </row>
    <row r="405" customFormat="false" ht="14.25" hidden="false" customHeight="false" outlineLevel="0" collapsed="false">
      <c r="A405" s="10"/>
      <c r="C405" s="8"/>
      <c r="D405" s="8"/>
    </row>
    <row r="406" customFormat="false" ht="14.25" hidden="false" customHeight="false" outlineLevel="0" collapsed="false">
      <c r="A406" s="10"/>
      <c r="C406" s="8"/>
      <c r="D406" s="8"/>
    </row>
    <row r="407" customFormat="false" ht="14.25" hidden="false" customHeight="false" outlineLevel="0" collapsed="false">
      <c r="A407" s="10"/>
      <c r="C407" s="8"/>
      <c r="D407" s="8"/>
    </row>
    <row r="408" customFormat="false" ht="14.25" hidden="false" customHeight="false" outlineLevel="0" collapsed="false">
      <c r="A408" s="10"/>
      <c r="C408" s="8"/>
      <c r="D408" s="8"/>
      <c r="F408" s="2"/>
    </row>
    <row r="409" customFormat="false" ht="14.25" hidden="false" customHeight="false" outlineLevel="0" collapsed="false">
      <c r="A409" s="10"/>
      <c r="C409" s="8"/>
      <c r="D409" s="8"/>
      <c r="G409" s="8"/>
    </row>
    <row r="410" customFormat="false" ht="14.25" hidden="false" customHeight="false" outlineLevel="0" collapsed="false">
      <c r="A410" s="10"/>
      <c r="C410" s="2"/>
      <c r="D410" s="2"/>
    </row>
    <row r="411" customFormat="false" ht="14.25" hidden="false" customHeight="false" outlineLevel="0" collapsed="false">
      <c r="A411" s="10"/>
      <c r="C411" s="2"/>
      <c r="E411" s="2"/>
      <c r="F411" s="8"/>
      <c r="G411" s="2"/>
    </row>
    <row r="412" customFormat="false" ht="14.25" hidden="false" customHeight="false" outlineLevel="0" collapsed="false">
      <c r="A412" s="10"/>
      <c r="E412" s="2"/>
    </row>
    <row r="413" customFormat="false" ht="14.25" hidden="false" customHeight="false" outlineLevel="0" collapsed="false">
      <c r="A413" s="10"/>
      <c r="C413" s="2"/>
      <c r="D413" s="2"/>
      <c r="E413" s="2"/>
      <c r="F413" s="2"/>
    </row>
    <row r="414" customFormat="false" ht="15" hidden="false" customHeight="true" outlineLevel="0" collapsed="false">
      <c r="A414" s="10"/>
      <c r="E414" s="2"/>
    </row>
    <row r="415" customFormat="false" ht="14.25" hidden="true" customHeight="false" outlineLevel="0" collapsed="false">
      <c r="A415" s="10"/>
      <c r="G415" s="2"/>
    </row>
    <row r="416" customFormat="false" ht="14.25" hidden="true" customHeight="false" outlineLevel="0" collapsed="false">
      <c r="A416" s="10"/>
    </row>
    <row r="417" customFormat="false" ht="14.25" hidden="true" customHeight="false" outlineLevel="0" collapsed="false">
      <c r="A417" s="10"/>
      <c r="C417" s="2"/>
      <c r="D417" s="2"/>
      <c r="E417" s="2"/>
      <c r="F417" s="2"/>
    </row>
    <row r="418" customFormat="false" ht="14.25" hidden="true" customHeight="false" outlineLevel="0" collapsed="false">
      <c r="A418" s="10"/>
      <c r="C418" s="8"/>
      <c r="D418" s="8"/>
      <c r="E418" s="2"/>
    </row>
    <row r="419" customFormat="false" ht="14.25" hidden="false" customHeight="false" outlineLevel="0" collapsed="false">
      <c r="A419" s="10"/>
      <c r="C419" s="8"/>
    </row>
    <row r="420" customFormat="false" ht="14.25" hidden="false" customHeight="false" outlineLevel="0" collapsed="false">
      <c r="A420" s="10"/>
      <c r="C420" s="8"/>
      <c r="G420" s="2"/>
    </row>
    <row r="421" customFormat="false" ht="14.25" hidden="false" customHeight="false" outlineLevel="0" collapsed="false">
      <c r="A421" s="10"/>
      <c r="C421" s="8"/>
    </row>
    <row r="422" customFormat="false" ht="14.25" hidden="false" customHeight="false" outlineLevel="0" collapsed="false">
      <c r="A422" s="10"/>
      <c r="C422" s="8"/>
    </row>
    <row r="423" customFormat="false" ht="14.25" hidden="false" customHeight="false" outlineLevel="0" collapsed="false">
      <c r="A423" s="10"/>
      <c r="C423" s="2"/>
      <c r="D423" s="2"/>
    </row>
    <row r="424" customFormat="false" ht="14.25" hidden="false" customHeight="false" outlineLevel="0" collapsed="false">
      <c r="A424" s="10"/>
      <c r="C424" s="2"/>
      <c r="F424" s="2"/>
      <c r="G424" s="2"/>
    </row>
    <row r="425" customFormat="false" ht="14.25" hidden="false" customHeight="false" outlineLevel="0" collapsed="false">
      <c r="A425" s="10"/>
      <c r="C425" s="2"/>
      <c r="F425" s="2"/>
    </row>
    <row r="426" customFormat="false" ht="14.25" hidden="false" customHeight="false" outlineLevel="0" collapsed="false">
      <c r="A426" s="10"/>
      <c r="C426" s="2"/>
      <c r="D426" s="2"/>
      <c r="E426" s="2"/>
      <c r="F426" s="2"/>
      <c r="G426" s="2"/>
    </row>
    <row r="427" customFormat="false" ht="14.25" hidden="false" customHeight="false" outlineLevel="0" collapsed="false">
      <c r="A427" s="10"/>
      <c r="C427" s="8"/>
      <c r="F427" s="2"/>
    </row>
    <row r="428" customFormat="false" ht="14.25" hidden="false" customHeight="false" outlineLevel="0" collapsed="false">
      <c r="A428" s="10"/>
      <c r="C428" s="8"/>
      <c r="F428" s="8"/>
    </row>
    <row r="429" customFormat="false" ht="14.25" hidden="false" customHeight="false" outlineLevel="0" collapsed="false">
      <c r="A429" s="10"/>
      <c r="C429" s="2"/>
      <c r="F429" s="8"/>
    </row>
    <row r="430" customFormat="false" ht="14.25" hidden="false" customHeight="false" outlineLevel="0" collapsed="false">
      <c r="A430" s="10"/>
      <c r="C430" s="2"/>
      <c r="F430" s="8"/>
    </row>
    <row r="431" customFormat="false" ht="14.25" hidden="false" customHeight="false" outlineLevel="0" collapsed="false">
      <c r="A431" s="10"/>
      <c r="C431" s="8"/>
      <c r="F431" s="8"/>
    </row>
    <row r="432" customFormat="false" ht="14.25" hidden="false" customHeight="false" outlineLevel="0" collapsed="false">
      <c r="A432" s="10"/>
      <c r="C432" s="8"/>
      <c r="D432" s="2"/>
      <c r="F432" s="8"/>
    </row>
    <row r="433" customFormat="false" ht="14.25" hidden="false" customHeight="false" outlineLevel="0" collapsed="false">
      <c r="A433" s="10"/>
      <c r="C433" s="8"/>
      <c r="E433" s="2"/>
      <c r="F433" s="8"/>
      <c r="G433" s="2"/>
    </row>
    <row r="435" customFormat="false" ht="14.25" hidden="false" customHeight="false" outlineLevel="0" collapsed="false">
      <c r="C435" s="2"/>
      <c r="D435" s="2"/>
      <c r="E435" s="2"/>
      <c r="F435" s="2"/>
      <c r="G435" s="2"/>
    </row>
    <row r="436" customFormat="false" ht="14.25" hidden="false" customHeight="false" outlineLevel="0" collapsed="false">
      <c r="A436" s="10"/>
      <c r="C436" s="8"/>
      <c r="E436" s="2"/>
      <c r="F436" s="8"/>
    </row>
    <row r="437" customFormat="false" ht="14.25" hidden="false" customHeight="false" outlineLevel="0" collapsed="false">
      <c r="A437" s="10"/>
      <c r="C437" s="8"/>
      <c r="E437" s="8"/>
      <c r="F437" s="8"/>
    </row>
    <row r="438" customFormat="false" ht="14.25" hidden="false" customHeight="false" outlineLevel="0" collapsed="false">
      <c r="A438" s="10"/>
      <c r="C438" s="8"/>
      <c r="E438" s="8"/>
      <c r="F438" s="2"/>
    </row>
    <row r="439" customFormat="false" ht="14.25" hidden="false" customHeight="false" outlineLevel="0" collapsed="false">
      <c r="A439" s="10"/>
      <c r="C439" s="8"/>
      <c r="D439" s="2"/>
      <c r="E439" s="8"/>
      <c r="F439" s="8"/>
    </row>
    <row r="440" customFormat="false" ht="14.25" hidden="false" customHeight="false" outlineLevel="0" collapsed="false">
      <c r="A440" s="10"/>
      <c r="C440" s="2"/>
      <c r="E440" s="8"/>
      <c r="F440" s="8"/>
    </row>
    <row r="441" customFormat="false" ht="14.25" hidden="false" customHeight="false" outlineLevel="0" collapsed="false">
      <c r="A441" s="10"/>
      <c r="C441" s="2"/>
      <c r="E441" s="8"/>
      <c r="F441" s="8"/>
    </row>
    <row r="442" customFormat="false" ht="14.25" hidden="false" customHeight="false" outlineLevel="0" collapsed="false">
      <c r="A442" s="10"/>
      <c r="C442" s="2"/>
      <c r="E442" s="8"/>
      <c r="F442" s="8"/>
      <c r="G442" s="2"/>
    </row>
    <row r="444" customFormat="false" ht="14.25" hidden="false" customHeight="false" outlineLevel="0" collapsed="false">
      <c r="C444" s="2"/>
      <c r="D444" s="2"/>
      <c r="E444" s="2"/>
      <c r="F444" s="2"/>
      <c r="G444" s="2"/>
    </row>
    <row r="445" customFormat="false" ht="14.25" hidden="false" customHeight="false" outlineLevel="0" collapsed="false">
      <c r="A445" s="10"/>
      <c r="C445" s="2"/>
      <c r="E445" s="8"/>
      <c r="F445" s="8"/>
    </row>
    <row r="446" customFormat="false" ht="14.25" hidden="false" customHeight="false" outlineLevel="0" collapsed="false">
      <c r="A446" s="10"/>
      <c r="C446" s="8"/>
      <c r="D446" s="2"/>
      <c r="E446" s="8"/>
      <c r="F446" s="8"/>
    </row>
    <row r="447" customFormat="false" ht="14.25" hidden="false" customHeight="false" outlineLevel="0" collapsed="false">
      <c r="A447" s="10"/>
      <c r="C447" s="8"/>
      <c r="E447" s="8"/>
      <c r="F447" s="8"/>
    </row>
    <row r="448" customFormat="false" ht="14.25" hidden="false" customHeight="false" outlineLevel="0" collapsed="false">
      <c r="A448" s="10"/>
      <c r="C448" s="8"/>
      <c r="E448" s="8"/>
      <c r="F448" s="8"/>
    </row>
    <row r="449" customFormat="false" ht="14.25" hidden="false" customHeight="false" outlineLevel="0" collapsed="false">
      <c r="A449" s="10"/>
      <c r="C449" s="2"/>
      <c r="E449" s="8"/>
      <c r="F449" s="8"/>
    </row>
    <row r="450" customFormat="false" ht="14.25" hidden="false" customHeight="false" outlineLevel="0" collapsed="false">
      <c r="A450" s="10"/>
      <c r="C450" s="8"/>
      <c r="E450" s="8"/>
      <c r="F450" s="2"/>
    </row>
    <row r="451" customFormat="false" ht="14.25" hidden="false" customHeight="false" outlineLevel="0" collapsed="false">
      <c r="A451" s="10"/>
      <c r="C451" s="8"/>
      <c r="E451" s="2"/>
      <c r="F451" s="8"/>
      <c r="G451" s="2"/>
    </row>
    <row r="452" customFormat="false" ht="14.25" hidden="false" customHeight="false" outlineLevel="0" collapsed="false">
      <c r="A452" s="10"/>
      <c r="B452" s="10"/>
    </row>
    <row r="453" customFormat="false" ht="14.25" hidden="false" customHeight="false" outlineLevel="0" collapsed="false">
      <c r="A453" s="10"/>
      <c r="B453" s="10"/>
      <c r="C453" s="2"/>
      <c r="D453" s="2"/>
      <c r="E453" s="2"/>
      <c r="F453" s="2"/>
    </row>
    <row r="454" customFormat="false" ht="14.25" hidden="false" customHeight="false" outlineLevel="0" collapsed="false">
      <c r="A454" s="10"/>
      <c r="E454" s="2"/>
      <c r="G454" s="2"/>
    </row>
    <row r="455" customFormat="false" ht="14.25" hidden="false" customHeight="false" outlineLevel="0" collapsed="false">
      <c r="A455" s="10"/>
    </row>
    <row r="456" customFormat="false" ht="14.25" hidden="false" customHeight="false" outlineLevel="0" collapsed="false">
      <c r="A456" s="10"/>
      <c r="E456" s="8"/>
    </row>
    <row r="457" customFormat="false" ht="14.25" hidden="false" customHeight="false" outlineLevel="0" collapsed="false">
      <c r="A457" s="10"/>
      <c r="E457" s="8"/>
    </row>
    <row r="458" customFormat="false" ht="14.25" hidden="false" customHeight="false" outlineLevel="0" collapsed="false">
      <c r="A458" s="10"/>
      <c r="E458" s="8"/>
    </row>
    <row r="459" customFormat="false" ht="14.25" hidden="false" customHeight="false" outlineLevel="0" collapsed="false">
      <c r="A459" s="10"/>
      <c r="C459" s="2"/>
      <c r="E459" s="8"/>
    </row>
    <row r="460" customFormat="false" ht="14.25" hidden="false" customHeight="false" outlineLevel="0" collapsed="false">
      <c r="A460" s="10"/>
      <c r="D460" s="2"/>
      <c r="E460" s="8"/>
      <c r="G460" s="2"/>
    </row>
    <row r="461" customFormat="false" ht="14.25" hidden="false" customHeight="false" outlineLevel="0" collapsed="false">
      <c r="A461" s="10"/>
      <c r="B461" s="10"/>
    </row>
    <row r="462" customFormat="false" ht="14.25" hidden="false" customHeight="false" outlineLevel="0" collapsed="false">
      <c r="A462" s="10"/>
      <c r="B462" s="10"/>
      <c r="C462" s="2"/>
      <c r="D462" s="2"/>
      <c r="E462" s="2"/>
      <c r="F462" s="2"/>
    </row>
    <row r="463" customFormat="false" ht="14.25" hidden="false" customHeight="false" outlineLevel="0" collapsed="false">
      <c r="A463" s="10"/>
      <c r="E463" s="2"/>
    </row>
    <row r="464" customFormat="false" ht="14.25" hidden="false" customHeight="false" outlineLevel="0" collapsed="false">
      <c r="A464" s="10"/>
      <c r="D464" s="8"/>
      <c r="E464" s="8"/>
    </row>
    <row r="465" customFormat="false" ht="14.25" hidden="false" customHeight="false" outlineLevel="0" collapsed="false">
      <c r="A465" s="10"/>
      <c r="D465" s="8"/>
      <c r="E465" s="8"/>
    </row>
    <row r="466" customFormat="false" ht="14.25" hidden="false" customHeight="false" outlineLevel="0" collapsed="false">
      <c r="A466" s="10"/>
      <c r="D466" s="8"/>
      <c r="E466" s="8"/>
      <c r="G466" s="2"/>
    </row>
    <row r="467" customFormat="false" ht="14.25" hidden="false" customHeight="false" outlineLevel="0" collapsed="false">
      <c r="A467" s="10"/>
      <c r="D467" s="8"/>
      <c r="E467" s="8"/>
    </row>
    <row r="468" customFormat="false" ht="14.25" hidden="false" customHeight="false" outlineLevel="0" collapsed="false">
      <c r="A468" s="10"/>
      <c r="C468" s="2"/>
      <c r="D468" s="8"/>
      <c r="E468" s="8"/>
    </row>
    <row r="469" customFormat="false" ht="14.25" hidden="false" customHeight="false" outlineLevel="0" collapsed="false">
      <c r="A469" s="10"/>
      <c r="D469" s="2"/>
      <c r="E469" s="8"/>
      <c r="F469" s="2"/>
      <c r="G469" s="2"/>
    </row>
    <row r="471" customFormat="false" ht="14.25" hidden="false" customHeight="false" outlineLevel="0" collapsed="false">
      <c r="A471" s="10"/>
      <c r="B471" s="10"/>
      <c r="C471" s="2"/>
      <c r="D471" s="2"/>
      <c r="E471" s="2"/>
      <c r="F471" s="2"/>
    </row>
    <row r="472" customFormat="false" ht="14.25" hidden="false" customHeight="false" outlineLevel="0" collapsed="false">
      <c r="A472" s="10"/>
      <c r="E472" s="2"/>
    </row>
    <row r="473" customFormat="false" ht="14.25" hidden="false" customHeight="false" outlineLevel="0" collapsed="false">
      <c r="A473" s="10"/>
      <c r="E473" s="8"/>
      <c r="G473" s="2"/>
    </row>
    <row r="474" customFormat="false" ht="14.25" hidden="false" customHeight="false" outlineLevel="0" collapsed="false">
      <c r="A474" s="10"/>
      <c r="E474" s="8"/>
      <c r="F474" s="2"/>
    </row>
    <row r="475" customFormat="false" ht="14.25" hidden="false" customHeight="false" outlineLevel="0" collapsed="false">
      <c r="A475" s="10"/>
      <c r="E475" s="8"/>
      <c r="F475" s="8"/>
    </row>
    <row r="476" customFormat="false" ht="14.25" hidden="false" customHeight="false" outlineLevel="0" collapsed="false">
      <c r="A476" s="10"/>
      <c r="E476" s="8"/>
    </row>
    <row r="477" customFormat="false" ht="14.25" hidden="false" customHeight="false" outlineLevel="0" collapsed="false">
      <c r="A477" s="10"/>
      <c r="C477" s="2"/>
      <c r="E477" s="8"/>
    </row>
    <row r="478" customFormat="false" ht="14.25" hidden="false" customHeight="false" outlineLevel="0" collapsed="false">
      <c r="A478" s="10"/>
      <c r="D478" s="2"/>
      <c r="E478" s="8"/>
      <c r="G478" s="2"/>
    </row>
    <row r="480" customFormat="false" ht="14.25" hidden="false" customHeight="false" outlineLevel="0" collapsed="false">
      <c r="C480" s="2"/>
      <c r="D480" s="2"/>
      <c r="E480" s="2"/>
      <c r="F480" s="2"/>
    </row>
    <row r="481" customFormat="false" ht="14.25" hidden="false" customHeight="false" outlineLevel="0" collapsed="false">
      <c r="A481" s="10"/>
      <c r="E481" s="8"/>
    </row>
    <row r="482" customFormat="false" ht="14.25" hidden="false" customHeight="false" outlineLevel="0" collapsed="false">
      <c r="A482" s="10"/>
      <c r="D482" s="8"/>
      <c r="E482" s="2"/>
      <c r="G482" s="2"/>
    </row>
    <row r="483" customFormat="false" ht="14.25" hidden="false" customHeight="false" outlineLevel="0" collapsed="false">
      <c r="A483" s="10"/>
      <c r="D483" s="8"/>
      <c r="E483" s="8"/>
    </row>
    <row r="484" customFormat="false" ht="14.25" hidden="false" customHeight="false" outlineLevel="0" collapsed="false">
      <c r="A484" s="10"/>
      <c r="D484" s="8"/>
      <c r="E484" s="8"/>
    </row>
    <row r="485" customFormat="false" ht="14.25" hidden="false" customHeight="false" outlineLevel="0" collapsed="false">
      <c r="A485" s="10"/>
      <c r="D485" s="8"/>
      <c r="E485" s="8"/>
      <c r="F485" s="2"/>
    </row>
    <row r="486" customFormat="false" ht="14.25" hidden="false" customHeight="false" outlineLevel="0" collapsed="false">
      <c r="A486" s="10"/>
      <c r="C486" s="2"/>
      <c r="D486" s="8"/>
      <c r="E486" s="8"/>
    </row>
    <row r="487" customFormat="false" ht="14.25" hidden="false" customHeight="false" outlineLevel="0" collapsed="false">
      <c r="A487" s="10"/>
      <c r="D487" s="2"/>
      <c r="E487" s="8"/>
      <c r="G487" s="2"/>
    </row>
    <row r="489" customFormat="false" ht="14.25" hidden="false" customHeight="false" outlineLevel="0" collapsed="false">
      <c r="C489" s="2"/>
      <c r="D489" s="2"/>
      <c r="E489" s="2"/>
      <c r="F489" s="2"/>
    </row>
    <row r="490" customFormat="false" ht="14.25" hidden="false" customHeight="false" outlineLevel="0" collapsed="false">
      <c r="A490" s="10"/>
      <c r="E490" s="2"/>
    </row>
    <row r="491" customFormat="false" ht="14.25" hidden="false" customHeight="false" outlineLevel="0" collapsed="false">
      <c r="A491" s="10"/>
      <c r="E491" s="8"/>
    </row>
    <row r="492" customFormat="false" ht="14.25" hidden="false" customHeight="false" outlineLevel="0" collapsed="false">
      <c r="A492" s="10"/>
      <c r="E492" s="8"/>
    </row>
    <row r="493" customFormat="false" ht="14.25" hidden="false" customHeight="false" outlineLevel="0" collapsed="false">
      <c r="A493" s="10"/>
      <c r="E493" s="8"/>
      <c r="G493" s="2"/>
    </row>
    <row r="494" customFormat="false" ht="14.25" hidden="false" customHeight="false" outlineLevel="0" collapsed="false">
      <c r="A494" s="10"/>
      <c r="E494" s="8"/>
      <c r="F494" s="2"/>
    </row>
    <row r="495" customFormat="false" ht="14.25" hidden="false" customHeight="false" outlineLevel="0" collapsed="false">
      <c r="A495" s="10"/>
      <c r="C495" s="2"/>
      <c r="E495" s="8"/>
    </row>
    <row r="496" customFormat="false" ht="14.25" hidden="false" customHeight="false" outlineLevel="0" collapsed="false">
      <c r="A496" s="10"/>
      <c r="D496" s="2"/>
      <c r="E496" s="8"/>
      <c r="G496" s="2"/>
    </row>
    <row r="498" customFormat="false" ht="14.25" hidden="false" customHeight="false" outlineLevel="0" collapsed="false">
      <c r="C498" s="2"/>
      <c r="D498" s="2"/>
      <c r="E498" s="2"/>
      <c r="F498" s="2"/>
    </row>
    <row r="499" customFormat="false" ht="14.25" hidden="false" customHeight="false" outlineLevel="0" collapsed="false">
      <c r="A499" s="10"/>
      <c r="E499" s="8"/>
      <c r="F499" s="2"/>
    </row>
    <row r="500" customFormat="false" ht="14.25" hidden="false" customHeight="false" outlineLevel="0" collapsed="false">
      <c r="A500" s="10"/>
      <c r="D500" s="8"/>
      <c r="E500" s="8"/>
      <c r="G500" s="2"/>
    </row>
    <row r="501" customFormat="false" ht="14.25" hidden="false" customHeight="false" outlineLevel="0" collapsed="false">
      <c r="A501" s="10"/>
      <c r="D501" s="8"/>
      <c r="E501" s="8"/>
    </row>
    <row r="502" customFormat="false" ht="14.25" hidden="false" customHeight="false" outlineLevel="0" collapsed="false">
      <c r="A502" s="10"/>
      <c r="D502" s="8"/>
      <c r="E502" s="8"/>
      <c r="G502" s="18"/>
    </row>
    <row r="503" customFormat="false" ht="14.25" hidden="false" customHeight="false" outlineLevel="0" collapsed="false">
      <c r="A503" s="10"/>
      <c r="D503" s="2"/>
    </row>
    <row r="504" customFormat="false" ht="14.25" hidden="false" customHeight="false" outlineLevel="0" collapsed="false">
      <c r="A504" s="10"/>
      <c r="C504" s="16"/>
      <c r="D504" s="10"/>
      <c r="E504" s="18"/>
    </row>
    <row r="505" customFormat="false" ht="14.25" hidden="false" customHeight="false" outlineLevel="0" collapsed="false">
      <c r="A505" s="10"/>
      <c r="D505" s="8"/>
      <c r="E505" s="2"/>
      <c r="F505" s="8"/>
      <c r="G505" s="2"/>
    </row>
    <row r="507" customFormat="false" ht="14.25" hidden="false" customHeight="false" outlineLevel="0" collapsed="false">
      <c r="C507" s="2"/>
      <c r="D507" s="2"/>
      <c r="E507" s="2"/>
      <c r="F507" s="2"/>
    </row>
    <row r="508" customFormat="false" ht="14.25" hidden="false" customHeight="false" outlineLevel="0" collapsed="false">
      <c r="A508" s="10"/>
      <c r="E508" s="2"/>
    </row>
    <row r="509" customFormat="false" ht="14.25" hidden="false" customHeight="false" outlineLevel="0" collapsed="false">
      <c r="A509" s="10"/>
      <c r="E509" s="8"/>
      <c r="F509" s="8"/>
      <c r="G509" s="2"/>
    </row>
    <row r="510" customFormat="false" ht="14.25" hidden="false" customHeight="false" outlineLevel="0" collapsed="false">
      <c r="A510" s="10"/>
      <c r="E510" s="8"/>
      <c r="F510" s="8"/>
    </row>
    <row r="511" customFormat="false" ht="14.25" hidden="false" customHeight="false" outlineLevel="0" collapsed="false">
      <c r="A511" s="10"/>
    </row>
    <row r="512" customFormat="false" ht="14.25" hidden="false" customHeight="false" outlineLevel="0" collapsed="false">
      <c r="A512" s="10"/>
      <c r="D512" s="2"/>
    </row>
    <row r="513" customFormat="false" ht="14.25" hidden="false" customHeight="false" outlineLevel="0" collapsed="false">
      <c r="A513" s="10"/>
      <c r="C513" s="16"/>
      <c r="D513" s="10"/>
      <c r="E513" s="10"/>
    </row>
    <row r="514" customFormat="false" ht="14.25" hidden="false" customHeight="false" outlineLevel="0" collapsed="false">
      <c r="A514" s="10"/>
      <c r="F514" s="2"/>
      <c r="G514" s="2"/>
    </row>
    <row r="516" customFormat="false" ht="14.25" hidden="false" customHeight="false" outlineLevel="0" collapsed="false">
      <c r="C516" s="2"/>
      <c r="D516" s="2"/>
      <c r="E516" s="2"/>
      <c r="F516" s="2"/>
    </row>
    <row r="517" customFormat="false" ht="14.25" hidden="false" customHeight="false" outlineLevel="0" collapsed="false">
      <c r="A517" s="10"/>
      <c r="F517" s="2"/>
    </row>
    <row r="518" customFormat="false" ht="14.25" hidden="false" customHeight="false" outlineLevel="0" collapsed="false">
      <c r="A518" s="10"/>
      <c r="F518" s="8"/>
    </row>
    <row r="519" customFormat="false" ht="14.25" hidden="false" customHeight="false" outlineLevel="0" collapsed="false">
      <c r="A519" s="10"/>
      <c r="E519" s="2"/>
      <c r="F519" s="8"/>
      <c r="G519" s="2"/>
    </row>
    <row r="520" customFormat="false" ht="14.25" hidden="false" customHeight="false" outlineLevel="0" collapsed="false">
      <c r="A520" s="10"/>
      <c r="F520" s="8"/>
    </row>
    <row r="521" customFormat="false" ht="14.25" hidden="false" customHeight="false" outlineLevel="0" collapsed="false">
      <c r="A521" s="10"/>
      <c r="F521" s="8"/>
    </row>
    <row r="522" customFormat="false" ht="14.25" hidden="false" customHeight="false" outlineLevel="0" collapsed="false">
      <c r="A522" s="10"/>
      <c r="C522" s="2"/>
      <c r="F522" s="8"/>
    </row>
    <row r="523" customFormat="false" ht="14.25" hidden="false" customHeight="false" outlineLevel="0" collapsed="false">
      <c r="A523" s="10"/>
      <c r="D523" s="2"/>
      <c r="F523" s="8"/>
      <c r="G523" s="2"/>
    </row>
    <row r="525" customFormat="false" ht="14.25" hidden="false" customHeight="false" outlineLevel="0" collapsed="false">
      <c r="C525" s="2"/>
      <c r="D525" s="2"/>
      <c r="E525" s="2"/>
      <c r="F525" s="2"/>
      <c r="G525" s="2"/>
    </row>
    <row r="526" customFormat="false" ht="14.25" hidden="false" customHeight="false" outlineLevel="0" collapsed="false">
      <c r="A526" s="10"/>
      <c r="F526" s="8"/>
    </row>
    <row r="527" customFormat="false" ht="14.25" hidden="false" customHeight="false" outlineLevel="0" collapsed="false">
      <c r="A527" s="10"/>
      <c r="F527" s="8"/>
      <c r="G527" s="8"/>
    </row>
    <row r="528" customFormat="false" ht="14.25" hidden="false" customHeight="false" outlineLevel="0" collapsed="false">
      <c r="A528" s="10"/>
      <c r="F528" s="2"/>
      <c r="G528" s="8"/>
    </row>
    <row r="529" customFormat="false" ht="14.25" hidden="false" customHeight="false" outlineLevel="0" collapsed="false">
      <c r="A529" s="10"/>
      <c r="E529" s="8"/>
      <c r="G529" s="8"/>
    </row>
    <row r="530" customFormat="false" ht="14.25" hidden="false" customHeight="false" outlineLevel="0" collapsed="false">
      <c r="A530" s="10"/>
      <c r="E530" s="2"/>
    </row>
    <row r="531" customFormat="false" ht="14.25" hidden="false" customHeight="false" outlineLevel="0" collapsed="false">
      <c r="A531" s="10"/>
      <c r="C531" s="2"/>
    </row>
    <row r="532" customFormat="false" ht="14.25" hidden="false" customHeight="false" outlineLevel="0" collapsed="false">
      <c r="A532" s="10"/>
      <c r="G532" s="2"/>
    </row>
    <row r="533" customFormat="false" ht="14.25" hidden="false" customHeight="false" outlineLevel="0" collapsed="false">
      <c r="A533" s="10"/>
    </row>
    <row r="534" customFormat="false" ht="14.25" hidden="false" customHeight="false" outlineLevel="0" collapsed="false">
      <c r="C534" s="2"/>
      <c r="D534" s="2"/>
      <c r="E534" s="2"/>
      <c r="F534" s="2"/>
      <c r="G534" s="2"/>
    </row>
    <row r="535" customFormat="false" ht="14.25" hidden="false" customHeight="false" outlineLevel="0" collapsed="false">
      <c r="A535" s="10"/>
    </row>
    <row r="536" customFormat="false" ht="14.25" hidden="false" customHeight="false" outlineLevel="0" collapsed="false">
      <c r="A536" s="10"/>
    </row>
    <row r="537" customFormat="false" ht="14.25" hidden="false" customHeight="false" outlineLevel="0" collapsed="false">
      <c r="A537" s="10"/>
      <c r="D537" s="2"/>
    </row>
    <row r="538" customFormat="false" ht="14.25" hidden="false" customHeight="false" outlineLevel="0" collapsed="false">
      <c r="A538" s="10"/>
      <c r="F538" s="2"/>
    </row>
    <row r="539" customFormat="false" ht="14.25" hidden="false" customHeight="false" outlineLevel="0" collapsed="false">
      <c r="A539" s="10"/>
      <c r="E539" s="2"/>
    </row>
    <row r="540" customFormat="false" ht="14.25" hidden="false" customHeight="false" outlineLevel="0" collapsed="false">
      <c r="A540" s="10"/>
      <c r="C540" s="2"/>
    </row>
    <row r="541" customFormat="false" ht="14.25" hidden="false" customHeight="false" outlineLevel="0" collapsed="false">
      <c r="A541" s="10"/>
      <c r="G541" s="2"/>
    </row>
    <row r="542" customFormat="false" ht="14.25" hidden="false" customHeight="false" outlineLevel="0" collapsed="false">
      <c r="A542" s="10"/>
    </row>
    <row r="543" customFormat="false" ht="14.25" hidden="false" customHeight="false" outlineLevel="0" collapsed="false">
      <c r="C543" s="2"/>
      <c r="D543" s="2"/>
      <c r="E543" s="2"/>
      <c r="F543" s="2"/>
    </row>
    <row r="544" customFormat="false" ht="14.25" hidden="false" customHeight="false" outlineLevel="0" collapsed="false">
      <c r="A544" s="10"/>
      <c r="C544" s="8"/>
    </row>
    <row r="545" customFormat="false" ht="14.25" hidden="false" customHeight="false" outlineLevel="0" collapsed="false">
      <c r="A545" s="10"/>
      <c r="C545" s="8"/>
    </row>
    <row r="546" customFormat="false" ht="14.25" hidden="false" customHeight="false" outlineLevel="0" collapsed="false">
      <c r="A546" s="10"/>
      <c r="C546" s="8"/>
    </row>
    <row r="547" customFormat="false" ht="14.25" hidden="false" customHeight="false" outlineLevel="0" collapsed="false">
      <c r="A547" s="10"/>
      <c r="C547" s="8"/>
    </row>
    <row r="548" customFormat="false" ht="14.25" hidden="false" customHeight="false" outlineLevel="0" collapsed="false">
      <c r="A548" s="10"/>
      <c r="C548" s="8"/>
      <c r="D548" s="2"/>
    </row>
    <row r="549" customFormat="false" ht="14.25" hidden="false" customHeight="false" outlineLevel="0" collapsed="false">
      <c r="A549" s="10"/>
      <c r="C549" s="2"/>
    </row>
    <row r="550" customFormat="false" ht="14.25" hidden="false" customHeight="false" outlineLevel="0" collapsed="false">
      <c r="A550" s="10"/>
      <c r="C550" s="8"/>
      <c r="G550" s="2"/>
    </row>
    <row r="551" customFormat="false" ht="14.25" hidden="false" customHeight="false" outlineLevel="0" collapsed="false">
      <c r="A551" s="10"/>
    </row>
    <row r="552" customFormat="false" ht="14.25" hidden="false" customHeight="false" outlineLevel="0" collapsed="false">
      <c r="C552" s="2"/>
      <c r="D552" s="2"/>
      <c r="E552" s="2"/>
      <c r="F552" s="2"/>
    </row>
    <row r="553" customFormat="false" ht="14.25" hidden="false" customHeight="false" outlineLevel="0" collapsed="false">
      <c r="A553" s="10"/>
      <c r="C553" s="8"/>
      <c r="E553" s="2"/>
    </row>
    <row r="554" customFormat="false" ht="14.25" hidden="false" customHeight="false" outlineLevel="0" collapsed="false">
      <c r="A554" s="10"/>
      <c r="C554" s="8"/>
    </row>
    <row r="555" customFormat="false" ht="14.25" hidden="false" customHeight="false" outlineLevel="0" collapsed="false">
      <c r="A555" s="10"/>
      <c r="C555" s="8"/>
    </row>
    <row r="556" customFormat="false" ht="14.25" hidden="false" customHeight="false" outlineLevel="0" collapsed="false">
      <c r="A556" s="10"/>
      <c r="C556" s="8"/>
    </row>
    <row r="557" customFormat="false" ht="14.25" hidden="false" customHeight="false" outlineLevel="0" collapsed="false">
      <c r="A557" s="10"/>
      <c r="C557" s="8"/>
      <c r="D557" s="2"/>
    </row>
    <row r="558" customFormat="false" ht="14.25" hidden="false" customHeight="false" outlineLevel="0" collapsed="false">
      <c r="A558" s="10"/>
      <c r="C558" s="8"/>
    </row>
    <row r="559" customFormat="false" ht="14.25" hidden="false" customHeight="false" outlineLevel="0" collapsed="false">
      <c r="A559" s="10"/>
      <c r="C559" s="2"/>
      <c r="G559" s="2"/>
    </row>
    <row r="560" customFormat="false" ht="14.25" hidden="false" customHeight="false" outlineLevel="0" collapsed="false">
      <c r="A560" s="10"/>
      <c r="C560" s="2"/>
    </row>
    <row r="561" customFormat="false" ht="14.25" hidden="false" customHeight="false" outlineLevel="0" collapsed="false">
      <c r="B561" s="10"/>
      <c r="C561" s="2"/>
      <c r="D561" s="2"/>
      <c r="E561" s="2"/>
      <c r="F561" s="2"/>
    </row>
    <row r="562" customFormat="false" ht="14.25" hidden="false" customHeight="false" outlineLevel="0" collapsed="false">
      <c r="A562" s="10"/>
      <c r="C562" s="8"/>
      <c r="E562" s="2"/>
    </row>
    <row r="563" customFormat="false" ht="14.25" hidden="false" customHeight="false" outlineLevel="0" collapsed="false">
      <c r="A563" s="10"/>
      <c r="C563" s="8"/>
    </row>
    <row r="564" customFormat="false" ht="14.25" hidden="false" customHeight="false" outlineLevel="0" collapsed="false">
      <c r="A564" s="10"/>
      <c r="C564" s="8"/>
    </row>
    <row r="565" customFormat="false" ht="14.25" hidden="false" customHeight="false" outlineLevel="0" collapsed="false">
      <c r="A565" s="10"/>
      <c r="C565" s="8"/>
    </row>
    <row r="566" customFormat="false" ht="14.25" hidden="false" customHeight="false" outlineLevel="0" collapsed="false">
      <c r="A566" s="10"/>
      <c r="C566" s="8"/>
    </row>
    <row r="567" customFormat="false" ht="14.25" hidden="false" customHeight="false" outlineLevel="0" collapsed="false">
      <c r="A567" s="10"/>
      <c r="C567" s="2"/>
    </row>
    <row r="568" customFormat="false" ht="14.25" hidden="false" customHeight="false" outlineLevel="0" collapsed="false">
      <c r="A568" s="10"/>
      <c r="C568" s="8"/>
      <c r="D568" s="2"/>
      <c r="G568" s="2"/>
    </row>
    <row r="569" customFormat="false" ht="14.25" hidden="false" customHeight="false" outlineLevel="0" collapsed="false">
      <c r="A569" s="10"/>
    </row>
    <row r="570" customFormat="false" ht="14.25" hidden="false" customHeight="false" outlineLevel="0" collapsed="false">
      <c r="B570" s="10"/>
      <c r="C570" s="2"/>
      <c r="D570" s="2"/>
      <c r="E570" s="2"/>
      <c r="F570" s="2"/>
    </row>
    <row r="571" customFormat="false" ht="14.25" hidden="false" customHeight="false" outlineLevel="0" collapsed="false">
      <c r="A571" s="10"/>
    </row>
    <row r="572" customFormat="false" ht="14.25" hidden="false" customHeight="false" outlineLevel="0" collapsed="false">
      <c r="A572" s="10"/>
      <c r="D572" s="8"/>
      <c r="E572" s="2"/>
    </row>
    <row r="573" customFormat="false" ht="14.25" hidden="false" customHeight="false" outlineLevel="0" collapsed="false">
      <c r="A573" s="10"/>
    </row>
    <row r="574" customFormat="false" ht="14.25" hidden="false" customHeight="false" outlineLevel="0" collapsed="false">
      <c r="A574" s="10"/>
      <c r="D574" s="8"/>
      <c r="E574" s="8"/>
    </row>
    <row r="575" customFormat="false" ht="14.25" hidden="false" customHeight="false" outlineLevel="0" collapsed="false">
      <c r="A575" s="10"/>
    </row>
    <row r="576" customFormat="false" ht="14.25" hidden="false" customHeight="false" outlineLevel="0" collapsed="false">
      <c r="A576" s="10"/>
      <c r="C576" s="2"/>
      <c r="D576" s="8"/>
    </row>
    <row r="577" customFormat="false" ht="14.25" hidden="false" customHeight="false" outlineLevel="0" collapsed="false">
      <c r="A577" s="10"/>
      <c r="D577" s="2"/>
      <c r="G577" s="2"/>
    </row>
    <row r="579" customFormat="false" ht="14.25" hidden="false" customHeight="false" outlineLevel="0" collapsed="false">
      <c r="C579" s="2"/>
      <c r="D579" s="2"/>
      <c r="E579" s="2"/>
      <c r="F579" s="2"/>
      <c r="G579" s="2"/>
    </row>
    <row r="580" customFormat="false" ht="14.25" hidden="false" customHeight="false" outlineLevel="0" collapsed="false">
      <c r="A580" s="10"/>
    </row>
    <row r="581" customFormat="false" ht="14.25" hidden="false" customHeight="false" outlineLevel="0" collapsed="false">
      <c r="A581" s="10"/>
    </row>
    <row r="582" customFormat="false" ht="14.25" hidden="false" customHeight="false" outlineLevel="0" collapsed="false">
      <c r="A582" s="10"/>
    </row>
    <row r="583" customFormat="false" ht="14.25" hidden="false" customHeight="false" outlineLevel="0" collapsed="false">
      <c r="A583" s="10"/>
      <c r="C583" s="8"/>
      <c r="F583" s="8"/>
    </row>
    <row r="584" customFormat="false" ht="14.25" hidden="false" customHeight="false" outlineLevel="0" collapsed="false">
      <c r="A584" s="10"/>
      <c r="F584" s="2"/>
    </row>
    <row r="585" customFormat="false" ht="14.25" hidden="false" customHeight="false" outlineLevel="0" collapsed="false">
      <c r="A585" s="10"/>
      <c r="C585" s="2"/>
    </row>
    <row r="586" customFormat="false" ht="14.25" hidden="false" customHeight="false" outlineLevel="0" collapsed="false">
      <c r="A586" s="10"/>
      <c r="D586" s="2"/>
      <c r="E586" s="2"/>
      <c r="G586" s="2"/>
    </row>
    <row r="587" customFormat="false" ht="14.25" hidden="false" customHeight="false" outlineLevel="0" collapsed="false">
      <c r="G587" s="8"/>
    </row>
    <row r="588" customFormat="false" ht="14.25" hidden="false" customHeight="false" outlineLevel="0" collapsed="false">
      <c r="C588" s="2"/>
      <c r="D588" s="2"/>
      <c r="E588" s="2"/>
      <c r="F588" s="2"/>
      <c r="G588" s="8"/>
    </row>
    <row r="589" customFormat="false" ht="14.25" hidden="false" customHeight="false" outlineLevel="0" collapsed="false">
      <c r="A589" s="18"/>
      <c r="B589" s="8"/>
      <c r="C589" s="8"/>
      <c r="D589" s="2"/>
      <c r="E589" s="8"/>
      <c r="F589" s="8"/>
      <c r="G589" s="8"/>
    </row>
    <row r="590" customFormat="false" ht="14.25" hidden="false" customHeight="false" outlineLevel="0" collapsed="false">
      <c r="A590" s="18"/>
      <c r="B590" s="8"/>
      <c r="C590" s="8"/>
      <c r="D590" s="8"/>
      <c r="E590" s="8"/>
      <c r="F590" s="8"/>
      <c r="G590" s="8"/>
    </row>
    <row r="591" customFormat="false" ht="14.25" hidden="false" customHeight="false" outlineLevel="0" collapsed="false">
      <c r="A591" s="18"/>
      <c r="B591" s="8"/>
      <c r="C591" s="8"/>
      <c r="D591" s="8"/>
      <c r="E591" s="2"/>
      <c r="F591" s="8"/>
      <c r="G591" s="8"/>
    </row>
    <row r="592" s="8" customFormat="true" ht="14.25" hidden="false" customHeight="false" outlineLevel="0" collapsed="false">
      <c r="A592" s="18"/>
    </row>
    <row r="593" s="8" customFormat="true" ht="14.25" hidden="false" customHeight="false" outlineLevel="0" collapsed="false">
      <c r="A593" s="18"/>
    </row>
    <row r="594" s="8" customFormat="true" ht="14.25" hidden="false" customHeight="false" outlineLevel="0" collapsed="false">
      <c r="A594" s="18"/>
      <c r="G594" s="1"/>
    </row>
    <row r="595" s="8" customFormat="true" ht="14.25" hidden="false" customHeight="false" outlineLevel="0" collapsed="false">
      <c r="A595" s="18"/>
      <c r="C595" s="2"/>
      <c r="G595" s="2"/>
    </row>
    <row r="596" s="8" customFormat="true" ht="14.25" hidden="false" customHeight="false" outlineLevel="0" collapsed="false">
      <c r="A596" s="1"/>
      <c r="B596" s="1"/>
      <c r="C596" s="1"/>
      <c r="D596" s="1"/>
      <c r="E596" s="1"/>
      <c r="F596" s="1"/>
      <c r="G596" s="4"/>
    </row>
    <row r="597" s="8" customFormat="true" ht="14.25" hidden="false" customHeight="false" outlineLevel="0" collapsed="false">
      <c r="A597" s="1"/>
      <c r="B597" s="1"/>
      <c r="C597" s="2"/>
      <c r="D597" s="2"/>
      <c r="E597" s="2"/>
      <c r="F597" s="2"/>
    </row>
    <row r="598" s="8" customFormat="true" ht="14.25" hidden="false" customHeight="false" outlineLevel="0" collapsed="false">
      <c r="A598" s="10"/>
      <c r="F598" s="2"/>
      <c r="G598" s="1"/>
    </row>
    <row r="599" customFormat="false" ht="14.25" hidden="false" customHeight="false" outlineLevel="0" collapsed="false">
      <c r="A599" s="10"/>
      <c r="B599" s="8"/>
      <c r="C599" s="8"/>
      <c r="D599" s="8"/>
      <c r="E599" s="2"/>
      <c r="F599" s="8"/>
    </row>
    <row r="600" customFormat="false" ht="14.25" hidden="false" customHeight="false" outlineLevel="0" collapsed="false">
      <c r="A600" s="10"/>
      <c r="B600" s="8"/>
      <c r="C600" s="2"/>
      <c r="E600" s="2"/>
    </row>
    <row r="601" customFormat="false" ht="14.25" hidden="false" customHeight="false" outlineLevel="0" collapsed="false">
      <c r="A601" s="10"/>
      <c r="B601" s="8"/>
      <c r="C601" s="2"/>
      <c r="E601" s="2"/>
      <c r="G601" s="2"/>
    </row>
    <row r="602" customFormat="false" ht="14.25" hidden="false" customHeight="false" outlineLevel="0" collapsed="false">
      <c r="A602" s="10"/>
      <c r="B602" s="8"/>
      <c r="C602" s="2"/>
      <c r="E602" s="2"/>
      <c r="G602" s="2"/>
    </row>
    <row r="603" customFormat="false" ht="14.25" hidden="false" customHeight="false" outlineLevel="0" collapsed="false">
      <c r="A603" s="10"/>
      <c r="B603" s="8"/>
      <c r="C603" s="2"/>
      <c r="E603" s="2"/>
    </row>
    <row r="604" customFormat="false" ht="14.25" hidden="false" customHeight="false" outlineLevel="0" collapsed="false">
      <c r="A604" s="10"/>
      <c r="B604" s="8"/>
      <c r="C604" s="2"/>
      <c r="D604" s="2"/>
      <c r="G604" s="2"/>
      <c r="I604" s="32"/>
    </row>
    <row r="605" customFormat="false" ht="14.25" hidden="false" customHeight="false" outlineLevel="0" collapsed="false">
      <c r="G605" s="8"/>
      <c r="I605" s="32"/>
    </row>
    <row r="606" customFormat="false" ht="14.25" hidden="false" customHeight="false" outlineLevel="0" collapsed="false">
      <c r="C606" s="2"/>
      <c r="D606" s="2"/>
      <c r="E606" s="2"/>
      <c r="F606" s="2"/>
      <c r="G606" s="8"/>
      <c r="I606" s="32"/>
    </row>
    <row r="607" customFormat="false" ht="14.25" hidden="false" customHeight="false" outlineLevel="0" collapsed="false">
      <c r="A607" s="10"/>
      <c r="B607" s="8"/>
      <c r="C607" s="8"/>
      <c r="D607" s="2"/>
      <c r="G607" s="2"/>
      <c r="I607" s="32"/>
    </row>
    <row r="608" customFormat="false" ht="14.25" hidden="false" customHeight="false" outlineLevel="0" collapsed="false">
      <c r="A608" s="10"/>
      <c r="B608" s="8"/>
      <c r="C608" s="8"/>
      <c r="D608" s="8"/>
      <c r="E608" s="8"/>
      <c r="F608" s="2"/>
      <c r="G608" s="2"/>
    </row>
    <row r="609" customFormat="false" ht="14.25" hidden="false" customHeight="false" outlineLevel="0" collapsed="false">
      <c r="A609" s="10"/>
      <c r="B609" s="8"/>
      <c r="C609" s="2"/>
      <c r="D609" s="8"/>
      <c r="E609" s="2"/>
      <c r="F609" s="8"/>
      <c r="G609" s="8"/>
    </row>
    <row r="610" customFormat="false" ht="14.25" hidden="false" customHeight="false" outlineLevel="0" collapsed="false">
      <c r="A610" s="10"/>
      <c r="B610" s="8"/>
      <c r="C610" s="8"/>
      <c r="D610" s="8"/>
      <c r="E610" s="8"/>
      <c r="F610" s="4"/>
      <c r="G610" s="2"/>
      <c r="I610" s="32"/>
    </row>
    <row r="611" customFormat="false" ht="14.25" hidden="false" customHeight="false" outlineLevel="0" collapsed="false">
      <c r="A611" s="10"/>
      <c r="B611" s="8"/>
      <c r="C611" s="8"/>
      <c r="D611" s="8"/>
      <c r="E611" s="8"/>
      <c r="F611" s="4"/>
      <c r="G611" s="8"/>
      <c r="I611" s="32"/>
    </row>
    <row r="612" customFormat="false" ht="14.25" hidden="false" customHeight="false" outlineLevel="0" collapsed="false">
      <c r="A612" s="10"/>
      <c r="B612" s="8"/>
      <c r="C612" s="8"/>
      <c r="D612" s="8"/>
      <c r="E612" s="8"/>
      <c r="F612" s="4"/>
      <c r="I612" s="32"/>
    </row>
    <row r="613" customFormat="false" ht="14.25" hidden="false" customHeight="false" outlineLevel="0" collapsed="false">
      <c r="A613" s="10"/>
      <c r="B613" s="8"/>
      <c r="C613" s="8"/>
      <c r="D613" s="8"/>
      <c r="E613" s="8"/>
      <c r="F613" s="4"/>
      <c r="G613" s="2"/>
    </row>
    <row r="614" customFormat="false" ht="14.25" hidden="false" customHeight="false" outlineLevel="0" collapsed="false">
      <c r="A614" s="10"/>
      <c r="D614" s="8"/>
      <c r="G614" s="8"/>
    </row>
    <row r="615" customFormat="false" ht="14.25" hidden="false" customHeight="false" outlineLevel="0" collapsed="false">
      <c r="C615" s="2"/>
      <c r="D615" s="2"/>
      <c r="E615" s="2"/>
      <c r="F615" s="2"/>
      <c r="G615" s="8"/>
    </row>
    <row r="616" customFormat="false" ht="14.25" hidden="false" customHeight="false" outlineLevel="0" collapsed="false">
      <c r="A616" s="10"/>
      <c r="B616" s="8"/>
      <c r="C616" s="8"/>
      <c r="D616" s="8"/>
      <c r="E616" s="8"/>
      <c r="F616" s="8"/>
      <c r="G616" s="8"/>
    </row>
    <row r="617" customFormat="false" ht="14.25" hidden="false" customHeight="false" outlineLevel="0" collapsed="false">
      <c r="A617" s="10"/>
      <c r="B617" s="8"/>
      <c r="C617" s="8"/>
      <c r="D617" s="8"/>
      <c r="E617" s="8"/>
      <c r="F617" s="8"/>
      <c r="G617" s="8"/>
    </row>
    <row r="618" customFormat="false" ht="14.25" hidden="false" customHeight="false" outlineLevel="0" collapsed="false">
      <c r="A618" s="10"/>
      <c r="B618" s="8"/>
      <c r="C618" s="8"/>
      <c r="D618" s="8"/>
      <c r="E618" s="8"/>
      <c r="F618" s="8"/>
      <c r="G618" s="8"/>
    </row>
    <row r="619" customFormat="false" ht="14.25" hidden="false" customHeight="false" outlineLevel="0" collapsed="false">
      <c r="A619" s="10"/>
      <c r="B619" s="8"/>
      <c r="C619" s="8"/>
      <c r="D619" s="8"/>
      <c r="E619" s="8"/>
      <c r="F619" s="8"/>
      <c r="G619" s="8"/>
    </row>
    <row r="620" customFormat="false" ht="14.25" hidden="false" customHeight="false" outlineLevel="0" collapsed="false">
      <c r="A620" s="10"/>
      <c r="B620" s="8"/>
      <c r="C620" s="8"/>
      <c r="E620" s="8"/>
      <c r="F620" s="8"/>
      <c r="G620" s="8"/>
    </row>
    <row r="621" customFormat="false" ht="14.25" hidden="false" customHeight="false" outlineLevel="0" collapsed="false">
      <c r="A621" s="10"/>
      <c r="B621" s="8"/>
      <c r="C621" s="8"/>
      <c r="E621" s="8"/>
      <c r="F621" s="8"/>
      <c r="G621" s="8"/>
    </row>
    <row r="622" customFormat="false" ht="14.25" hidden="false" customHeight="false" outlineLevel="0" collapsed="false">
      <c r="A622" s="10"/>
      <c r="B622" s="8"/>
      <c r="C622" s="8"/>
      <c r="E622" s="8"/>
      <c r="F622" s="8"/>
      <c r="G622" s="2"/>
    </row>
    <row r="623" customFormat="false" ht="14.25" hidden="false" customHeight="false" outlineLevel="0" collapsed="false">
      <c r="A623" s="10"/>
      <c r="B623" s="8"/>
      <c r="C623" s="8"/>
      <c r="E623" s="8"/>
      <c r="F623" s="8"/>
      <c r="G623" s="8"/>
    </row>
    <row r="624" customFormat="false" ht="14.25" hidden="false" customHeight="false" outlineLevel="0" collapsed="false">
      <c r="C624" s="2"/>
      <c r="D624" s="2"/>
      <c r="E624" s="2"/>
      <c r="F624" s="2"/>
      <c r="G624" s="8"/>
    </row>
    <row r="625" customFormat="false" ht="14.25" hidden="false" customHeight="false" outlineLevel="0" collapsed="false">
      <c r="A625" s="10"/>
      <c r="E625" s="8"/>
      <c r="F625" s="8"/>
      <c r="G625" s="8"/>
    </row>
    <row r="626" customFormat="false" ht="14.25" hidden="false" customHeight="false" outlineLevel="0" collapsed="false">
      <c r="A626" s="10"/>
      <c r="E626" s="8"/>
      <c r="F626" s="2"/>
      <c r="G626" s="8"/>
    </row>
    <row r="627" customFormat="false" ht="14.25" hidden="false" customHeight="false" outlineLevel="0" collapsed="false">
      <c r="A627" s="10"/>
      <c r="E627" s="2"/>
      <c r="F627" s="8"/>
      <c r="G627" s="2"/>
    </row>
    <row r="628" customFormat="false" ht="14.25" hidden="false" customHeight="false" outlineLevel="0" collapsed="false">
      <c r="A628" s="10"/>
      <c r="D628" s="2"/>
      <c r="E628" s="8"/>
      <c r="F628" s="8"/>
      <c r="G628" s="8"/>
    </row>
    <row r="629" customFormat="false" ht="14.25" hidden="false" customHeight="false" outlineLevel="0" collapsed="false">
      <c r="A629" s="10"/>
      <c r="E629" s="8"/>
      <c r="F629" s="8"/>
      <c r="G629" s="8"/>
    </row>
    <row r="630" customFormat="false" ht="14.25" hidden="false" customHeight="false" outlineLevel="0" collapsed="false">
      <c r="A630" s="10"/>
      <c r="C630" s="2"/>
      <c r="E630" s="8"/>
      <c r="F630" s="8"/>
      <c r="G630" s="8"/>
    </row>
    <row r="631" customFormat="false" ht="14.25" hidden="false" customHeight="false" outlineLevel="0" collapsed="false">
      <c r="A631" s="10"/>
      <c r="C631" s="2"/>
      <c r="E631" s="8"/>
      <c r="F631" s="8"/>
      <c r="G631" s="2"/>
    </row>
    <row r="632" customFormat="false" ht="14.25" hidden="false" customHeight="false" outlineLevel="0" collapsed="false">
      <c r="A632" s="10"/>
      <c r="E632" s="8"/>
      <c r="F632" s="8"/>
      <c r="G632" s="8"/>
    </row>
    <row r="633" customFormat="false" ht="14.25" hidden="false" customHeight="false" outlineLevel="0" collapsed="false">
      <c r="C633" s="2"/>
      <c r="D633" s="2"/>
      <c r="E633" s="2"/>
      <c r="F633" s="2"/>
      <c r="G633" s="8"/>
    </row>
    <row r="634" customFormat="false" ht="14.25" hidden="false" customHeight="false" outlineLevel="0" collapsed="false">
      <c r="A634" s="10"/>
      <c r="E634" s="8"/>
      <c r="F634" s="8"/>
      <c r="G634" s="8"/>
    </row>
    <row r="635" customFormat="false" ht="14.25" hidden="false" customHeight="false" outlineLevel="0" collapsed="false">
      <c r="A635" s="10"/>
      <c r="E635" s="8"/>
      <c r="F635" s="2"/>
      <c r="G635" s="8"/>
    </row>
    <row r="636" customFormat="false" ht="14.25" hidden="false" customHeight="false" outlineLevel="0" collapsed="false">
      <c r="A636" s="10"/>
      <c r="E636" s="2"/>
      <c r="F636" s="8"/>
      <c r="G636" s="8"/>
    </row>
    <row r="637" customFormat="false" ht="14.25" hidden="false" customHeight="false" outlineLevel="0" collapsed="false">
      <c r="A637" s="10"/>
      <c r="D637" s="2"/>
      <c r="E637" s="8"/>
      <c r="F637" s="8"/>
      <c r="G637" s="8"/>
    </row>
    <row r="638" customFormat="false" ht="14.25" hidden="false" customHeight="false" outlineLevel="0" collapsed="false">
      <c r="A638" s="10"/>
      <c r="E638" s="8"/>
      <c r="F638" s="8"/>
      <c r="G638" s="8"/>
    </row>
    <row r="639" customFormat="false" ht="14.25" hidden="false" customHeight="false" outlineLevel="0" collapsed="false">
      <c r="A639" s="10"/>
      <c r="C639" s="2"/>
      <c r="E639" s="8"/>
      <c r="F639" s="8"/>
      <c r="G639" s="8"/>
    </row>
    <row r="640" customFormat="false" ht="14.25" hidden="false" customHeight="false" outlineLevel="0" collapsed="false">
      <c r="A640" s="10"/>
      <c r="C640" s="2"/>
      <c r="E640" s="8"/>
      <c r="F640" s="8"/>
      <c r="G640" s="2"/>
    </row>
    <row r="641" customFormat="false" ht="14.25" hidden="false" customHeight="false" outlineLevel="0" collapsed="false">
      <c r="A641" s="10"/>
      <c r="E641" s="8"/>
      <c r="F641" s="8"/>
      <c r="G641" s="8"/>
    </row>
    <row r="642" customFormat="false" ht="14.25" hidden="false" customHeight="false" outlineLevel="0" collapsed="false">
      <c r="A642" s="16"/>
      <c r="B642" s="2"/>
      <c r="C642" s="2"/>
      <c r="D642" s="2"/>
      <c r="E642" s="2"/>
      <c r="F642" s="2"/>
      <c r="G642" s="8"/>
    </row>
    <row r="643" customFormat="false" ht="14.25" hidden="false" customHeight="false" outlineLevel="0" collapsed="false">
      <c r="A643" s="10"/>
      <c r="E643" s="8"/>
      <c r="F643" s="2"/>
      <c r="G643" s="8"/>
    </row>
    <row r="644" customFormat="false" ht="14.25" hidden="false" customHeight="false" outlineLevel="0" collapsed="false">
      <c r="A644" s="10"/>
      <c r="C644" s="2"/>
      <c r="E644" s="8"/>
      <c r="F644" s="8"/>
      <c r="G644" s="8"/>
    </row>
    <row r="645" s="2" customFormat="true" ht="14.25" hidden="false" customHeight="false" outlineLevel="0" collapsed="false">
      <c r="A645" s="10"/>
      <c r="B645" s="1"/>
      <c r="C645" s="1"/>
      <c r="D645" s="1"/>
      <c r="F645" s="8"/>
      <c r="G645" s="8"/>
    </row>
    <row r="646" customFormat="false" ht="14.25" hidden="false" customHeight="false" outlineLevel="0" collapsed="false">
      <c r="A646" s="10"/>
      <c r="E646" s="8"/>
      <c r="F646" s="8"/>
      <c r="G646" s="8"/>
    </row>
    <row r="647" customFormat="false" ht="14.25" hidden="false" customHeight="false" outlineLevel="0" collapsed="false">
      <c r="A647" s="10"/>
      <c r="E647" s="8"/>
      <c r="F647" s="8"/>
      <c r="G647" s="8"/>
    </row>
    <row r="648" customFormat="false" ht="14.25" hidden="false" customHeight="false" outlineLevel="0" collapsed="false">
      <c r="A648" s="10"/>
      <c r="D648" s="2"/>
      <c r="E648" s="8"/>
      <c r="F648" s="8"/>
      <c r="G648" s="8"/>
    </row>
    <row r="649" customFormat="false" ht="14.25" hidden="false" customHeight="false" outlineLevel="0" collapsed="false">
      <c r="A649" s="10"/>
      <c r="C649" s="2"/>
      <c r="E649" s="8"/>
      <c r="F649" s="8"/>
      <c r="G649" s="2"/>
    </row>
    <row r="650" customFormat="false" ht="14.25" hidden="false" customHeight="false" outlineLevel="0" collapsed="false">
      <c r="A650" s="10"/>
      <c r="E650" s="8"/>
      <c r="F650" s="8"/>
    </row>
    <row r="651" customFormat="false" ht="14.25" hidden="false" customHeight="false" outlineLevel="0" collapsed="false">
      <c r="A651" s="16"/>
      <c r="B651" s="2"/>
      <c r="C651" s="2"/>
      <c r="D651" s="2"/>
      <c r="E651" s="2"/>
      <c r="F651" s="2"/>
      <c r="G651" s="8"/>
    </row>
    <row r="652" customFormat="false" ht="14.25" hidden="false" customHeight="false" outlineLevel="0" collapsed="false">
      <c r="A652" s="10"/>
      <c r="D652" s="2"/>
      <c r="E652" s="8"/>
      <c r="F652" s="8"/>
      <c r="G652" s="8"/>
    </row>
    <row r="653" customFormat="false" ht="14.25" hidden="false" customHeight="false" outlineLevel="0" collapsed="false">
      <c r="A653" s="10"/>
      <c r="E653" s="8"/>
      <c r="F653" s="8"/>
      <c r="G653" s="2"/>
    </row>
    <row r="654" s="2" customFormat="true" ht="14.25" hidden="false" customHeight="false" outlineLevel="0" collapsed="false">
      <c r="A654" s="10"/>
      <c r="B654" s="1"/>
      <c r="C654" s="1"/>
      <c r="D654" s="1"/>
      <c r="F654" s="8"/>
      <c r="G654" s="8"/>
    </row>
    <row r="655" customFormat="false" ht="14.25" hidden="false" customHeight="false" outlineLevel="0" collapsed="false">
      <c r="A655" s="10"/>
      <c r="E655" s="8"/>
      <c r="F655" s="8"/>
      <c r="G655" s="8"/>
    </row>
    <row r="656" customFormat="false" ht="14.25" hidden="false" customHeight="false" outlineLevel="0" collapsed="false">
      <c r="A656" s="10"/>
      <c r="E656" s="8"/>
      <c r="F656" s="2"/>
      <c r="G656" s="8"/>
    </row>
    <row r="657" customFormat="false" ht="14.25" hidden="false" customHeight="false" outlineLevel="0" collapsed="false">
      <c r="A657" s="10"/>
      <c r="C657" s="2"/>
      <c r="E657" s="8"/>
      <c r="F657" s="8"/>
      <c r="G657" s="8"/>
    </row>
    <row r="658" customFormat="false" ht="14.25" hidden="false" customHeight="false" outlineLevel="0" collapsed="false">
      <c r="A658" s="10"/>
      <c r="E658" s="8"/>
      <c r="F658" s="8"/>
      <c r="G658" s="2"/>
    </row>
    <row r="659" customFormat="false" ht="14.25" hidden="false" customHeight="false" outlineLevel="0" collapsed="false">
      <c r="A659" s="10"/>
      <c r="E659" s="8"/>
      <c r="F659" s="8"/>
      <c r="G659" s="8"/>
    </row>
    <row r="660" customFormat="false" ht="14.25" hidden="false" customHeight="false" outlineLevel="0" collapsed="false">
      <c r="A660" s="16"/>
      <c r="B660" s="2"/>
      <c r="C660" s="2"/>
      <c r="D660" s="2"/>
      <c r="E660" s="2"/>
      <c r="F660" s="2"/>
    </row>
    <row r="661" customFormat="false" ht="14.25" hidden="false" customHeight="false" outlineLevel="0" collapsed="false">
      <c r="A661" s="10"/>
      <c r="E661" s="8"/>
      <c r="F661" s="2"/>
      <c r="G661" s="8"/>
    </row>
    <row r="662" customFormat="false" ht="14.25" hidden="false" customHeight="false" outlineLevel="0" collapsed="false">
      <c r="A662" s="10"/>
      <c r="E662" s="8"/>
      <c r="F662" s="8"/>
      <c r="G662" s="8"/>
    </row>
    <row r="663" s="2" customFormat="true" ht="14.25" hidden="false" customHeight="false" outlineLevel="0" collapsed="false">
      <c r="A663" s="10"/>
      <c r="B663" s="1"/>
      <c r="C663" s="1"/>
      <c r="D663" s="1"/>
      <c r="F663" s="8"/>
      <c r="G663" s="8"/>
    </row>
    <row r="664" customFormat="false" ht="14.25" hidden="false" customHeight="false" outlineLevel="0" collapsed="false">
      <c r="A664" s="10"/>
      <c r="E664" s="2"/>
      <c r="F664" s="8"/>
      <c r="G664" s="2"/>
    </row>
    <row r="665" customFormat="false" ht="14.25" hidden="false" customHeight="false" outlineLevel="0" collapsed="false">
      <c r="A665" s="10"/>
      <c r="D665" s="2"/>
      <c r="E665" s="8"/>
      <c r="F665" s="8"/>
      <c r="G665" s="8"/>
    </row>
    <row r="666" customFormat="false" ht="14.25" hidden="false" customHeight="false" outlineLevel="0" collapsed="false">
      <c r="A666" s="10"/>
      <c r="C666" s="2"/>
      <c r="E666" s="8"/>
      <c r="F666" s="8"/>
      <c r="G666" s="8"/>
    </row>
    <row r="667" customFormat="false" ht="14.25" hidden="false" customHeight="false" outlineLevel="0" collapsed="false">
      <c r="A667" s="10"/>
      <c r="E667" s="8"/>
      <c r="F667" s="8"/>
      <c r="G667" s="2"/>
    </row>
    <row r="668" customFormat="false" ht="14.25" hidden="false" customHeight="false" outlineLevel="0" collapsed="false">
      <c r="A668" s="10"/>
      <c r="E668" s="8"/>
      <c r="F668" s="8"/>
      <c r="G668" s="2"/>
    </row>
    <row r="669" customFormat="false" ht="14.25" hidden="false" customHeight="false" outlineLevel="0" collapsed="false">
      <c r="A669" s="16"/>
      <c r="B669" s="2"/>
      <c r="C669" s="2"/>
      <c r="D669" s="2"/>
      <c r="E669" s="2"/>
      <c r="F669" s="2"/>
      <c r="G669" s="8"/>
    </row>
    <row r="670" customFormat="false" ht="14.25" hidden="false" customHeight="false" outlineLevel="0" collapsed="false">
      <c r="A670" s="10"/>
      <c r="E670" s="2"/>
      <c r="F670" s="8"/>
      <c r="G670" s="8"/>
    </row>
    <row r="671" customFormat="false" ht="14.25" hidden="false" customHeight="false" outlineLevel="0" collapsed="false">
      <c r="A671" s="10"/>
      <c r="D671" s="2"/>
      <c r="E671" s="8"/>
      <c r="F671" s="8"/>
      <c r="G671" s="8"/>
    </row>
    <row r="672" s="2" customFormat="true" ht="14.25" hidden="false" customHeight="false" outlineLevel="0" collapsed="false">
      <c r="A672" s="10"/>
      <c r="B672" s="1"/>
      <c r="C672" s="1"/>
      <c r="D672" s="1"/>
      <c r="E672" s="8"/>
      <c r="F672" s="8"/>
      <c r="G672" s="8"/>
    </row>
    <row r="673" customFormat="false" ht="14.25" hidden="false" customHeight="false" outlineLevel="0" collapsed="false">
      <c r="A673" s="10"/>
      <c r="E673" s="8"/>
      <c r="F673" s="8"/>
      <c r="G673" s="8"/>
    </row>
    <row r="674" customFormat="false" ht="14.25" hidden="false" customHeight="false" outlineLevel="0" collapsed="false">
      <c r="A674" s="10"/>
      <c r="E674" s="8"/>
      <c r="F674" s="2"/>
      <c r="G674" s="8"/>
    </row>
    <row r="675" customFormat="false" ht="14.25" hidden="false" customHeight="false" outlineLevel="0" collapsed="false">
      <c r="A675" s="10"/>
      <c r="C675" s="2"/>
      <c r="E675" s="8"/>
      <c r="F675" s="8"/>
      <c r="G675" s="8"/>
    </row>
    <row r="676" customFormat="false" ht="14.25" hidden="false" customHeight="false" outlineLevel="0" collapsed="false">
      <c r="A676" s="10"/>
      <c r="C676" s="2"/>
      <c r="E676" s="8"/>
      <c r="F676" s="8"/>
      <c r="G676" s="2"/>
    </row>
    <row r="677" customFormat="false" ht="14.25" hidden="false" customHeight="false" outlineLevel="0" collapsed="false">
      <c r="A677" s="10"/>
      <c r="E677" s="8"/>
      <c r="F677" s="8"/>
      <c r="G677" s="8"/>
    </row>
    <row r="678" customFormat="false" ht="14.25" hidden="false" customHeight="false" outlineLevel="0" collapsed="false">
      <c r="A678" s="16"/>
      <c r="B678" s="2"/>
      <c r="C678" s="2"/>
      <c r="D678" s="2"/>
      <c r="E678" s="2"/>
      <c r="F678" s="2"/>
      <c r="G678" s="8"/>
    </row>
    <row r="679" customFormat="false" ht="14.25" hidden="false" customHeight="false" outlineLevel="0" collapsed="false">
      <c r="A679" s="10"/>
      <c r="E679" s="2"/>
      <c r="F679" s="8"/>
      <c r="G679" s="8"/>
    </row>
    <row r="680" customFormat="false" ht="14.25" hidden="false" customHeight="false" outlineLevel="0" collapsed="false">
      <c r="A680" s="10"/>
      <c r="E680" s="8"/>
      <c r="F680" s="8"/>
      <c r="G680" s="8"/>
    </row>
    <row r="681" s="2" customFormat="true" ht="14.25" hidden="false" customHeight="false" outlineLevel="0" collapsed="false">
      <c r="A681" s="10"/>
      <c r="B681" s="1"/>
      <c r="C681" s="1"/>
      <c r="D681" s="1"/>
      <c r="E681" s="8"/>
      <c r="F681" s="8"/>
      <c r="G681" s="8"/>
    </row>
    <row r="682" customFormat="false" ht="14.25" hidden="false" customHeight="false" outlineLevel="0" collapsed="false">
      <c r="A682" s="10"/>
      <c r="D682" s="2"/>
      <c r="E682" s="8"/>
      <c r="F682" s="8"/>
      <c r="G682" s="2"/>
    </row>
    <row r="683" customFormat="false" ht="14.25" hidden="false" customHeight="false" outlineLevel="0" collapsed="false">
      <c r="A683" s="10"/>
      <c r="E683" s="8"/>
      <c r="F683" s="2"/>
      <c r="G683" s="8"/>
    </row>
    <row r="684" customFormat="false" ht="14.25" hidden="false" customHeight="false" outlineLevel="0" collapsed="false">
      <c r="A684" s="10"/>
      <c r="C684" s="2"/>
      <c r="E684" s="8"/>
      <c r="F684" s="8"/>
    </row>
    <row r="685" customFormat="false" ht="14.25" hidden="false" customHeight="false" outlineLevel="0" collapsed="false">
      <c r="A685" s="10"/>
      <c r="C685" s="2"/>
      <c r="E685" s="8"/>
      <c r="F685" s="8"/>
    </row>
    <row r="686" customFormat="false" ht="14.25" hidden="false" customHeight="false" outlineLevel="0" collapsed="false">
      <c r="G686" s="2"/>
    </row>
    <row r="688" customFormat="false" ht="14.25" hidden="false" customHeight="false" outlineLevel="0" collapsed="false">
      <c r="A688" s="16"/>
      <c r="B688" s="2"/>
      <c r="C688" s="2"/>
      <c r="D688" s="2"/>
      <c r="E688" s="2"/>
      <c r="F688" s="2"/>
      <c r="G688" s="2"/>
    </row>
    <row r="689" customFormat="false" ht="14.25" hidden="false" customHeight="false" outlineLevel="0" collapsed="false">
      <c r="A689" s="10"/>
      <c r="D689" s="8"/>
    </row>
    <row r="690" customFormat="false" ht="14.25" hidden="false" customHeight="false" outlineLevel="0" collapsed="false">
      <c r="A690" s="10"/>
    </row>
    <row r="691" s="2" customFormat="true" ht="14.25" hidden="false" customHeight="false" outlineLevel="0" collapsed="false">
      <c r="A691" s="10"/>
      <c r="B691" s="1"/>
      <c r="C691" s="1"/>
      <c r="D691" s="1"/>
      <c r="F691" s="1"/>
      <c r="G691" s="1"/>
    </row>
    <row r="692" customFormat="false" ht="14.25" hidden="false" customHeight="false" outlineLevel="0" collapsed="false">
      <c r="A692" s="10"/>
      <c r="D692" s="2"/>
    </row>
    <row r="693" customFormat="false" ht="14.25" hidden="false" customHeight="false" outlineLevel="0" collapsed="false">
      <c r="A693" s="10"/>
    </row>
    <row r="694" customFormat="false" ht="14.25" hidden="false" customHeight="false" outlineLevel="0" collapsed="false">
      <c r="A694" s="10"/>
      <c r="C694" s="2"/>
    </row>
    <row r="695" customFormat="false" ht="14.25" hidden="false" customHeight="false" outlineLevel="0" collapsed="false">
      <c r="A695" s="10"/>
      <c r="C695" s="2"/>
      <c r="F695" s="2"/>
      <c r="G695" s="2"/>
    </row>
    <row r="697" customFormat="false" ht="14.25" hidden="false" customHeight="false" outlineLevel="0" collapsed="false">
      <c r="A697" s="16"/>
      <c r="B697" s="2"/>
      <c r="C697" s="2"/>
      <c r="D697" s="2"/>
      <c r="E697" s="2"/>
      <c r="F697" s="2"/>
      <c r="G697" s="2"/>
    </row>
    <row r="698" customFormat="false" ht="14.25" hidden="false" customHeight="false" outlineLevel="0" collapsed="false">
      <c r="A698" s="10"/>
      <c r="E698" s="2"/>
      <c r="I698" s="2"/>
    </row>
    <row r="699" customFormat="false" ht="14.25" hidden="false" customHeight="false" outlineLevel="0" collapsed="false">
      <c r="A699" s="10"/>
      <c r="F699" s="8"/>
    </row>
    <row r="700" s="2" customFormat="true" ht="14.25" hidden="false" customHeight="false" outlineLevel="0" collapsed="false">
      <c r="A700" s="10"/>
      <c r="B700" s="1"/>
      <c r="C700" s="1"/>
      <c r="D700" s="1"/>
      <c r="E700" s="1"/>
      <c r="G700" s="8"/>
    </row>
    <row r="701" customFormat="false" ht="14.25" hidden="false" customHeight="false" outlineLevel="0" collapsed="false">
      <c r="A701" s="10"/>
      <c r="C701" s="2"/>
      <c r="F701" s="8"/>
    </row>
    <row r="702" customFormat="false" ht="14.25" hidden="false" customHeight="false" outlineLevel="0" collapsed="false">
      <c r="A702" s="10"/>
      <c r="D702" s="2"/>
    </row>
    <row r="703" customFormat="false" ht="14.25" hidden="false" customHeight="false" outlineLevel="0" collapsed="false">
      <c r="A703" s="10"/>
      <c r="C703" s="8"/>
      <c r="E703" s="8"/>
      <c r="F703" s="8"/>
    </row>
    <row r="704" customFormat="false" ht="14.25" hidden="false" customHeight="false" outlineLevel="0" collapsed="false">
      <c r="A704" s="10"/>
      <c r="C704" s="2"/>
      <c r="F704" s="8"/>
      <c r="G704" s="2"/>
    </row>
    <row r="705" customFormat="false" ht="14.25" hidden="false" customHeight="false" outlineLevel="0" collapsed="false">
      <c r="G705" s="2"/>
    </row>
    <row r="706" customFormat="false" ht="14.25" hidden="false" customHeight="false" outlineLevel="0" collapsed="false">
      <c r="A706" s="16"/>
      <c r="B706" s="2"/>
      <c r="C706" s="2"/>
      <c r="D706" s="2"/>
      <c r="E706" s="2"/>
      <c r="F706" s="2"/>
    </row>
    <row r="707" customFormat="false" ht="14.25" hidden="false" customHeight="false" outlineLevel="0" collapsed="false">
      <c r="A707" s="10"/>
    </row>
    <row r="708" customFormat="false" ht="14.25" hidden="false" customHeight="false" outlineLevel="0" collapsed="false">
      <c r="A708" s="10"/>
      <c r="F708" s="2"/>
    </row>
    <row r="709" s="2" customFormat="true" ht="14.25" hidden="false" customHeight="false" outlineLevel="0" collapsed="false">
      <c r="A709" s="10"/>
      <c r="B709" s="1"/>
      <c r="C709" s="1"/>
      <c r="D709" s="1"/>
      <c r="F709" s="1"/>
      <c r="G709" s="1"/>
    </row>
    <row r="710" customFormat="false" ht="14.25" hidden="false" customHeight="false" outlineLevel="0" collapsed="false">
      <c r="A710" s="10"/>
      <c r="C710" s="2"/>
      <c r="F710" s="8"/>
    </row>
    <row r="711" customFormat="false" ht="14.25" hidden="false" customHeight="false" outlineLevel="0" collapsed="false">
      <c r="A711" s="10"/>
      <c r="F711" s="8"/>
    </row>
    <row r="712" customFormat="false" ht="14.25" hidden="false" customHeight="false" outlineLevel="0" collapsed="false">
      <c r="A712" s="10"/>
      <c r="D712" s="8"/>
      <c r="F712" s="8"/>
    </row>
    <row r="713" customFormat="false" ht="14.25" hidden="false" customHeight="false" outlineLevel="0" collapsed="false">
      <c r="A713" s="10"/>
      <c r="C713" s="2"/>
      <c r="D713" s="2"/>
      <c r="F713" s="8"/>
      <c r="G713" s="2"/>
      <c r="I713" s="8"/>
    </row>
    <row r="715" customFormat="false" ht="14.25" hidden="false" customHeight="false" outlineLevel="0" collapsed="false">
      <c r="A715" s="16"/>
      <c r="B715" s="2"/>
      <c r="C715" s="2"/>
      <c r="D715" s="2"/>
      <c r="E715" s="2"/>
      <c r="F715" s="2"/>
      <c r="I715" s="8"/>
    </row>
    <row r="716" customFormat="false" ht="14.25" hidden="false" customHeight="false" outlineLevel="0" collapsed="false">
      <c r="A716" s="10"/>
      <c r="C716" s="2"/>
      <c r="D716" s="2"/>
      <c r="G716" s="2"/>
    </row>
    <row r="717" customFormat="false" ht="14.25" hidden="false" customHeight="false" outlineLevel="0" collapsed="false">
      <c r="A717" s="10"/>
      <c r="D717" s="2"/>
      <c r="G717" s="8"/>
    </row>
    <row r="718" s="2" customFormat="true" ht="14.25" hidden="false" customHeight="false" outlineLevel="0" collapsed="false">
      <c r="A718" s="10"/>
      <c r="B718" s="1"/>
      <c r="C718" s="1"/>
      <c r="D718" s="8"/>
      <c r="E718" s="1"/>
      <c r="F718" s="1"/>
    </row>
    <row r="719" customFormat="false" ht="14.25" hidden="false" customHeight="false" outlineLevel="0" collapsed="false">
      <c r="A719" s="10"/>
      <c r="C719" s="2"/>
      <c r="D719" s="8"/>
      <c r="G719" s="8"/>
    </row>
    <row r="720" customFormat="false" ht="14.25" hidden="false" customHeight="false" outlineLevel="0" collapsed="false">
      <c r="A720" s="10"/>
      <c r="D720" s="8"/>
      <c r="E720" s="2"/>
      <c r="F720" s="2"/>
      <c r="G720" s="8"/>
    </row>
    <row r="721" customFormat="false" ht="14.25" hidden="false" customHeight="false" outlineLevel="0" collapsed="false">
      <c r="A721" s="10"/>
      <c r="D721" s="8"/>
    </row>
    <row r="722" customFormat="false" ht="14.25" hidden="false" customHeight="false" outlineLevel="0" collapsed="false">
      <c r="A722" s="10"/>
      <c r="C722" s="2"/>
      <c r="D722" s="8"/>
      <c r="G722" s="2"/>
    </row>
    <row r="724" customFormat="false" ht="14.25" hidden="false" customHeight="false" outlineLevel="0" collapsed="false">
      <c r="A724" s="16"/>
      <c r="B724" s="2"/>
      <c r="C724" s="2"/>
      <c r="D724" s="2"/>
      <c r="E724" s="2"/>
      <c r="F724" s="2"/>
    </row>
    <row r="725" customFormat="false" ht="14.25" hidden="false" customHeight="false" outlineLevel="0" collapsed="false">
      <c r="A725" s="10"/>
      <c r="D725" s="8"/>
    </row>
    <row r="726" customFormat="false" ht="14.25" hidden="false" customHeight="false" outlineLevel="0" collapsed="false">
      <c r="A726" s="10"/>
      <c r="G726" s="2"/>
    </row>
    <row r="727" s="2" customFormat="true" ht="14.25" hidden="false" customHeight="false" outlineLevel="0" collapsed="false">
      <c r="A727" s="10"/>
      <c r="B727" s="1"/>
      <c r="C727" s="1"/>
      <c r="E727" s="1"/>
      <c r="F727" s="1"/>
      <c r="G727" s="1"/>
    </row>
    <row r="728" customFormat="false" ht="14.25" hidden="false" customHeight="false" outlineLevel="0" collapsed="false">
      <c r="A728" s="10"/>
      <c r="C728" s="2"/>
    </row>
    <row r="729" customFormat="false" ht="14.25" hidden="false" customHeight="false" outlineLevel="0" collapsed="false">
      <c r="A729" s="10"/>
      <c r="F729" s="2"/>
    </row>
    <row r="730" customFormat="false" ht="14.25" hidden="false" customHeight="false" outlineLevel="0" collapsed="false">
      <c r="A730" s="10"/>
      <c r="E730" s="2"/>
    </row>
    <row r="731" customFormat="false" ht="14.25" hidden="false" customHeight="false" outlineLevel="0" collapsed="false">
      <c r="A731" s="10"/>
      <c r="C731" s="2"/>
      <c r="F731" s="8"/>
      <c r="G731" s="2"/>
    </row>
    <row r="733" customFormat="false" ht="14.25" hidden="false" customHeight="false" outlineLevel="0" collapsed="false">
      <c r="A733" s="16"/>
      <c r="B733" s="2"/>
      <c r="C733" s="2"/>
      <c r="D733" s="2"/>
      <c r="E733" s="2"/>
      <c r="F733" s="2"/>
      <c r="G733" s="2"/>
    </row>
    <row r="734" customFormat="false" ht="14.25" hidden="false" customHeight="false" outlineLevel="0" collapsed="false">
      <c r="A734" s="10"/>
      <c r="D734" s="2"/>
    </row>
    <row r="735" customFormat="false" ht="14.25" hidden="false" customHeight="false" outlineLevel="0" collapsed="false">
      <c r="A735" s="10"/>
      <c r="C735" s="2"/>
      <c r="F735" s="2"/>
      <c r="G735" s="8"/>
    </row>
    <row r="736" s="2" customFormat="true" ht="14.25" hidden="false" customHeight="false" outlineLevel="0" collapsed="false">
      <c r="A736" s="10"/>
      <c r="B736" s="1"/>
      <c r="C736" s="1"/>
      <c r="D736" s="8"/>
      <c r="E736" s="1"/>
      <c r="F736" s="1"/>
      <c r="G736" s="1"/>
    </row>
    <row r="737" customFormat="false" ht="14.25" hidden="false" customHeight="false" outlineLevel="0" collapsed="false">
      <c r="A737" s="10"/>
      <c r="C737" s="2"/>
    </row>
    <row r="738" customFormat="false" ht="14.25" hidden="false" customHeight="false" outlineLevel="0" collapsed="false">
      <c r="A738" s="10"/>
      <c r="F738" s="8"/>
    </row>
    <row r="739" customFormat="false" ht="14.25" hidden="false" customHeight="false" outlineLevel="0" collapsed="false">
      <c r="A739" s="10"/>
      <c r="E739" s="2"/>
    </row>
    <row r="740" customFormat="false" ht="14.25" hidden="false" customHeight="false" outlineLevel="0" collapsed="false">
      <c r="A740" s="10"/>
      <c r="C740" s="2"/>
      <c r="E740" s="8"/>
      <c r="G740" s="2"/>
    </row>
    <row r="741" customFormat="false" ht="14.25" hidden="false" customHeight="false" outlineLevel="0" collapsed="false">
      <c r="A741" s="10"/>
    </row>
    <row r="742" customFormat="false" ht="14.25" hidden="false" customHeight="false" outlineLevel="0" collapsed="false">
      <c r="A742" s="16"/>
      <c r="B742" s="2"/>
      <c r="C742" s="2"/>
      <c r="D742" s="2"/>
      <c r="E742" s="2"/>
      <c r="F742" s="2"/>
    </row>
    <row r="743" customFormat="false" ht="14.25" hidden="false" customHeight="false" outlineLevel="0" collapsed="false">
      <c r="A743" s="10"/>
      <c r="E743" s="2"/>
    </row>
    <row r="744" customFormat="false" ht="14.25" hidden="false" customHeight="false" outlineLevel="0" collapsed="false">
      <c r="A744" s="10"/>
      <c r="C744" s="2"/>
      <c r="E744" s="8"/>
      <c r="F744" s="2"/>
    </row>
    <row r="745" s="2" customFormat="true" ht="14.25" hidden="false" customHeight="false" outlineLevel="0" collapsed="false">
      <c r="A745" s="10"/>
      <c r="B745" s="1"/>
      <c r="C745" s="1"/>
      <c r="D745" s="1"/>
      <c r="E745" s="1"/>
      <c r="F745" s="1"/>
      <c r="G745" s="1"/>
    </row>
    <row r="746" customFormat="false" ht="14.25" hidden="false" customHeight="false" outlineLevel="0" collapsed="false">
      <c r="A746" s="10"/>
      <c r="C746" s="2"/>
      <c r="F746" s="2"/>
    </row>
    <row r="747" customFormat="false" ht="14.25" hidden="false" customHeight="false" outlineLevel="0" collapsed="false">
      <c r="A747" s="10"/>
    </row>
    <row r="748" customFormat="false" ht="14.25" hidden="false" customHeight="false" outlineLevel="0" collapsed="false">
      <c r="A748" s="10"/>
      <c r="C748" s="2"/>
      <c r="F748" s="2"/>
    </row>
    <row r="749" customFormat="false" ht="14.25" hidden="false" customHeight="false" outlineLevel="0" collapsed="false">
      <c r="A749" s="10"/>
      <c r="G749" s="2"/>
    </row>
    <row r="751" customFormat="false" ht="14.25" hidden="false" customHeight="false" outlineLevel="0" collapsed="false">
      <c r="A751" s="16"/>
      <c r="B751" s="2"/>
      <c r="C751" s="2"/>
      <c r="D751" s="2"/>
      <c r="E751" s="2"/>
      <c r="F751" s="2"/>
      <c r="G751" s="8"/>
    </row>
    <row r="752" customFormat="false" ht="14.25" hidden="false" customHeight="false" outlineLevel="0" collapsed="false">
      <c r="A752" s="10"/>
      <c r="C752" s="8"/>
      <c r="F752" s="8"/>
      <c r="G752" s="8"/>
    </row>
    <row r="753" customFormat="false" ht="14.25" hidden="false" customHeight="false" outlineLevel="0" collapsed="false">
      <c r="A753" s="10"/>
      <c r="C753" s="8"/>
      <c r="E753" s="2"/>
    </row>
    <row r="754" s="2" customFormat="true" ht="14.25" hidden="false" customHeight="false" outlineLevel="0" collapsed="false">
      <c r="A754" s="10"/>
      <c r="B754" s="1"/>
      <c r="C754" s="8"/>
      <c r="D754" s="1"/>
      <c r="E754" s="1"/>
      <c r="F754" s="1"/>
      <c r="G754" s="1"/>
    </row>
    <row r="755" customFormat="false" ht="14.25" hidden="false" customHeight="false" outlineLevel="0" collapsed="false">
      <c r="A755" s="10"/>
      <c r="C755" s="2"/>
      <c r="G755" s="2"/>
    </row>
    <row r="756" customFormat="false" ht="14.25" hidden="false" customHeight="false" outlineLevel="0" collapsed="false">
      <c r="A756" s="10"/>
      <c r="C756" s="8"/>
    </row>
    <row r="757" customFormat="false" ht="14.25" hidden="false" customHeight="false" outlineLevel="0" collapsed="false">
      <c r="A757" s="10"/>
      <c r="C757" s="8"/>
      <c r="F757" s="2"/>
    </row>
    <row r="758" customFormat="false" ht="14.25" hidden="false" customHeight="false" outlineLevel="0" collapsed="false">
      <c r="A758" s="10"/>
      <c r="C758" s="2"/>
      <c r="D758" s="2"/>
      <c r="G758" s="2"/>
    </row>
    <row r="760" customFormat="false" ht="14.25" hidden="false" customHeight="false" outlineLevel="0" collapsed="false">
      <c r="A760" s="16"/>
      <c r="B760" s="2"/>
      <c r="C760" s="2"/>
      <c r="D760" s="2"/>
      <c r="E760" s="2"/>
      <c r="F760" s="2"/>
      <c r="G760" s="2"/>
    </row>
    <row r="761" customFormat="false" ht="14.25" hidden="false" customHeight="false" outlineLevel="0" collapsed="false">
      <c r="A761" s="10"/>
      <c r="C761" s="8"/>
      <c r="F761" s="2"/>
    </row>
    <row r="762" customFormat="false" ht="14.25" hidden="false" customHeight="false" outlineLevel="0" collapsed="false">
      <c r="A762" s="10"/>
      <c r="C762" s="8"/>
      <c r="E762" s="2"/>
    </row>
    <row r="763" s="2" customFormat="true" ht="14.25" hidden="false" customHeight="false" outlineLevel="0" collapsed="false">
      <c r="A763" s="10"/>
      <c r="B763" s="1"/>
      <c r="C763" s="8"/>
      <c r="D763" s="1"/>
      <c r="E763" s="1"/>
      <c r="F763" s="1"/>
      <c r="G763" s="1"/>
    </row>
    <row r="764" customFormat="false" ht="14.25" hidden="false" customHeight="false" outlineLevel="0" collapsed="false">
      <c r="A764" s="10"/>
      <c r="C764" s="2"/>
    </row>
    <row r="765" customFormat="false" ht="14.25" hidden="false" customHeight="false" outlineLevel="0" collapsed="false">
      <c r="A765" s="10"/>
      <c r="C765" s="8"/>
    </row>
    <row r="766" customFormat="false" ht="14.25" hidden="false" customHeight="false" outlineLevel="0" collapsed="false">
      <c r="A766" s="10"/>
      <c r="C766" s="8"/>
      <c r="F766" s="2"/>
    </row>
    <row r="767" customFormat="false" ht="14.25" hidden="false" customHeight="false" outlineLevel="0" collapsed="false">
      <c r="A767" s="10"/>
      <c r="C767" s="2"/>
      <c r="D767" s="2"/>
      <c r="G767" s="2"/>
    </row>
    <row r="768" customFormat="false" ht="14.25" hidden="false" customHeight="false" outlineLevel="0" collapsed="false">
      <c r="C768" s="8"/>
    </row>
    <row r="769" customFormat="false" ht="14.25" hidden="false" customHeight="false" outlineLevel="0" collapsed="false">
      <c r="A769" s="16"/>
      <c r="B769" s="2"/>
      <c r="C769" s="2"/>
      <c r="D769" s="2"/>
      <c r="E769" s="2"/>
      <c r="F769" s="2"/>
      <c r="G769" s="2"/>
    </row>
    <row r="770" customFormat="false" ht="14.25" hidden="false" customHeight="false" outlineLevel="0" collapsed="false">
      <c r="A770" s="10"/>
      <c r="C770" s="8"/>
    </row>
    <row r="771" customFormat="false" ht="14.25" hidden="false" customHeight="false" outlineLevel="0" collapsed="false">
      <c r="A771" s="10"/>
      <c r="C771" s="8"/>
      <c r="D771" s="8"/>
      <c r="E771" s="2"/>
    </row>
    <row r="772" s="2" customFormat="true" ht="14.25" hidden="false" customHeight="false" outlineLevel="0" collapsed="false">
      <c r="A772" s="10"/>
      <c r="B772" s="1"/>
      <c r="C772" s="8"/>
      <c r="D772" s="1"/>
      <c r="E772" s="1"/>
      <c r="G772" s="1"/>
    </row>
    <row r="773" customFormat="false" ht="14.25" hidden="false" customHeight="false" outlineLevel="0" collapsed="false">
      <c r="A773" s="10"/>
      <c r="C773" s="2"/>
    </row>
    <row r="774" customFormat="false" ht="14.25" hidden="false" customHeight="false" outlineLevel="0" collapsed="false">
      <c r="A774" s="10"/>
      <c r="C774" s="8"/>
    </row>
    <row r="775" customFormat="false" ht="14.25" hidden="false" customHeight="false" outlineLevel="0" collapsed="false">
      <c r="A775" s="10"/>
      <c r="C775" s="8"/>
      <c r="D775" s="2"/>
    </row>
    <row r="776" customFormat="false" ht="14.25" hidden="false" customHeight="false" outlineLevel="0" collapsed="false">
      <c r="A776" s="10"/>
      <c r="C776" s="2"/>
      <c r="G776" s="2"/>
    </row>
    <row r="777" customFormat="false" ht="14.25" hidden="false" customHeight="false" outlineLevel="0" collapsed="false">
      <c r="G777" s="2"/>
    </row>
    <row r="778" customFormat="false" ht="14.25" hidden="false" customHeight="false" outlineLevel="0" collapsed="false">
      <c r="A778" s="2"/>
      <c r="B778" s="2"/>
      <c r="C778" s="2"/>
      <c r="D778" s="2"/>
      <c r="E778" s="2"/>
      <c r="F778" s="2"/>
    </row>
    <row r="779" customFormat="false" ht="14.25" hidden="false" customHeight="false" outlineLevel="0" collapsed="false">
      <c r="A779" s="10"/>
      <c r="C779" s="8"/>
      <c r="G779" s="2"/>
    </row>
    <row r="780" customFormat="false" ht="14.25" hidden="false" customHeight="false" outlineLevel="0" collapsed="false">
      <c r="A780" s="10"/>
      <c r="C780" s="8"/>
    </row>
    <row r="781" s="2" customFormat="true" ht="14.25" hidden="false" customHeight="false" outlineLevel="0" collapsed="false">
      <c r="A781" s="10"/>
      <c r="B781" s="1"/>
      <c r="C781" s="8"/>
      <c r="D781" s="1"/>
      <c r="E781" s="1"/>
      <c r="F781" s="1"/>
      <c r="G781" s="1"/>
    </row>
    <row r="782" customFormat="false" ht="14.25" hidden="false" customHeight="false" outlineLevel="0" collapsed="false">
      <c r="A782" s="10"/>
      <c r="C782" s="2"/>
      <c r="G782" s="8"/>
      <c r="I782" s="2"/>
    </row>
    <row r="783" customFormat="false" ht="14.25" hidden="false" customHeight="false" outlineLevel="0" collapsed="false">
      <c r="A783" s="10"/>
      <c r="C783" s="8"/>
      <c r="D783" s="8"/>
      <c r="E783" s="8"/>
      <c r="F783" s="8"/>
    </row>
    <row r="784" customFormat="false" ht="14.25" hidden="false" customHeight="false" outlineLevel="0" collapsed="false">
      <c r="A784" s="10"/>
      <c r="C784" s="8"/>
      <c r="D784" s="2"/>
      <c r="E784" s="8"/>
      <c r="F784" s="8"/>
    </row>
    <row r="785" customFormat="false" ht="14.25" hidden="false" customHeight="false" outlineLevel="0" collapsed="false">
      <c r="A785" s="10"/>
      <c r="C785" s="8"/>
      <c r="F785" s="2"/>
      <c r="G785" s="2"/>
    </row>
    <row r="786" customFormat="false" ht="14.25" hidden="false" customHeight="false" outlineLevel="0" collapsed="false">
      <c r="A786" s="10"/>
      <c r="C786" s="2"/>
    </row>
    <row r="787" customFormat="false" ht="14.25" hidden="false" customHeight="false" outlineLevel="0" collapsed="false">
      <c r="A787" s="16"/>
      <c r="B787" s="2"/>
      <c r="C787" s="2"/>
      <c r="D787" s="2"/>
      <c r="E787" s="2"/>
      <c r="F787" s="2"/>
      <c r="G787" s="2"/>
    </row>
    <row r="788" customFormat="false" ht="14.25" hidden="false" customHeight="false" outlineLevel="0" collapsed="false">
      <c r="A788" s="10"/>
      <c r="C788" s="8"/>
    </row>
    <row r="789" customFormat="false" ht="14.25" hidden="false" customHeight="false" outlineLevel="0" collapsed="false">
      <c r="A789" s="10"/>
      <c r="C789" s="8"/>
    </row>
    <row r="790" s="2" customFormat="true" ht="14.25" hidden="false" customHeight="false" outlineLevel="0" collapsed="false">
      <c r="A790" s="10"/>
      <c r="B790" s="1"/>
      <c r="C790" s="8"/>
      <c r="D790" s="1"/>
      <c r="E790" s="1"/>
      <c r="F790" s="1"/>
      <c r="G790" s="1"/>
    </row>
    <row r="791" customFormat="false" ht="14.25" hidden="false" customHeight="false" outlineLevel="0" collapsed="false">
      <c r="A791" s="10"/>
      <c r="C791" s="2"/>
    </row>
    <row r="792" customFormat="false" ht="14.25" hidden="false" customHeight="false" outlineLevel="0" collapsed="false">
      <c r="A792" s="10"/>
      <c r="C792" s="8"/>
      <c r="E792" s="2"/>
    </row>
    <row r="793" customFormat="false" ht="14.25" hidden="false" customHeight="false" outlineLevel="0" collapsed="false">
      <c r="A793" s="10"/>
      <c r="C793" s="8"/>
      <c r="D793" s="2"/>
    </row>
    <row r="794" customFormat="false" ht="14.25" hidden="false" customHeight="false" outlineLevel="0" collapsed="false">
      <c r="A794" s="10"/>
      <c r="C794" s="8"/>
      <c r="F794" s="2"/>
      <c r="G794" s="2"/>
    </row>
    <row r="795" customFormat="false" ht="14.25" hidden="false" customHeight="false" outlineLevel="0" collapsed="false">
      <c r="A795" s="10"/>
      <c r="C795" s="2"/>
    </row>
    <row r="796" customFormat="false" ht="14.25" hidden="false" customHeight="false" outlineLevel="0" collapsed="false">
      <c r="A796" s="16"/>
      <c r="B796" s="2"/>
      <c r="C796" s="2"/>
      <c r="D796" s="2"/>
      <c r="E796" s="2"/>
      <c r="F796" s="2"/>
    </row>
    <row r="797" customFormat="false" ht="14.25" hidden="false" customHeight="false" outlineLevel="0" collapsed="false">
      <c r="A797" s="10"/>
      <c r="C797" s="8"/>
      <c r="G797" s="2"/>
    </row>
    <row r="798" customFormat="false" ht="14.25" hidden="false" customHeight="false" outlineLevel="0" collapsed="false">
      <c r="A798" s="10"/>
      <c r="C798" s="8"/>
    </row>
    <row r="799" s="2" customFormat="true" ht="14.25" hidden="false" customHeight="false" outlineLevel="0" collapsed="false">
      <c r="A799" s="10"/>
      <c r="B799" s="1"/>
      <c r="C799" s="8"/>
      <c r="D799" s="1"/>
      <c r="E799" s="1"/>
      <c r="F799" s="1"/>
      <c r="G799" s="1"/>
    </row>
    <row r="800" customFormat="false" ht="14.25" hidden="false" customHeight="false" outlineLevel="0" collapsed="false">
      <c r="A800" s="10"/>
      <c r="C800" s="2"/>
    </row>
    <row r="801" customFormat="false" ht="14.25" hidden="false" customHeight="false" outlineLevel="0" collapsed="false">
      <c r="A801" s="10"/>
      <c r="C801" s="8"/>
      <c r="D801" s="2"/>
    </row>
    <row r="802" customFormat="false" ht="14.25" hidden="false" customHeight="false" outlineLevel="0" collapsed="false">
      <c r="A802" s="10"/>
      <c r="C802" s="8"/>
      <c r="F802" s="2"/>
    </row>
    <row r="803" customFormat="false" ht="14.25" hidden="false" customHeight="false" outlineLevel="0" collapsed="false">
      <c r="A803" s="10"/>
      <c r="C803" s="8"/>
      <c r="E803" s="2"/>
      <c r="G803" s="2"/>
    </row>
    <row r="804" customFormat="false" ht="14.25" hidden="false" customHeight="false" outlineLevel="0" collapsed="false">
      <c r="A804" s="10"/>
      <c r="C804" s="8"/>
      <c r="F804" s="2"/>
    </row>
    <row r="805" customFormat="false" ht="14.25" hidden="false" customHeight="false" outlineLevel="0" collapsed="false">
      <c r="A805" s="2"/>
      <c r="B805" s="2"/>
      <c r="C805" s="2"/>
      <c r="D805" s="2"/>
      <c r="E805" s="2"/>
      <c r="F805" s="2"/>
    </row>
    <row r="806" customFormat="false" ht="14.25" hidden="false" customHeight="false" outlineLevel="0" collapsed="false">
      <c r="A806" s="10"/>
      <c r="C806" s="2"/>
      <c r="F806" s="8"/>
    </row>
    <row r="807" customFormat="false" ht="14.25" hidden="false" customHeight="false" outlineLevel="0" collapsed="false">
      <c r="A807" s="10"/>
      <c r="C807" s="2"/>
      <c r="F807" s="8"/>
    </row>
    <row r="808" s="2" customFormat="true" ht="14.25" hidden="false" customHeight="false" outlineLevel="0" collapsed="false">
      <c r="A808" s="10"/>
      <c r="B808" s="1"/>
      <c r="D808" s="1"/>
      <c r="E808" s="1"/>
      <c r="F808" s="8"/>
      <c r="G808" s="1"/>
    </row>
    <row r="809" customFormat="false" ht="14.25" hidden="false" customHeight="false" outlineLevel="0" collapsed="false">
      <c r="A809" s="10"/>
      <c r="C809" s="2"/>
      <c r="F809" s="8"/>
    </row>
    <row r="810" customFormat="false" ht="14.25" hidden="false" customHeight="false" outlineLevel="0" collapsed="false">
      <c r="A810" s="10"/>
      <c r="C810" s="8"/>
      <c r="F810" s="8"/>
    </row>
    <row r="811" customFormat="false" ht="14.25" hidden="false" customHeight="false" outlineLevel="0" collapsed="false">
      <c r="A811" s="10"/>
      <c r="C811" s="8"/>
      <c r="D811" s="2"/>
      <c r="F811" s="8"/>
    </row>
    <row r="812" customFormat="false" ht="14.25" hidden="false" customHeight="false" outlineLevel="0" collapsed="false">
      <c r="A812" s="10"/>
      <c r="C812" s="8"/>
      <c r="E812" s="2"/>
      <c r="F812" s="8"/>
      <c r="G812" s="2"/>
    </row>
    <row r="813" customFormat="false" ht="14.25" hidden="false" customHeight="false" outlineLevel="0" collapsed="false">
      <c r="G813" s="2"/>
    </row>
    <row r="814" customFormat="false" ht="14.25" hidden="false" customHeight="false" outlineLevel="0" collapsed="false">
      <c r="A814" s="2"/>
      <c r="B814" s="2"/>
      <c r="C814" s="2"/>
      <c r="D814" s="2"/>
      <c r="E814" s="2"/>
      <c r="F814" s="2"/>
    </row>
    <row r="815" customFormat="false" ht="14.25" hidden="false" customHeight="false" outlineLevel="0" collapsed="false">
      <c r="A815" s="10"/>
      <c r="C815" s="8"/>
      <c r="F815" s="8"/>
    </row>
    <row r="816" customFormat="false" ht="14.25" hidden="false" customHeight="false" outlineLevel="0" collapsed="false">
      <c r="A816" s="10"/>
      <c r="C816" s="8"/>
      <c r="D816" s="2"/>
      <c r="E816" s="8"/>
      <c r="F816" s="8"/>
    </row>
    <row r="817" s="2" customFormat="true" ht="14.25" hidden="false" customHeight="false" outlineLevel="0" collapsed="false">
      <c r="A817" s="10"/>
      <c r="B817" s="1"/>
      <c r="C817" s="8"/>
      <c r="D817" s="1"/>
      <c r="E817" s="1"/>
      <c r="F817" s="8"/>
      <c r="G817" s="1"/>
    </row>
    <row r="818" customFormat="false" ht="14.25" hidden="false" customHeight="false" outlineLevel="0" collapsed="false">
      <c r="A818" s="10"/>
      <c r="C818" s="2"/>
      <c r="E818" s="8"/>
      <c r="F818" s="8"/>
    </row>
    <row r="819" customFormat="false" ht="14.25" hidden="false" customHeight="false" outlineLevel="0" collapsed="false">
      <c r="A819" s="10"/>
      <c r="C819" s="8"/>
      <c r="F819" s="8"/>
    </row>
    <row r="820" customFormat="false" ht="14.25" hidden="false" customHeight="false" outlineLevel="0" collapsed="false">
      <c r="A820" s="10"/>
      <c r="C820" s="8"/>
      <c r="E820" s="2"/>
      <c r="F820" s="8"/>
    </row>
    <row r="821" customFormat="false" ht="14.25" hidden="false" customHeight="false" outlineLevel="0" collapsed="false">
      <c r="A821" s="10"/>
      <c r="C821" s="8"/>
      <c r="F821" s="2"/>
      <c r="G821" s="2"/>
    </row>
    <row r="822" customFormat="false" ht="14.25" hidden="false" customHeight="false" outlineLevel="0" collapsed="false">
      <c r="A822" s="10"/>
      <c r="C822" s="8"/>
      <c r="F822" s="2"/>
      <c r="G822" s="2"/>
    </row>
    <row r="823" customFormat="false" ht="14.25" hidden="false" customHeight="false" outlineLevel="0" collapsed="false">
      <c r="A823" s="16"/>
      <c r="B823" s="2"/>
      <c r="C823" s="2"/>
      <c r="D823" s="2"/>
      <c r="E823" s="2"/>
      <c r="F823" s="2"/>
    </row>
    <row r="824" customFormat="false" ht="14.25" hidden="false" customHeight="false" outlineLevel="0" collapsed="false">
      <c r="A824" s="10"/>
      <c r="C824" s="8"/>
      <c r="F824" s="8"/>
    </row>
    <row r="825" customFormat="false" ht="14.25" hidden="false" customHeight="false" outlineLevel="0" collapsed="false">
      <c r="A825" s="10"/>
      <c r="C825" s="8"/>
      <c r="F825" s="8"/>
    </row>
    <row r="826" s="2" customFormat="true" ht="14.25" hidden="false" customHeight="false" outlineLevel="0" collapsed="false">
      <c r="A826" s="10"/>
      <c r="B826" s="1"/>
      <c r="C826" s="8"/>
      <c r="D826" s="1"/>
      <c r="E826" s="1"/>
      <c r="F826" s="8"/>
      <c r="G826" s="1"/>
    </row>
    <row r="827" customFormat="false" ht="14.25" hidden="false" customHeight="false" outlineLevel="0" collapsed="false">
      <c r="A827" s="10"/>
      <c r="C827" s="2"/>
      <c r="F827" s="8"/>
    </row>
    <row r="828" customFormat="false" ht="14.25" hidden="false" customHeight="false" outlineLevel="0" collapsed="false">
      <c r="A828" s="10"/>
      <c r="C828" s="8"/>
      <c r="D828" s="2"/>
      <c r="F828" s="8"/>
    </row>
    <row r="829" customFormat="false" ht="14.25" hidden="false" customHeight="false" outlineLevel="0" collapsed="false">
      <c r="A829" s="10"/>
      <c r="C829" s="8"/>
      <c r="F829" s="2"/>
    </row>
    <row r="830" customFormat="false" ht="14.25" hidden="false" customHeight="false" outlineLevel="0" collapsed="false">
      <c r="A830" s="10"/>
      <c r="C830" s="8"/>
      <c r="E830" s="2"/>
      <c r="F830" s="8"/>
      <c r="G830" s="2"/>
      <c r="I830" s="2"/>
    </row>
    <row r="831" customFormat="false" ht="14.25" hidden="false" customHeight="false" outlineLevel="0" collapsed="false">
      <c r="A831" s="10"/>
      <c r="C831" s="8"/>
      <c r="F831" s="2"/>
    </row>
    <row r="832" customFormat="false" ht="14.25" hidden="false" customHeight="false" outlineLevel="0" collapsed="false">
      <c r="A832" s="16"/>
      <c r="B832" s="2"/>
      <c r="C832" s="2"/>
      <c r="D832" s="2"/>
      <c r="E832" s="2"/>
      <c r="F832" s="2"/>
    </row>
    <row r="833" customFormat="false" ht="14.25" hidden="false" customHeight="false" outlineLevel="0" collapsed="false">
      <c r="A833" s="10"/>
      <c r="C833" s="8"/>
      <c r="D833" s="2"/>
      <c r="F833" s="8"/>
    </row>
    <row r="834" customFormat="false" ht="14.25" hidden="false" customHeight="false" outlineLevel="0" collapsed="false">
      <c r="A834" s="10"/>
      <c r="C834" s="8"/>
      <c r="E834" s="8"/>
      <c r="F834" s="8"/>
    </row>
    <row r="835" s="2" customFormat="true" ht="14.25" hidden="false" customHeight="false" outlineLevel="0" collapsed="false">
      <c r="A835" s="10"/>
      <c r="B835" s="1"/>
      <c r="C835" s="8"/>
      <c r="D835" s="1"/>
      <c r="E835" s="8"/>
      <c r="G835" s="1"/>
    </row>
    <row r="836" customFormat="false" ht="14.25" hidden="false" customHeight="false" outlineLevel="0" collapsed="false">
      <c r="A836" s="10"/>
      <c r="C836" s="8"/>
      <c r="E836" s="8"/>
      <c r="F836" s="8"/>
      <c r="G836" s="2"/>
    </row>
    <row r="837" customFormat="false" ht="14.25" hidden="false" customHeight="false" outlineLevel="0" collapsed="false">
      <c r="A837" s="10"/>
      <c r="C837" s="8"/>
      <c r="E837" s="8"/>
      <c r="F837" s="8"/>
    </row>
    <row r="838" customFormat="false" ht="14.25" hidden="false" customHeight="false" outlineLevel="0" collapsed="false">
      <c r="A838" s="10"/>
      <c r="C838" s="8"/>
      <c r="E838" s="8"/>
      <c r="F838" s="8"/>
    </row>
    <row r="839" customFormat="false" ht="14.25" hidden="false" customHeight="false" outlineLevel="0" collapsed="false">
      <c r="A839" s="10"/>
      <c r="C839" s="8"/>
      <c r="F839" s="8"/>
    </row>
    <row r="840" customFormat="false" ht="14.25" hidden="false" customHeight="false" outlineLevel="0" collapsed="false">
      <c r="A840" s="10"/>
      <c r="C840" s="8"/>
      <c r="F840" s="8"/>
    </row>
    <row r="841" customFormat="false" ht="14.25" hidden="false" customHeight="false" outlineLevel="0" collapsed="false">
      <c r="A841" s="10"/>
      <c r="C841" s="8"/>
      <c r="F841" s="8"/>
    </row>
    <row r="842" customFormat="false" ht="14.25" hidden="false" customHeight="false" outlineLevel="0" collapsed="false">
      <c r="A842" s="10"/>
    </row>
    <row r="843" customFormat="false" ht="14.25" hidden="false" customHeight="false" outlineLevel="0" collapsed="false">
      <c r="A843" s="10"/>
    </row>
    <row r="844" customFormat="false" ht="14.25" hidden="false" customHeight="false" outlineLevel="0" collapsed="false">
      <c r="A844" s="10"/>
    </row>
    <row r="845" customFormat="false" ht="14.25" hidden="false" customHeight="false" outlineLevel="0" collapsed="false">
      <c r="A845" s="10"/>
    </row>
    <row r="846" customFormat="false" ht="14.25" hidden="false" customHeight="false" outlineLevel="0" collapsed="false">
      <c r="A846" s="10"/>
    </row>
    <row r="847" customFormat="false" ht="14.25" hidden="false" customHeight="false" outlineLevel="0" collapsed="false">
      <c r="A847" s="10"/>
    </row>
    <row r="848" customFormat="false" ht="14.25" hidden="false" customHeight="false" outlineLevel="0" collapsed="false">
      <c r="A8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2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J347" activeCellId="0" sqref="J3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37"/>
    <col collapsed="false" customWidth="true" hidden="false" outlineLevel="0" max="3" min="3" style="33" width="10.99"/>
    <col collapsed="false" customWidth="true" hidden="false" outlineLevel="0" max="4" min="4" style="34" width="8.24"/>
    <col collapsed="false" customWidth="true" hidden="false" outlineLevel="0" max="5" min="5" style="33" width="10.99"/>
    <col collapsed="false" customWidth="true" hidden="false" outlineLevel="0" max="6" min="6" style="34" width="7.87"/>
    <col collapsed="false" customWidth="true" hidden="false" outlineLevel="0" max="7" min="7" style="33" width="10.99"/>
    <col collapsed="false" customWidth="true" hidden="false" outlineLevel="0" max="8" min="8" style="34" width="8.5"/>
    <col collapsed="false" customWidth="true" hidden="false" outlineLevel="0" max="9" min="9" style="33" width="10.99"/>
    <col collapsed="false" customWidth="true" hidden="false" outlineLevel="0" max="10" min="10" style="34" width="7.87"/>
    <col collapsed="false" customWidth="true" hidden="false" outlineLevel="0" max="11" min="11" style="34" width="11.62"/>
    <col collapsed="false" customWidth="true" hidden="false" outlineLevel="0" max="12" min="12" style="34" width="6.87"/>
    <col collapsed="false" customWidth="true" hidden="false" outlineLevel="0" max="13" min="13" style="33" width="10.99"/>
    <col collapsed="false" customWidth="true" hidden="false" outlineLevel="0" max="14" min="14" style="34" width="11.12"/>
    <col collapsed="false" customWidth="true" hidden="false" outlineLevel="0" max="15" min="15" style="35" width="11.36"/>
    <col collapsed="false" customWidth="true" hidden="false" outlineLevel="0" max="16" min="16" style="35" width="9.5"/>
    <col collapsed="false" customWidth="true" hidden="false" outlineLevel="0" max="17" min="17" style="35" width="12.24"/>
  </cols>
  <sheetData>
    <row r="1" s="39" customFormat="true" ht="14.25" hidden="false" customHeight="false" outlineLevel="0" collapsed="false">
      <c r="A1" s="2"/>
      <c r="B1" s="2"/>
      <c r="C1" s="36" t="s">
        <v>37</v>
      </c>
      <c r="D1" s="37"/>
      <c r="E1" s="36" t="s">
        <v>23</v>
      </c>
      <c r="F1" s="37"/>
      <c r="G1" s="36" t="s">
        <v>24</v>
      </c>
      <c r="H1" s="37"/>
      <c r="I1" s="36" t="s">
        <v>25</v>
      </c>
      <c r="J1" s="37"/>
      <c r="K1" s="37"/>
      <c r="L1" s="37"/>
      <c r="M1" s="36" t="s">
        <v>26</v>
      </c>
      <c r="N1" s="37"/>
      <c r="O1" s="37"/>
      <c r="P1" s="35"/>
      <c r="Q1" s="38" t="s">
        <v>374</v>
      </c>
    </row>
    <row r="2" customFormat="false" ht="14.25" hidden="false" customHeight="false" outlineLevel="0" collapsed="false">
      <c r="A2" s="1" t="s">
        <v>5</v>
      </c>
      <c r="B2" s="4" t="s">
        <v>6</v>
      </c>
      <c r="C2" s="40" t="n">
        <v>323.45</v>
      </c>
      <c r="D2" s="41" t="n">
        <v>5.91</v>
      </c>
      <c r="E2" s="40" t="n">
        <v>1190.7</v>
      </c>
      <c r="F2" s="41" t="n">
        <v>4.702</v>
      </c>
      <c r="G2" s="40" t="n">
        <v>323.45</v>
      </c>
      <c r="H2" s="41" t="n">
        <v>5.9135</v>
      </c>
      <c r="I2" s="42" t="n">
        <v>0</v>
      </c>
      <c r="J2" s="42" t="n">
        <v>0</v>
      </c>
      <c r="K2" s="42"/>
      <c r="L2" s="42"/>
      <c r="M2" s="40" t="n">
        <v>135.05</v>
      </c>
      <c r="N2" s="41" t="n">
        <v>10.2755</v>
      </c>
      <c r="O2" s="37" t="n">
        <v>781.95</v>
      </c>
      <c r="P2" s="35" t="n">
        <v>1682.51</v>
      </c>
      <c r="Q2" s="35" t="n">
        <v>2464.46</v>
      </c>
    </row>
    <row r="3" customFormat="false" ht="14.25" hidden="false" customHeight="false" outlineLevel="0" collapsed="false">
      <c r="A3" s="1" t="s">
        <v>12</v>
      </c>
      <c r="B3" s="4" t="s">
        <v>13</v>
      </c>
      <c r="C3" s="40" t="n">
        <v>1233.72</v>
      </c>
      <c r="D3" s="41" t="n">
        <v>4.59925</v>
      </c>
      <c r="E3" s="40" t="n">
        <v>1243.12</v>
      </c>
      <c r="F3" s="41" t="n">
        <v>45.945</v>
      </c>
      <c r="G3" s="42" t="n">
        <v>0</v>
      </c>
      <c r="H3" s="42" t="n">
        <v>0</v>
      </c>
      <c r="I3" s="40" t="n">
        <v>1433.72</v>
      </c>
      <c r="J3" s="41" t="n">
        <v>19.59925</v>
      </c>
      <c r="K3" s="41"/>
      <c r="L3" s="41"/>
      <c r="M3" s="40" t="n">
        <v>829.53</v>
      </c>
      <c r="N3" s="41" t="n">
        <v>1.005</v>
      </c>
      <c r="O3" s="37" t="n">
        <v>2880.7</v>
      </c>
      <c r="P3" s="35" t="n">
        <v>1859.4</v>
      </c>
      <c r="Q3" s="35" t="n">
        <v>4740.1</v>
      </c>
    </row>
    <row r="4" customFormat="false" ht="14.25" hidden="false" customHeight="false" outlineLevel="0" collapsed="false">
      <c r="A4" s="1" t="s">
        <v>16</v>
      </c>
      <c r="B4" s="4" t="s">
        <v>17</v>
      </c>
      <c r="C4" s="42" t="n">
        <v>0</v>
      </c>
      <c r="D4" s="42" t="n">
        <v>0</v>
      </c>
      <c r="E4" s="40" t="n">
        <v>658.44</v>
      </c>
      <c r="F4" s="41" t="n">
        <v>4.72</v>
      </c>
      <c r="G4" s="40" t="n">
        <v>658.44</v>
      </c>
      <c r="H4" s="41" t="n">
        <v>4.718</v>
      </c>
      <c r="I4" s="40" t="n">
        <v>658.44</v>
      </c>
      <c r="J4" s="41" t="n">
        <v>4.718</v>
      </c>
      <c r="K4" s="41"/>
      <c r="L4" s="41"/>
      <c r="M4" s="42" t="n">
        <v>0</v>
      </c>
      <c r="N4" s="42" t="n">
        <v>0</v>
      </c>
      <c r="O4" s="37" t="n">
        <v>502.1</v>
      </c>
      <c r="P4" s="35" t="n">
        <v>1473.23</v>
      </c>
      <c r="Q4" s="35" t="n">
        <v>1975.33</v>
      </c>
    </row>
    <row r="5" customFormat="false" ht="14.25" hidden="false" customHeight="false" outlineLevel="0" collapsed="false">
      <c r="A5" s="1" t="s">
        <v>20</v>
      </c>
      <c r="B5" s="4" t="s">
        <v>21</v>
      </c>
      <c r="C5" s="40" t="n">
        <v>622.35</v>
      </c>
      <c r="D5" s="41" t="n">
        <v>5.19</v>
      </c>
      <c r="E5" s="42" t="n">
        <v>0</v>
      </c>
      <c r="F5" s="42" t="n">
        <v>0</v>
      </c>
      <c r="G5" s="40" t="n">
        <f aca="false">C5+I5</f>
        <v>1402.8</v>
      </c>
      <c r="H5" s="41" t="n">
        <f aca="false">J5+D5</f>
        <v>30.8535</v>
      </c>
      <c r="I5" s="40" t="n">
        <v>780.45</v>
      </c>
      <c r="J5" s="41" t="n">
        <v>25.6635</v>
      </c>
      <c r="K5" s="41"/>
      <c r="L5" s="41"/>
      <c r="M5" s="42" t="n">
        <v>0</v>
      </c>
      <c r="N5" s="42" t="n">
        <v>0</v>
      </c>
      <c r="O5" s="37" t="n">
        <v>1561.69</v>
      </c>
      <c r="P5" s="35" t="n">
        <v>1244.69</v>
      </c>
      <c r="Q5" s="35" t="n">
        <v>2806.38</v>
      </c>
    </row>
    <row r="6" customFormat="false" ht="14.25" hidden="false" customHeight="false" outlineLevel="0" collapsed="false">
      <c r="A6" s="1" t="s">
        <v>27</v>
      </c>
      <c r="B6" s="4" t="s">
        <v>28</v>
      </c>
      <c r="C6" s="40" t="n">
        <v>500.41</v>
      </c>
      <c r="D6" s="41" t="n">
        <v>4.81</v>
      </c>
      <c r="E6" s="40" t="n">
        <v>940.72</v>
      </c>
      <c r="F6" s="41" t="n">
        <v>7.43</v>
      </c>
      <c r="G6" s="40" t="n">
        <v>373.6</v>
      </c>
      <c r="H6" s="41" t="n">
        <v>3.75</v>
      </c>
      <c r="I6" s="40" t="n">
        <v>940.42</v>
      </c>
      <c r="J6" s="41" t="n">
        <v>7.43</v>
      </c>
      <c r="K6" s="41"/>
      <c r="L6" s="41"/>
      <c r="M6" s="40" t="n">
        <v>371.8</v>
      </c>
      <c r="N6" s="41" t="n">
        <v>0.911</v>
      </c>
      <c r="O6" s="37" t="n">
        <v>1119</v>
      </c>
      <c r="P6" s="35" t="n">
        <v>2008.26</v>
      </c>
      <c r="Q6" s="35" t="n">
        <v>3127.26</v>
      </c>
    </row>
    <row r="7" customFormat="false" ht="14.25" hidden="false" customHeight="false" outlineLevel="0" collapsed="false">
      <c r="A7" s="1" t="s">
        <v>29</v>
      </c>
      <c r="B7" s="4" t="s">
        <v>30</v>
      </c>
      <c r="C7" s="40" t="n">
        <v>549.4</v>
      </c>
      <c r="D7" s="41" t="n">
        <v>6.98</v>
      </c>
      <c r="E7" s="40" t="n">
        <v>441.7</v>
      </c>
      <c r="F7" s="41" t="n">
        <v>6.98</v>
      </c>
      <c r="G7" s="40" t="n">
        <v>383.15</v>
      </c>
      <c r="H7" s="41" t="n">
        <v>2</v>
      </c>
      <c r="I7" s="40" t="n">
        <v>1099.55</v>
      </c>
      <c r="J7" s="41" t="n">
        <v>8.98</v>
      </c>
      <c r="K7" s="41"/>
      <c r="L7" s="41"/>
      <c r="M7" s="42" t="n">
        <v>0</v>
      </c>
      <c r="N7" s="42" t="n">
        <v>0</v>
      </c>
      <c r="O7" s="37" t="n">
        <v>1325.1</v>
      </c>
      <c r="P7" s="35" t="n">
        <v>874</v>
      </c>
      <c r="Q7" s="35" t="n">
        <v>2199.1</v>
      </c>
    </row>
    <row r="8" customFormat="false" ht="14.25" hidden="false" customHeight="false" outlineLevel="0" collapsed="false">
      <c r="A8" s="1" t="s">
        <v>31</v>
      </c>
      <c r="B8" s="4" t="s">
        <v>32</v>
      </c>
      <c r="C8" s="40" t="n">
        <v>813.53</v>
      </c>
      <c r="D8" s="41" t="n">
        <v>15.1</v>
      </c>
      <c r="E8" s="40" t="n">
        <v>523.37</v>
      </c>
      <c r="F8" s="41" t="n">
        <v>7.93</v>
      </c>
      <c r="G8" s="40" t="n">
        <v>600.24</v>
      </c>
      <c r="H8" s="41" t="n">
        <v>13.52</v>
      </c>
      <c r="I8" s="40" t="n">
        <v>600.24</v>
      </c>
      <c r="J8" s="41" t="n">
        <v>13.52</v>
      </c>
      <c r="K8" s="41"/>
      <c r="L8" s="41"/>
      <c r="M8" s="40" t="n">
        <v>117.26</v>
      </c>
      <c r="N8" s="40" t="n">
        <v>1.545</v>
      </c>
      <c r="O8" s="37" t="n">
        <v>1800.72</v>
      </c>
      <c r="P8" s="35" t="n">
        <v>853.91</v>
      </c>
      <c r="Q8" s="35" t="n">
        <v>2654.63</v>
      </c>
    </row>
    <row r="9" customFormat="false" ht="14.25" hidden="false" customHeight="false" outlineLevel="0" collapsed="false">
      <c r="A9" s="1" t="s">
        <v>33</v>
      </c>
      <c r="B9" s="4" t="s">
        <v>6</v>
      </c>
      <c r="C9" s="40" t="n">
        <v>769.01</v>
      </c>
      <c r="D9" s="41" t="n">
        <v>19.3</v>
      </c>
      <c r="E9" s="40" t="n">
        <v>391.24</v>
      </c>
      <c r="F9" s="41" t="n">
        <v>3.72</v>
      </c>
      <c r="G9" s="40" t="n">
        <v>584.24</v>
      </c>
      <c r="H9" s="41" t="n">
        <v>19.3</v>
      </c>
      <c r="I9" s="40" t="n">
        <v>391.24</v>
      </c>
      <c r="J9" s="41" t="n">
        <v>3.72</v>
      </c>
      <c r="K9" s="41"/>
      <c r="L9" s="41"/>
      <c r="M9" s="40" t="n">
        <v>226.9</v>
      </c>
      <c r="N9" s="41" t="n">
        <v>1.545</v>
      </c>
      <c r="O9" s="37" t="n">
        <v>1417.17</v>
      </c>
      <c r="P9" s="35" t="n">
        <v>967.24</v>
      </c>
      <c r="Q9" s="35" t="n">
        <v>2384.41</v>
      </c>
    </row>
    <row r="10" customFormat="false" ht="14.25" hidden="false" customHeight="false" outlineLevel="0" collapsed="false">
      <c r="A10" s="1" t="s">
        <v>34</v>
      </c>
      <c r="B10" s="4" t="s">
        <v>13</v>
      </c>
      <c r="C10" s="40" t="n">
        <v>840.55</v>
      </c>
      <c r="D10" s="41" t="n">
        <v>30.97</v>
      </c>
      <c r="E10" s="40" t="n">
        <v>381.65</v>
      </c>
      <c r="F10" s="41" t="n">
        <v>8.1</v>
      </c>
      <c r="G10" s="42" t="n">
        <v>0</v>
      </c>
      <c r="H10" s="42" t="n">
        <v>0</v>
      </c>
      <c r="I10" s="40" t="n">
        <v>1117</v>
      </c>
      <c r="J10" s="41" t="n">
        <v>45.75</v>
      </c>
      <c r="K10" s="41"/>
      <c r="L10" s="41"/>
      <c r="M10" s="40" t="n">
        <v>932.45</v>
      </c>
      <c r="N10" s="41" t="n">
        <v>7.3655</v>
      </c>
      <c r="O10" s="37" t="n">
        <v>946</v>
      </c>
      <c r="P10" s="35" t="n">
        <v>2325.65</v>
      </c>
      <c r="Q10" s="35" t="n">
        <v>3271.65</v>
      </c>
    </row>
    <row r="11" customFormat="false" ht="14.25" hidden="false" customHeight="false" outlineLevel="0" collapsed="false">
      <c r="A11" s="1" t="s">
        <v>35</v>
      </c>
      <c r="B11" s="4" t="s">
        <v>17</v>
      </c>
      <c r="C11" s="40" t="n">
        <v>992.36</v>
      </c>
      <c r="D11" s="41" t="n">
        <v>22.49</v>
      </c>
      <c r="E11" s="40" t="n">
        <v>392.11</v>
      </c>
      <c r="F11" s="41" t="n">
        <v>3.12</v>
      </c>
      <c r="G11" s="40" t="n">
        <v>392.11</v>
      </c>
      <c r="H11" s="41" t="n">
        <v>3.12</v>
      </c>
      <c r="I11" s="40" t="n">
        <v>884.65</v>
      </c>
      <c r="J11" s="43" t="n">
        <v>21.6</v>
      </c>
      <c r="K11" s="43"/>
      <c r="L11" s="43"/>
      <c r="M11" s="40" t="n">
        <v>195.97</v>
      </c>
      <c r="N11" s="41" t="n">
        <v>0.25</v>
      </c>
      <c r="O11" s="37" t="n">
        <v>1965.27</v>
      </c>
      <c r="P11" s="35" t="n">
        <v>891.93</v>
      </c>
      <c r="Q11" s="35" t="n">
        <v>2857.2</v>
      </c>
    </row>
    <row r="12" customFormat="false" ht="14.25" hidden="false" customHeight="false" outlineLevel="0" collapsed="false">
      <c r="A12" s="1" t="s">
        <v>36</v>
      </c>
      <c r="B12" s="4" t="s">
        <v>21</v>
      </c>
      <c r="C12" s="42" t="n">
        <v>0</v>
      </c>
      <c r="D12" s="42" t="n">
        <v>0</v>
      </c>
      <c r="E12" s="40" t="n">
        <v>579.15</v>
      </c>
      <c r="F12" s="41" t="n">
        <v>11.55</v>
      </c>
      <c r="G12" s="40" t="n">
        <v>579.15</v>
      </c>
      <c r="H12" s="41" t="n">
        <v>11.55</v>
      </c>
      <c r="I12" s="42" t="n">
        <v>0</v>
      </c>
      <c r="J12" s="42" t="n">
        <v>0</v>
      </c>
      <c r="K12" s="42"/>
      <c r="L12" s="42"/>
      <c r="M12" s="40" t="n">
        <v>373.78</v>
      </c>
      <c r="N12" s="41" t="n">
        <v>0.54</v>
      </c>
      <c r="O12" s="37" t="n">
        <v>747.95</v>
      </c>
      <c r="P12" s="35" t="n">
        <v>784.12</v>
      </c>
      <c r="Q12" s="35" t="n">
        <v>1532.07</v>
      </c>
    </row>
    <row r="13" customFormat="false" ht="14.25" hidden="false" customHeight="false" outlineLevel="0" collapsed="false">
      <c r="A13" s="1" t="s">
        <v>39</v>
      </c>
      <c r="B13" s="4" t="s">
        <v>28</v>
      </c>
      <c r="C13" s="40" t="n">
        <v>1184.24</v>
      </c>
      <c r="D13" s="41" t="n">
        <v>13.37</v>
      </c>
      <c r="E13" s="40" t="n">
        <v>106.25</v>
      </c>
      <c r="F13" s="41" t="n">
        <v>0.62</v>
      </c>
      <c r="G13" s="40" t="n">
        <v>106.25</v>
      </c>
      <c r="H13" s="41" t="n">
        <v>0.62</v>
      </c>
      <c r="I13" s="40" t="n">
        <v>1184.24</v>
      </c>
      <c r="J13" s="41" t="n">
        <v>13.37</v>
      </c>
      <c r="K13" s="41"/>
      <c r="L13" s="41"/>
      <c r="M13" s="40" t="n">
        <v>162.1</v>
      </c>
      <c r="N13" s="41" t="n">
        <v>2.002</v>
      </c>
      <c r="O13" s="37" t="n">
        <v>222.3</v>
      </c>
      <c r="P13" s="35" t="n">
        <v>2358.68</v>
      </c>
      <c r="Q13" s="35" t="n">
        <v>2576.98</v>
      </c>
    </row>
    <row r="14" customFormat="false" ht="14.25" hidden="false" customHeight="false" outlineLevel="0" collapsed="false">
      <c r="A14" s="1" t="s">
        <v>40</v>
      </c>
      <c r="B14" s="4" t="s">
        <v>30</v>
      </c>
      <c r="C14" s="40" t="n">
        <v>1216.38</v>
      </c>
      <c r="D14" s="41" t="n">
        <v>1.79</v>
      </c>
      <c r="E14" s="40" t="n">
        <v>283.4</v>
      </c>
      <c r="F14" s="41" t="n">
        <v>17</v>
      </c>
      <c r="G14" s="40" t="n">
        <v>283.4</v>
      </c>
      <c r="H14" s="41" t="n">
        <v>17</v>
      </c>
      <c r="I14" s="40" t="n">
        <v>1216.38</v>
      </c>
      <c r="J14" s="41" t="n">
        <v>1.79</v>
      </c>
      <c r="K14" s="41"/>
      <c r="L14" s="41"/>
      <c r="M14" s="40" t="n">
        <v>100.2</v>
      </c>
      <c r="N14" s="41" t="n">
        <v>0.716</v>
      </c>
      <c r="O14" s="37" t="n">
        <v>2503.95</v>
      </c>
      <c r="P14" s="35" t="n">
        <v>595.8</v>
      </c>
      <c r="Q14" s="35" t="n">
        <v>3099.75</v>
      </c>
    </row>
    <row r="15" customFormat="false" ht="14.25" hidden="false" customHeight="false" outlineLevel="0" collapsed="false">
      <c r="A15" s="1" t="s">
        <v>41</v>
      </c>
      <c r="B15" s="4" t="s">
        <v>32</v>
      </c>
      <c r="C15" s="40" t="n">
        <v>493</v>
      </c>
      <c r="D15" s="43" t="n">
        <v>4.65</v>
      </c>
      <c r="E15" s="40" t="n">
        <v>330.52</v>
      </c>
      <c r="F15" s="43" t="n">
        <v>3.95</v>
      </c>
      <c r="G15" s="40" t="n">
        <v>1200.32</v>
      </c>
      <c r="H15" s="43" t="n">
        <v>22.93</v>
      </c>
      <c r="I15" s="40" t="n">
        <v>869.8</v>
      </c>
      <c r="J15" s="43" t="n">
        <v>18.98</v>
      </c>
      <c r="K15" s="43"/>
      <c r="L15" s="43"/>
      <c r="M15" s="42" t="n">
        <v>0</v>
      </c>
      <c r="N15" s="42" t="n">
        <v>0</v>
      </c>
      <c r="O15" s="35" t="n">
        <v>991.57</v>
      </c>
      <c r="P15" s="35" t="n">
        <v>1902.08</v>
      </c>
      <c r="Q15" s="35" t="n">
        <v>2893.65</v>
      </c>
    </row>
    <row r="16" customFormat="false" ht="14.25" hidden="false" customHeight="false" outlineLevel="0" collapsed="false">
      <c r="A16" s="1" t="s">
        <v>42</v>
      </c>
      <c r="B16" s="4" t="s">
        <v>6</v>
      </c>
      <c r="C16" s="40" t="n">
        <v>1334.4</v>
      </c>
      <c r="D16" s="43" t="n">
        <v>18.2</v>
      </c>
      <c r="E16" s="42" t="n">
        <v>0</v>
      </c>
      <c r="F16" s="42" t="n">
        <v>0</v>
      </c>
      <c r="G16" s="42" t="n">
        <v>0</v>
      </c>
      <c r="H16" s="42" t="n">
        <v>0</v>
      </c>
      <c r="I16" s="40" t="n">
        <v>1334.4</v>
      </c>
      <c r="J16" s="43" t="n">
        <v>18.2</v>
      </c>
      <c r="K16" s="43"/>
      <c r="L16" s="43"/>
      <c r="M16" s="40" t="n">
        <v>389.2</v>
      </c>
      <c r="N16" s="43" t="n">
        <v>6.51</v>
      </c>
      <c r="O16" s="35" t="n">
        <v>1334.4</v>
      </c>
      <c r="P16" s="35" t="n">
        <f aca="false">Q16-O16</f>
        <v>1723.59</v>
      </c>
      <c r="Q16" s="35" t="n">
        <v>3057.99</v>
      </c>
    </row>
    <row r="17" customFormat="false" ht="14.25" hidden="false" customHeight="false" outlineLevel="0" collapsed="false">
      <c r="A17" s="1" t="s">
        <v>43</v>
      </c>
      <c r="B17" s="4" t="s">
        <v>13</v>
      </c>
      <c r="C17" s="42" t="n">
        <v>0</v>
      </c>
      <c r="D17" s="42" t="n">
        <v>0</v>
      </c>
      <c r="E17" s="40" t="n">
        <v>814.84</v>
      </c>
      <c r="F17" s="43" t="n">
        <v>14.4</v>
      </c>
      <c r="G17" s="40" t="n">
        <v>814.84</v>
      </c>
      <c r="H17" s="43" t="n">
        <v>14.4</v>
      </c>
      <c r="I17" s="40" t="n">
        <v>1117.5</v>
      </c>
      <c r="J17" s="43" t="n">
        <v>16.205</v>
      </c>
      <c r="K17" s="43"/>
      <c r="L17" s="43"/>
      <c r="M17" s="40" t="n">
        <v>304.2</v>
      </c>
      <c r="N17" s="43" t="n">
        <v>1.6</v>
      </c>
      <c r="O17" s="35" t="n">
        <v>1418.9</v>
      </c>
      <c r="P17" s="35" t="n">
        <v>1632.47</v>
      </c>
      <c r="Q17" s="35" t="n">
        <v>3051.37</v>
      </c>
    </row>
    <row r="18" customFormat="false" ht="14.25" hidden="false" customHeight="false" outlineLevel="0" collapsed="false">
      <c r="A18" s="1" t="s">
        <v>44</v>
      </c>
      <c r="B18" s="4" t="s">
        <v>17</v>
      </c>
      <c r="C18" s="40" t="n">
        <f aca="false">O18/2</f>
        <v>410.9</v>
      </c>
      <c r="D18" s="43" t="n">
        <v>12.81</v>
      </c>
      <c r="E18" s="40" t="n">
        <f aca="false">Q18/2</f>
        <v>1048.405</v>
      </c>
      <c r="F18" s="43" t="n">
        <f aca="false">D18+H18</f>
        <v>29.41</v>
      </c>
      <c r="G18" s="40" t="n">
        <f aca="false">P18/2</f>
        <v>637.505</v>
      </c>
      <c r="H18" s="43" t="n">
        <v>16.6</v>
      </c>
      <c r="I18" s="42" t="n">
        <v>0</v>
      </c>
      <c r="J18" s="42" t="n">
        <v>0</v>
      </c>
      <c r="K18" s="42"/>
      <c r="L18" s="42"/>
      <c r="M18" s="42" t="n">
        <v>0</v>
      </c>
      <c r="N18" s="42" t="n">
        <v>0</v>
      </c>
      <c r="O18" s="35" t="n">
        <v>821.8</v>
      </c>
      <c r="P18" s="35" t="n">
        <f aca="false">Q18-O18</f>
        <v>1275.01</v>
      </c>
      <c r="Q18" s="35" t="n">
        <v>2096.81</v>
      </c>
    </row>
    <row r="19" customFormat="false" ht="14.25" hidden="false" customHeight="false" outlineLevel="0" collapsed="false">
      <c r="A19" s="1" t="s">
        <v>45</v>
      </c>
      <c r="B19" s="4" t="s">
        <v>21</v>
      </c>
      <c r="C19" s="42" t="n">
        <v>0</v>
      </c>
      <c r="D19" s="42" t="n">
        <v>0</v>
      </c>
      <c r="E19" s="40" t="n">
        <f aca="false">P19/2</f>
        <v>759.38</v>
      </c>
      <c r="F19" s="43" t="n">
        <v>12.89</v>
      </c>
      <c r="G19" s="40" t="n">
        <v>1111.1</v>
      </c>
      <c r="H19" s="43" t="n">
        <v>13.18</v>
      </c>
      <c r="I19" s="40" t="n">
        <f aca="false">P19/2</f>
        <v>759.38</v>
      </c>
      <c r="J19" s="43" t="n">
        <v>12.89</v>
      </c>
      <c r="K19" s="43"/>
      <c r="L19" s="43"/>
      <c r="M19" s="40" t="n">
        <v>443.33</v>
      </c>
      <c r="N19" s="43" t="n">
        <v>5.0171</v>
      </c>
      <c r="O19" s="35" t="n">
        <v>1534.63</v>
      </c>
      <c r="P19" s="35" t="n">
        <f aca="false">Q19-O19</f>
        <v>1518.76</v>
      </c>
      <c r="Q19" s="35" t="n">
        <v>3053.39</v>
      </c>
    </row>
    <row r="20" customFormat="false" ht="14.25" hidden="false" customHeight="false" outlineLevel="0" collapsed="false">
      <c r="A20" s="1" t="s">
        <v>47</v>
      </c>
      <c r="B20" s="4" t="s">
        <v>28</v>
      </c>
      <c r="C20" s="40" t="n">
        <f aca="false">P20/2</f>
        <v>690.095</v>
      </c>
      <c r="D20" s="43" t="n">
        <v>9.44</v>
      </c>
      <c r="E20" s="40" t="n">
        <f aca="false">O20/2</f>
        <v>379.795</v>
      </c>
      <c r="F20" s="43" t="n">
        <v>1.94</v>
      </c>
      <c r="G20" s="40" t="n">
        <f aca="false">P20/2</f>
        <v>690.095</v>
      </c>
      <c r="H20" s="43" t="n">
        <v>9.44</v>
      </c>
      <c r="I20" s="40" t="n">
        <f aca="false">O20/2</f>
        <v>379.795</v>
      </c>
      <c r="J20" s="43" t="n">
        <v>1.94</v>
      </c>
      <c r="K20" s="43"/>
      <c r="L20" s="43"/>
      <c r="M20" s="40" t="n">
        <v>8.2</v>
      </c>
      <c r="N20" s="43" t="n">
        <v>1.92</v>
      </c>
      <c r="O20" s="35" t="n">
        <v>759.59</v>
      </c>
      <c r="P20" s="35" t="n">
        <f aca="false">Q20-O20</f>
        <v>1380.19</v>
      </c>
      <c r="Q20" s="35" t="n">
        <v>2139.78</v>
      </c>
    </row>
    <row r="21" customFormat="false" ht="14.25" hidden="false" customHeight="false" outlineLevel="0" collapsed="false">
      <c r="A21" s="1" t="s">
        <v>48</v>
      </c>
      <c r="B21" s="4" t="s">
        <v>30</v>
      </c>
      <c r="C21" s="40" t="n">
        <v>2000.75</v>
      </c>
      <c r="D21" s="43" t="n">
        <v>29.33</v>
      </c>
      <c r="E21" s="42" t="n">
        <v>0</v>
      </c>
      <c r="F21" s="42" t="n">
        <v>0</v>
      </c>
      <c r="G21" s="40" t="n">
        <f aca="false">(Q21-M21)/2</f>
        <v>2000.745</v>
      </c>
      <c r="H21" s="43" t="n">
        <v>29.33</v>
      </c>
      <c r="I21" s="42" t="n">
        <v>0</v>
      </c>
      <c r="J21" s="42" t="n">
        <v>0</v>
      </c>
      <c r="K21" s="42"/>
      <c r="L21" s="42"/>
      <c r="M21" s="40" t="n">
        <v>880.4</v>
      </c>
      <c r="N21" s="43" t="n">
        <v>5.15</v>
      </c>
      <c r="O21" s="35" t="n">
        <v>2370</v>
      </c>
      <c r="P21" s="35" t="n">
        <f aca="false">Q21-O21</f>
        <v>2511.89</v>
      </c>
      <c r="Q21" s="35" t="n">
        <v>4881.89</v>
      </c>
    </row>
    <row r="22" customFormat="false" ht="14.25" hidden="false" customHeight="false" outlineLevel="0" collapsed="false">
      <c r="A22" s="1" t="s">
        <v>49</v>
      </c>
      <c r="B22" s="4" t="s">
        <v>32</v>
      </c>
      <c r="C22" s="40" t="n">
        <v>588.11</v>
      </c>
      <c r="D22" s="43" t="n">
        <v>10.84</v>
      </c>
      <c r="E22" s="40" t="n">
        <f aca="false">P22/2</f>
        <v>243.31</v>
      </c>
      <c r="F22" s="43" t="n">
        <v>2.02</v>
      </c>
      <c r="G22" s="40" t="n">
        <v>588.11</v>
      </c>
      <c r="H22" s="43" t="n">
        <v>10.84</v>
      </c>
      <c r="I22" s="40" t="n">
        <f aca="false">P22/2</f>
        <v>243.31</v>
      </c>
      <c r="J22" s="43" t="n">
        <v>2.02</v>
      </c>
      <c r="K22" s="43"/>
      <c r="L22" s="43"/>
      <c r="M22" s="40" t="n">
        <v>261.11</v>
      </c>
      <c r="N22" s="43" t="n">
        <v>2.472</v>
      </c>
      <c r="O22" s="35" t="n">
        <v>1437.32</v>
      </c>
      <c r="P22" s="35" t="n">
        <f aca="false">Q22-O22</f>
        <v>486.62</v>
      </c>
      <c r="Q22" s="35" t="n">
        <v>1923.94</v>
      </c>
    </row>
    <row r="23" customFormat="false" ht="14.25" hidden="false" customHeight="false" outlineLevel="0" collapsed="false">
      <c r="A23" s="1" t="s">
        <v>50</v>
      </c>
      <c r="B23" s="4" t="s">
        <v>6</v>
      </c>
      <c r="C23" s="40" t="n">
        <v>864.59</v>
      </c>
      <c r="D23" s="43" t="n">
        <v>11.32</v>
      </c>
      <c r="E23" s="40" t="n">
        <v>953.16</v>
      </c>
      <c r="F23" s="43" t="n">
        <v>6.23</v>
      </c>
      <c r="G23" s="40" t="n">
        <v>953.16</v>
      </c>
      <c r="H23" s="43" t="n">
        <v>6.23</v>
      </c>
      <c r="I23" s="40" t="n">
        <f aca="false">G23+E23</f>
        <v>1906.32</v>
      </c>
      <c r="J23" s="43" t="n">
        <f aca="false">H23+D23</f>
        <v>17.55</v>
      </c>
      <c r="K23" s="43"/>
      <c r="L23" s="43"/>
      <c r="M23" s="42" t="n">
        <v>0</v>
      </c>
      <c r="N23" s="42" t="n">
        <v>0</v>
      </c>
      <c r="O23" s="35" t="n">
        <v>2859.49</v>
      </c>
      <c r="P23" s="35" t="n">
        <f aca="false">Q23-O23</f>
        <v>1729.17</v>
      </c>
      <c r="Q23" s="35" t="n">
        <v>4588.66</v>
      </c>
    </row>
    <row r="24" customFormat="false" ht="14.25" hidden="false" customHeight="false" outlineLevel="0" collapsed="false">
      <c r="A24" s="1" t="s">
        <v>51</v>
      </c>
      <c r="B24" s="4" t="s">
        <v>13</v>
      </c>
      <c r="C24" s="40" t="n">
        <v>725.8</v>
      </c>
      <c r="D24" s="43" t="n">
        <v>22.32</v>
      </c>
      <c r="E24" s="40" t="n">
        <v>1071.92</v>
      </c>
      <c r="F24" s="43" t="n">
        <v>9.82</v>
      </c>
      <c r="G24" s="42" t="n">
        <v>0</v>
      </c>
      <c r="H24" s="42" t="n">
        <v>0</v>
      </c>
      <c r="I24" s="40" t="n">
        <v>685.62</v>
      </c>
      <c r="J24" s="43" t="n">
        <v>33.29</v>
      </c>
      <c r="K24" s="43"/>
      <c r="L24" s="43"/>
      <c r="M24" s="40" t="n">
        <v>231.5</v>
      </c>
      <c r="N24" s="43" t="n">
        <v>1.28</v>
      </c>
      <c r="O24" s="35" t="n">
        <v>1235.6</v>
      </c>
      <c r="P24" s="35" t="n">
        <f aca="false">Q24-O24</f>
        <v>1479.24</v>
      </c>
      <c r="Q24" s="35" t="n">
        <v>2714.84</v>
      </c>
    </row>
    <row r="25" customFormat="false" ht="14.25" hidden="false" customHeight="false" outlineLevel="0" collapsed="false">
      <c r="B25" s="44" t="s">
        <v>375</v>
      </c>
      <c r="C25" s="40" t="n">
        <f aca="false">SUM(C2:C24)</f>
        <v>16153.045</v>
      </c>
      <c r="D25" s="43" t="n">
        <f aca="false">SUM(D2:D24)</f>
        <v>249.41925</v>
      </c>
      <c r="E25" s="40" t="n">
        <f aca="false">SUM(E2:E24)</f>
        <v>12733.18</v>
      </c>
      <c r="F25" s="43" t="n">
        <f aca="false">SUM(F2:F24)</f>
        <v>202.477</v>
      </c>
      <c r="G25" s="40" t="n">
        <f aca="false">SUM(G2:G24)</f>
        <v>13682.705</v>
      </c>
      <c r="H25" s="43" t="n">
        <f aca="false">SUM(H2:H24)</f>
        <v>235.295</v>
      </c>
      <c r="I25" s="40" t="n">
        <f aca="false">SUM(I2:I24)</f>
        <v>17602.455</v>
      </c>
      <c r="J25" s="43" t="n">
        <f aca="false">SUM(J2:J24)</f>
        <v>287.21575</v>
      </c>
      <c r="K25" s="43"/>
      <c r="L25" s="43"/>
      <c r="M25" s="40" t="n">
        <f aca="false">SUM(M2:M24)</f>
        <v>5962.98</v>
      </c>
      <c r="N25" s="43" t="n">
        <f aca="false">SUM(N2:N24)</f>
        <v>50.1041</v>
      </c>
    </row>
    <row r="26" customFormat="false" ht="14.25" hidden="false" customHeight="false" outlineLevel="0" collapsed="false">
      <c r="A26" s="10"/>
      <c r="B26" s="44" t="s">
        <v>376</v>
      </c>
      <c r="C26" s="33" t="n">
        <v>1.22</v>
      </c>
      <c r="D26" s="34" t="n">
        <v>1.22</v>
      </c>
      <c r="E26" s="33" t="n">
        <v>0.96</v>
      </c>
      <c r="F26" s="34" t="n">
        <v>0.99</v>
      </c>
      <c r="G26" s="33" t="n">
        <v>1.03</v>
      </c>
      <c r="H26" s="34" t="n">
        <v>1.15</v>
      </c>
      <c r="I26" s="33" t="n">
        <v>1.33</v>
      </c>
      <c r="J26" s="34" t="n">
        <v>1.4</v>
      </c>
      <c r="M26" s="33" t="n">
        <v>0.45</v>
      </c>
      <c r="N26" s="34" t="n">
        <v>0.24</v>
      </c>
      <c r="P26" s="35" t="n">
        <v>586.8</v>
      </c>
    </row>
    <row r="27" customFormat="false" ht="14.25" hidden="false" customHeight="false" outlineLevel="0" collapsed="false">
      <c r="A27" s="10"/>
      <c r="B27" s="44" t="s">
        <v>377</v>
      </c>
      <c r="C27" s="33" t="n">
        <v>181.11</v>
      </c>
      <c r="E27" s="33" t="n">
        <v>142.52</v>
      </c>
      <c r="G27" s="33" t="n">
        <v>152.91</v>
      </c>
      <c r="I27" s="33" t="n">
        <v>197.44</v>
      </c>
      <c r="M27" s="33" t="n">
        <v>66.8</v>
      </c>
    </row>
    <row r="28" customFormat="false" ht="14.25" hidden="false" customHeight="false" outlineLevel="0" collapsed="false">
      <c r="A28" s="10"/>
      <c r="B28" s="44" t="s">
        <v>378</v>
      </c>
      <c r="D28" s="34" t="n">
        <v>271.67</v>
      </c>
      <c r="F28" s="34" t="n">
        <v>220.45</v>
      </c>
      <c r="H28" s="34" t="n">
        <v>256.08</v>
      </c>
      <c r="J28" s="34" t="n">
        <v>311.75</v>
      </c>
      <c r="N28" s="34" t="n">
        <v>53.44</v>
      </c>
      <c r="Q28" s="35" t="n">
        <v>1995.5</v>
      </c>
    </row>
    <row r="29" customFormat="false" ht="14.25" hidden="false" customHeight="false" outlineLevel="0" collapsed="false">
      <c r="A29" s="10"/>
      <c r="B29" s="45" t="s">
        <v>374</v>
      </c>
      <c r="C29" s="36" t="n">
        <v>532.6</v>
      </c>
      <c r="E29" s="36" t="n">
        <v>362.97</v>
      </c>
      <c r="G29" s="36" t="n">
        <v>408.99</v>
      </c>
      <c r="I29" s="36" t="n">
        <v>509.19</v>
      </c>
      <c r="M29" s="36" t="n">
        <v>121.75</v>
      </c>
      <c r="O29" s="35" t="s">
        <v>379</v>
      </c>
      <c r="P29" s="35" t="n">
        <f aca="false">Q28/5*0.2</f>
        <v>79.82</v>
      </c>
    </row>
    <row r="30" customFormat="false" ht="14.25" hidden="false" customHeight="false" outlineLevel="0" collapsed="false">
      <c r="A30" s="10"/>
      <c r="B30" s="46"/>
      <c r="C30" s="36" t="n">
        <f aca="false">572.6</f>
        <v>572.6</v>
      </c>
      <c r="E30" s="36" t="n">
        <v>342.97</v>
      </c>
      <c r="G30" s="36" t="n">
        <v>388.99</v>
      </c>
      <c r="I30" s="36"/>
      <c r="M30" s="36"/>
    </row>
    <row r="31" customFormat="false" ht="14.25" hidden="false" customHeight="false" outlineLevel="0" collapsed="false">
      <c r="C31" s="36" t="s">
        <v>37</v>
      </c>
      <c r="E31" s="36" t="s">
        <v>23</v>
      </c>
      <c r="G31" s="36" t="s">
        <v>25</v>
      </c>
      <c r="I31" s="36" t="s">
        <v>380</v>
      </c>
      <c r="M31" s="36" t="s">
        <v>64</v>
      </c>
    </row>
    <row r="32" customFormat="false" ht="14.25" hidden="false" customHeight="false" outlineLevel="0" collapsed="false">
      <c r="A32" s="10" t="s">
        <v>52</v>
      </c>
      <c r="B32" s="4" t="s">
        <v>17</v>
      </c>
      <c r="C32" s="33" t="n">
        <v>473.45</v>
      </c>
      <c r="D32" s="34" t="n">
        <v>5.7645</v>
      </c>
      <c r="E32" s="33" t="n">
        <v>1200.47</v>
      </c>
      <c r="F32" s="33" t="n">
        <v>9.8665</v>
      </c>
      <c r="G32" s="33" t="n">
        <v>1200.47</v>
      </c>
      <c r="H32" s="33" t="n">
        <v>9.8665</v>
      </c>
      <c r="I32" s="33" t="n">
        <v>473.45</v>
      </c>
      <c r="J32" s="34" t="n">
        <v>5.7645</v>
      </c>
      <c r="O32" s="35" t="n">
        <v>946.9</v>
      </c>
      <c r="P32" s="35" t="n">
        <v>2400.94</v>
      </c>
      <c r="Q32" s="35" t="n">
        <v>3347.84</v>
      </c>
    </row>
    <row r="33" customFormat="false" ht="14.25" hidden="false" customHeight="false" outlineLevel="0" collapsed="false">
      <c r="A33" s="1" t="s">
        <v>54</v>
      </c>
      <c r="B33" s="4" t="s">
        <v>21</v>
      </c>
      <c r="C33" s="47" t="n">
        <v>0</v>
      </c>
      <c r="D33" s="48" t="n">
        <v>0</v>
      </c>
      <c r="E33" s="33" t="n">
        <v>1276.59</v>
      </c>
      <c r="F33" s="33" t="n">
        <v>32.34633</v>
      </c>
      <c r="G33" s="33" t="n">
        <v>1276.59</v>
      </c>
      <c r="H33" s="33" t="n">
        <v>32.34633</v>
      </c>
      <c r="I33" s="33" t="n">
        <v>1276.59</v>
      </c>
      <c r="J33" s="33" t="n">
        <v>32.34633</v>
      </c>
      <c r="K33" s="33"/>
      <c r="L33" s="33"/>
      <c r="O33" s="35" t="n">
        <v>1678.36</v>
      </c>
      <c r="P33" s="35" t="n">
        <v>2151.41</v>
      </c>
      <c r="Q33" s="35" t="n">
        <v>3829.77</v>
      </c>
    </row>
    <row r="34" customFormat="false" ht="14.25" hidden="false" customHeight="false" outlineLevel="0" collapsed="false">
      <c r="A34" s="1" t="s">
        <v>57</v>
      </c>
      <c r="B34" s="4" t="s">
        <v>28</v>
      </c>
      <c r="C34" s="33" t="n">
        <v>1017.11</v>
      </c>
      <c r="D34" s="34" t="n">
        <v>39.0885</v>
      </c>
      <c r="E34" s="33" t="n">
        <v>403.28</v>
      </c>
      <c r="F34" s="34" t="n">
        <v>5.5845</v>
      </c>
      <c r="G34" s="33" t="n">
        <v>1017.11</v>
      </c>
      <c r="H34" s="33" t="n">
        <v>39.0885</v>
      </c>
      <c r="I34" s="33" t="n">
        <v>403.28</v>
      </c>
      <c r="J34" s="33" t="n">
        <v>5.5845</v>
      </c>
      <c r="K34" s="33"/>
      <c r="L34" s="33"/>
      <c r="O34" s="35" t="n">
        <v>806.56</v>
      </c>
      <c r="P34" s="35" t="n">
        <v>2034.22</v>
      </c>
      <c r="Q34" s="35" t="n">
        <v>2840.78</v>
      </c>
    </row>
    <row r="35" customFormat="false" ht="14.25" hidden="false" customHeight="false" outlineLevel="0" collapsed="false">
      <c r="A35" s="1" t="s">
        <v>58</v>
      </c>
      <c r="B35" s="4" t="s">
        <v>30</v>
      </c>
      <c r="C35" s="33" t="n">
        <v>790.92</v>
      </c>
      <c r="D35" s="34" t="n">
        <v>18.1015</v>
      </c>
      <c r="E35" s="33" t="n">
        <v>642.15</v>
      </c>
      <c r="F35" s="34" t="n">
        <v>3.0655</v>
      </c>
      <c r="G35" s="33" t="n">
        <v>1433.07</v>
      </c>
      <c r="H35" s="33" t="n">
        <v>21.167</v>
      </c>
      <c r="I35" s="47" t="n">
        <v>0</v>
      </c>
      <c r="J35" s="47" t="n">
        <v>0</v>
      </c>
      <c r="K35" s="47"/>
      <c r="L35" s="47"/>
      <c r="O35" s="35" t="n">
        <v>1284.3</v>
      </c>
      <c r="P35" s="35" t="n">
        <v>1581.84</v>
      </c>
      <c r="Q35" s="35" t="n">
        <v>2866.14</v>
      </c>
    </row>
    <row r="36" customFormat="false" ht="14.25" hidden="false" customHeight="false" outlineLevel="0" collapsed="false">
      <c r="A36" s="1" t="s">
        <v>59</v>
      </c>
      <c r="B36" s="4" t="s">
        <v>32</v>
      </c>
      <c r="C36" s="33" t="n">
        <v>1038.69</v>
      </c>
      <c r="D36" s="34" t="n">
        <v>7.7375</v>
      </c>
      <c r="E36" s="33" t="n">
        <v>941</v>
      </c>
      <c r="F36" s="33" t="n">
        <v>21.4956</v>
      </c>
      <c r="G36" s="33" t="n">
        <v>1038.69</v>
      </c>
      <c r="H36" s="33" t="n">
        <v>7.7375</v>
      </c>
      <c r="I36" s="33" t="n">
        <v>941</v>
      </c>
      <c r="J36" s="33" t="n">
        <v>21.4956</v>
      </c>
      <c r="K36" s="33"/>
      <c r="L36" s="33"/>
      <c r="O36" s="35" t="n">
        <v>2077.38</v>
      </c>
      <c r="P36" s="35" t="n">
        <v>1882</v>
      </c>
      <c r="Q36" s="35" t="n">
        <v>3959.38</v>
      </c>
    </row>
    <row r="37" customFormat="false" ht="14.25" hidden="false" customHeight="false" outlineLevel="0" collapsed="false">
      <c r="A37" s="1" t="s">
        <v>60</v>
      </c>
      <c r="B37" s="4" t="s">
        <v>6</v>
      </c>
      <c r="C37" s="33" t="n">
        <v>745.11</v>
      </c>
      <c r="D37" s="34" t="n">
        <v>9.11</v>
      </c>
      <c r="E37" s="33" t="n">
        <v>956.6</v>
      </c>
      <c r="F37" s="33" t="n">
        <v>13.207</v>
      </c>
      <c r="G37" s="33" t="n">
        <v>745.11</v>
      </c>
      <c r="H37" s="33" t="n">
        <v>9.11</v>
      </c>
      <c r="I37" s="33" t="n">
        <v>956.6</v>
      </c>
      <c r="J37" s="33" t="n">
        <v>13.207</v>
      </c>
      <c r="K37" s="33"/>
      <c r="L37" s="33"/>
      <c r="M37" s="36"/>
      <c r="O37" s="35" t="n">
        <v>1913.2</v>
      </c>
      <c r="P37" s="35" t="n">
        <v>1490.22</v>
      </c>
      <c r="Q37" s="35" t="n">
        <v>3403.42</v>
      </c>
    </row>
    <row r="38" customFormat="false" ht="14.25" hidden="false" customHeight="false" outlineLevel="0" collapsed="false">
      <c r="A38" s="1" t="s">
        <v>61</v>
      </c>
      <c r="B38" s="4" t="s">
        <v>13</v>
      </c>
      <c r="C38" s="33" t="n">
        <v>2204.195</v>
      </c>
      <c r="D38" s="34" t="n">
        <v>41.6361</v>
      </c>
      <c r="E38" s="47" t="n">
        <v>0</v>
      </c>
      <c r="F38" s="47" t="n">
        <v>0</v>
      </c>
      <c r="G38" s="49" t="n">
        <v>732.02</v>
      </c>
      <c r="H38" s="33" t="n">
        <v>9.55</v>
      </c>
      <c r="I38" s="49" t="n">
        <v>1472.175</v>
      </c>
      <c r="J38" s="33" t="n">
        <v>32.0761</v>
      </c>
      <c r="K38" s="33"/>
      <c r="L38" s="33"/>
      <c r="O38" s="35" t="n">
        <v>2944.35</v>
      </c>
      <c r="P38" s="35" t="n">
        <v>1464.04</v>
      </c>
      <c r="Q38" s="35" t="n">
        <v>4408.39</v>
      </c>
    </row>
    <row r="39" customFormat="false" ht="14.25" hidden="false" customHeight="false" outlineLevel="0" collapsed="false">
      <c r="A39" s="1" t="s">
        <v>62</v>
      </c>
      <c r="B39" s="4" t="s">
        <v>17</v>
      </c>
      <c r="C39" s="33" t="n">
        <v>985.605</v>
      </c>
      <c r="D39" s="34" t="n">
        <v>5.425</v>
      </c>
      <c r="E39" s="33" t="n">
        <v>872.395</v>
      </c>
      <c r="F39" s="33" t="n">
        <v>20.318</v>
      </c>
      <c r="G39" s="33" t="n">
        <v>985.605</v>
      </c>
      <c r="H39" s="33" t="n">
        <v>5.425</v>
      </c>
      <c r="I39" s="33" t="n">
        <v>872.395</v>
      </c>
      <c r="J39" s="33" t="n">
        <v>20.318</v>
      </c>
      <c r="K39" s="33"/>
      <c r="L39" s="33"/>
      <c r="O39" s="35" t="n">
        <v>1971.21</v>
      </c>
      <c r="P39" s="35" t="n">
        <v>1744.79</v>
      </c>
      <c r="Q39" s="35" t="n">
        <v>3716</v>
      </c>
    </row>
    <row r="40" customFormat="false" ht="14.25" hidden="false" customHeight="false" outlineLevel="0" collapsed="false">
      <c r="A40" s="1" t="s">
        <v>63</v>
      </c>
      <c r="B40" s="4" t="s">
        <v>21</v>
      </c>
      <c r="C40" s="47" t="n">
        <v>0</v>
      </c>
      <c r="D40" s="48" t="n">
        <v>0</v>
      </c>
      <c r="E40" s="33" t="n">
        <v>1769.115</v>
      </c>
      <c r="F40" s="33" t="n">
        <v>22.03775</v>
      </c>
      <c r="G40" s="47" t="n">
        <v>0</v>
      </c>
      <c r="H40" s="47" t="n">
        <v>0</v>
      </c>
      <c r="I40" s="33" t="n">
        <v>1769.115</v>
      </c>
      <c r="J40" s="33" t="n">
        <v>22.03775</v>
      </c>
      <c r="K40" s="33"/>
      <c r="L40" s="33"/>
      <c r="O40" s="35" t="n">
        <v>1769.115</v>
      </c>
      <c r="P40" s="35" t="n">
        <v>1769.115</v>
      </c>
      <c r="Q40" s="35" t="n">
        <v>3538.23</v>
      </c>
    </row>
    <row r="41" customFormat="false" ht="14.25" hidden="false" customHeight="false" outlineLevel="0" collapsed="false">
      <c r="A41" s="1" t="s">
        <v>65</v>
      </c>
      <c r="B41" s="4" t="s">
        <v>28</v>
      </c>
      <c r="C41" s="33" t="n">
        <v>610.005</v>
      </c>
      <c r="D41" s="34" t="n">
        <v>7.12835</v>
      </c>
      <c r="E41" s="33" t="n">
        <v>395.75</v>
      </c>
      <c r="F41" s="33" t="n">
        <v>2.61</v>
      </c>
      <c r="G41" s="33" t="n">
        <v>395.75</v>
      </c>
      <c r="H41" s="33" t="n">
        <v>2.61</v>
      </c>
      <c r="I41" s="33" t="n">
        <v>610.005</v>
      </c>
      <c r="J41" s="33" t="n">
        <v>7.12835</v>
      </c>
      <c r="K41" s="33"/>
      <c r="L41" s="33"/>
      <c r="O41" s="35" t="n">
        <v>1220.01</v>
      </c>
      <c r="P41" s="35" t="n">
        <v>791.5</v>
      </c>
      <c r="Q41" s="35" t="n">
        <v>2011.51</v>
      </c>
    </row>
    <row r="42" customFormat="false" ht="14.25" hidden="false" customHeight="false" outlineLevel="0" collapsed="false">
      <c r="A42" s="1" t="s">
        <v>66</v>
      </c>
      <c r="B42" s="4" t="s">
        <v>30</v>
      </c>
      <c r="C42" s="33" t="n">
        <v>389.665</v>
      </c>
      <c r="D42" s="34" t="n">
        <v>7.24025</v>
      </c>
      <c r="E42" s="33" t="n">
        <v>389.665</v>
      </c>
      <c r="F42" s="33" t="n">
        <v>7.24025</v>
      </c>
      <c r="G42" s="33" t="n">
        <v>735.5</v>
      </c>
      <c r="H42" s="33" t="n">
        <v>21.868</v>
      </c>
      <c r="I42" s="33" t="n">
        <v>735.5</v>
      </c>
      <c r="J42" s="33" t="n">
        <v>21.868</v>
      </c>
      <c r="K42" s="33"/>
      <c r="L42" s="33"/>
      <c r="O42" s="35" t="n">
        <v>779.33</v>
      </c>
      <c r="P42" s="35" t="n">
        <v>1471</v>
      </c>
      <c r="Q42" s="35" t="n">
        <v>2250.33</v>
      </c>
    </row>
    <row r="43" customFormat="false" ht="14.25" hidden="false" customHeight="false" outlineLevel="0" collapsed="false">
      <c r="A43" s="1" t="s">
        <v>67</v>
      </c>
      <c r="B43" s="4" t="s">
        <v>32</v>
      </c>
      <c r="C43" s="33" t="n">
        <v>412.06</v>
      </c>
      <c r="D43" s="34" t="n">
        <v>85.4958</v>
      </c>
      <c r="E43" s="33" t="n">
        <v>412.06</v>
      </c>
      <c r="F43" s="34" t="n">
        <v>85.4958</v>
      </c>
      <c r="G43" s="33" t="n">
        <v>553.2</v>
      </c>
      <c r="H43" s="33" t="n">
        <v>84.0718</v>
      </c>
      <c r="I43" s="33" t="n">
        <v>553.2</v>
      </c>
      <c r="J43" s="33" t="n">
        <v>84.0718</v>
      </c>
      <c r="K43" s="33"/>
      <c r="L43" s="33"/>
      <c r="M43" s="33" t="n">
        <v>368.8</v>
      </c>
      <c r="N43" s="33" t="n">
        <v>24.3255</v>
      </c>
      <c r="O43" s="35" t="n">
        <v>1106.4</v>
      </c>
      <c r="P43" s="35" t="n">
        <v>824.12</v>
      </c>
    </row>
    <row r="44" customFormat="false" ht="14.25" hidden="false" customHeight="false" outlineLevel="0" collapsed="false">
      <c r="A44" s="1" t="s">
        <v>68</v>
      </c>
      <c r="B44" s="4" t="s">
        <v>6</v>
      </c>
      <c r="C44" s="33" t="n">
        <v>778.12</v>
      </c>
      <c r="D44" s="34" t="n">
        <v>4.2205</v>
      </c>
      <c r="E44" s="33" t="n">
        <v>232.49</v>
      </c>
      <c r="F44" s="34" t="n">
        <v>5.56195</v>
      </c>
      <c r="G44" s="33" t="n">
        <v>232.49</v>
      </c>
      <c r="H44" s="34" t="n">
        <v>5.56195</v>
      </c>
      <c r="I44" s="33" t="n">
        <v>778.12</v>
      </c>
      <c r="J44" s="34" t="n">
        <v>4.2205</v>
      </c>
      <c r="M44" s="33" t="n">
        <v>436.06</v>
      </c>
      <c r="N44" s="34" t="n">
        <v>5.56195</v>
      </c>
      <c r="O44" s="35" t="n">
        <v>697.48</v>
      </c>
      <c r="P44" s="35" t="n">
        <v>1759.81</v>
      </c>
      <c r="Q44" s="35" t="n">
        <v>2457.29</v>
      </c>
    </row>
    <row r="45" customFormat="false" ht="14.25" hidden="false" customHeight="false" outlineLevel="0" collapsed="false">
      <c r="A45" s="1" t="s">
        <v>69</v>
      </c>
      <c r="B45" s="4" t="s">
        <v>13</v>
      </c>
      <c r="C45" s="33" t="n">
        <v>1943.325</v>
      </c>
      <c r="D45" s="34" t="n">
        <v>49.7705</v>
      </c>
      <c r="E45" s="47" t="n">
        <v>0</v>
      </c>
      <c r="F45" s="48" t="n">
        <v>0</v>
      </c>
      <c r="G45" s="33" t="n">
        <v>452.825</v>
      </c>
      <c r="H45" s="34" t="n">
        <v>2.8405</v>
      </c>
      <c r="I45" s="47" t="n">
        <v>0</v>
      </c>
      <c r="J45" s="48" t="n">
        <v>0</v>
      </c>
      <c r="K45" s="48"/>
      <c r="L45" s="48"/>
      <c r="M45" s="33" t="n">
        <v>1490.045</v>
      </c>
      <c r="N45" s="34" t="n">
        <v>46.9275</v>
      </c>
      <c r="O45" s="35" t="n">
        <v>2980.09</v>
      </c>
      <c r="P45" s="35" t="n">
        <v>905.65</v>
      </c>
      <c r="Q45" s="35" t="n">
        <v>3885.74</v>
      </c>
    </row>
    <row r="46" customFormat="false" ht="14.25" hidden="false" customHeight="false" outlineLevel="0" collapsed="false">
      <c r="A46" s="1" t="s">
        <v>70</v>
      </c>
      <c r="B46" s="4" t="s">
        <v>17</v>
      </c>
      <c r="C46" s="47" t="n">
        <v>0</v>
      </c>
      <c r="D46" s="48" t="n">
        <v>0</v>
      </c>
      <c r="E46" s="47" t="n">
        <v>0</v>
      </c>
      <c r="F46" s="48" t="n">
        <v>0</v>
      </c>
      <c r="G46" s="33" t="n">
        <v>1708.255</v>
      </c>
      <c r="H46" s="34" t="n">
        <v>34.6715</v>
      </c>
      <c r="I46" s="33" t="n">
        <v>568.3</v>
      </c>
      <c r="J46" s="34" t="n">
        <v>25.526</v>
      </c>
      <c r="M46" s="33" t="n">
        <v>1139.955</v>
      </c>
      <c r="N46" s="34" t="n">
        <v>9.1455</v>
      </c>
      <c r="O46" s="35" t="n">
        <v>1136.6</v>
      </c>
      <c r="P46" s="35" t="n">
        <v>2279.91</v>
      </c>
      <c r="Q46" s="35" t="n">
        <v>3416.51</v>
      </c>
    </row>
    <row r="47" customFormat="false" ht="14.25" hidden="false" customHeight="false" outlineLevel="0" collapsed="false">
      <c r="A47" s="1" t="s">
        <v>71</v>
      </c>
      <c r="B47" s="4" t="s">
        <v>21</v>
      </c>
      <c r="C47" s="33" t="n">
        <v>898.52</v>
      </c>
      <c r="D47" s="34" t="n">
        <v>32.258</v>
      </c>
      <c r="E47" s="47" t="n">
        <v>0</v>
      </c>
      <c r="F47" s="48" t="n">
        <v>0</v>
      </c>
      <c r="G47" s="47" t="n">
        <v>0</v>
      </c>
      <c r="H47" s="48" t="n">
        <v>0</v>
      </c>
      <c r="I47" s="33" t="n">
        <v>1859.585</v>
      </c>
      <c r="J47" s="34" t="n">
        <v>55.4228</v>
      </c>
      <c r="M47" s="33" t="n">
        <v>961.065</v>
      </c>
      <c r="N47" s="34" t="n">
        <v>23.1648</v>
      </c>
      <c r="O47" s="35" t="n">
        <v>1922.13</v>
      </c>
      <c r="P47" s="35" t="n">
        <v>1797.04</v>
      </c>
      <c r="Q47" s="35" t="n">
        <v>3719.17</v>
      </c>
    </row>
    <row r="48" customFormat="false" ht="14.25" hidden="false" customHeight="false" outlineLevel="0" collapsed="false">
      <c r="A48" s="1" t="s">
        <v>72</v>
      </c>
      <c r="B48" s="4" t="s">
        <v>28</v>
      </c>
      <c r="C48" s="33" t="n">
        <v>1053.99</v>
      </c>
      <c r="D48" s="34" t="n">
        <v>29.5625</v>
      </c>
      <c r="E48" s="47" t="n">
        <v>0</v>
      </c>
      <c r="F48" s="48" t="n">
        <v>0</v>
      </c>
      <c r="G48" s="33" t="n">
        <v>1199.415</v>
      </c>
      <c r="H48" s="34" t="n">
        <v>15.835</v>
      </c>
      <c r="I48" s="33" t="n">
        <v>1053.99</v>
      </c>
      <c r="J48" s="34" t="n">
        <v>29.5625</v>
      </c>
      <c r="M48" s="33" t="n">
        <v>1199.415</v>
      </c>
      <c r="N48" s="34" t="n">
        <v>15.835</v>
      </c>
      <c r="O48" s="35" t="n">
        <v>2107.98</v>
      </c>
      <c r="P48" s="35" t="n">
        <v>2398.83</v>
      </c>
      <c r="Q48" s="35" t="n">
        <v>4506.81</v>
      </c>
    </row>
    <row r="49" customFormat="false" ht="14.25" hidden="false" customHeight="false" outlineLevel="0" collapsed="false">
      <c r="A49" s="1" t="s">
        <v>73</v>
      </c>
      <c r="B49" s="4" t="s">
        <v>30</v>
      </c>
      <c r="C49" s="33" t="n">
        <v>1436.44</v>
      </c>
      <c r="D49" s="34" t="n">
        <v>15.485</v>
      </c>
      <c r="E49" s="47" t="n">
        <v>0</v>
      </c>
      <c r="F49" s="48" t="n">
        <v>0</v>
      </c>
      <c r="G49" s="33" t="n">
        <v>721</v>
      </c>
      <c r="H49" s="34" t="n">
        <v>7.8911</v>
      </c>
      <c r="I49" s="33" t="n">
        <v>1436.44</v>
      </c>
      <c r="J49" s="34" t="n">
        <v>15.485</v>
      </c>
      <c r="M49" s="33" t="n">
        <v>721</v>
      </c>
      <c r="N49" s="34" t="n">
        <v>7.8911</v>
      </c>
      <c r="O49" s="35" t="n">
        <v>1442</v>
      </c>
      <c r="P49" s="35" t="n">
        <v>2872.8</v>
      </c>
      <c r="Q49" s="35" t="n">
        <v>4314.88</v>
      </c>
    </row>
    <row r="50" customFormat="false" ht="14.25" hidden="false" customHeight="false" outlineLevel="0" collapsed="false">
      <c r="A50" s="1" t="s">
        <v>74</v>
      </c>
      <c r="B50" s="4" t="s">
        <v>32</v>
      </c>
      <c r="C50" s="33" t="n">
        <f aca="false">P50/2</f>
        <v>1444.41</v>
      </c>
      <c r="D50" s="34" t="n">
        <v>7.39</v>
      </c>
      <c r="E50" s="47" t="n">
        <v>0</v>
      </c>
      <c r="F50" s="48" t="n">
        <v>0</v>
      </c>
      <c r="G50" s="33" t="n">
        <f aca="false">P50/2</f>
        <v>1444.41</v>
      </c>
      <c r="H50" s="34" t="n">
        <v>7.39</v>
      </c>
      <c r="I50" s="33" t="n">
        <f aca="false">O50/2</f>
        <v>1326.8</v>
      </c>
      <c r="J50" s="34" t="n">
        <v>41.44</v>
      </c>
      <c r="M50" s="33" t="n">
        <f aca="false">O50/2</f>
        <v>1326.8</v>
      </c>
      <c r="N50" s="34" t="n">
        <v>41.44</v>
      </c>
      <c r="O50" s="35" t="n">
        <v>2653.6</v>
      </c>
      <c r="P50" s="35" t="n">
        <v>2888.82</v>
      </c>
      <c r="Q50" s="35" t="n">
        <v>5542.42</v>
      </c>
    </row>
    <row r="51" customFormat="false" ht="14.25" hidden="false" customHeight="false" outlineLevel="0" collapsed="false">
      <c r="A51" s="1" t="s">
        <v>75</v>
      </c>
      <c r="B51" s="4" t="s">
        <v>6</v>
      </c>
      <c r="C51" s="33" t="n">
        <f aca="false">P51/2</f>
        <v>742.33</v>
      </c>
      <c r="D51" s="34" t="n">
        <v>20.0185</v>
      </c>
      <c r="E51" s="47" t="n">
        <v>0</v>
      </c>
      <c r="F51" s="48" t="n">
        <v>0</v>
      </c>
      <c r="G51" s="33" t="n">
        <f aca="false">O51/2</f>
        <v>906.17</v>
      </c>
      <c r="H51" s="34" t="n">
        <v>19.8095</v>
      </c>
      <c r="I51" s="47" t="n">
        <v>0</v>
      </c>
      <c r="J51" s="48" t="n">
        <v>0</v>
      </c>
      <c r="K51" s="48"/>
      <c r="L51" s="48"/>
      <c r="M51" s="33" t="n">
        <v>1648.5</v>
      </c>
      <c r="N51" s="34" t="n">
        <f aca="false">H51+D51</f>
        <v>39.828</v>
      </c>
      <c r="O51" s="35" t="n">
        <v>1812.34</v>
      </c>
      <c r="P51" s="35" t="n">
        <v>1484.66</v>
      </c>
      <c r="Q51" s="35" t="n">
        <v>3297</v>
      </c>
    </row>
    <row r="52" customFormat="false" ht="14.25" hidden="false" customHeight="false" outlineLevel="0" collapsed="false">
      <c r="A52" s="1" t="s">
        <v>76</v>
      </c>
      <c r="B52" s="4" t="s">
        <v>13</v>
      </c>
      <c r="C52" s="33" t="n">
        <v>921.08</v>
      </c>
      <c r="D52" s="34" t="n">
        <v>7.9485</v>
      </c>
      <c r="E52" s="47" t="n">
        <v>0</v>
      </c>
      <c r="F52" s="48" t="n">
        <v>0</v>
      </c>
      <c r="G52" s="33" t="n">
        <f aca="false">O52/2</f>
        <v>564.55</v>
      </c>
      <c r="H52" s="34" t="n">
        <v>30.164</v>
      </c>
      <c r="I52" s="33" t="n">
        <v>921.08</v>
      </c>
      <c r="J52" s="34" t="n">
        <v>7.9485</v>
      </c>
      <c r="M52" s="33" t="n">
        <f aca="false">O52/2</f>
        <v>564.55</v>
      </c>
      <c r="N52" s="34" t="n">
        <v>30.164</v>
      </c>
      <c r="O52" s="35" t="n">
        <v>1129.1</v>
      </c>
      <c r="P52" s="35" t="n">
        <v>1842.16</v>
      </c>
      <c r="Q52" s="35" t="n">
        <v>2971.36</v>
      </c>
    </row>
    <row r="53" customFormat="false" ht="14.25" hidden="false" customHeight="false" outlineLevel="0" collapsed="false">
      <c r="A53" s="1" t="s">
        <v>77</v>
      </c>
      <c r="B53" s="4" t="s">
        <v>17</v>
      </c>
      <c r="C53" s="33" t="n">
        <v>1430.87</v>
      </c>
      <c r="D53" s="34" t="n">
        <v>47.7145</v>
      </c>
      <c r="E53" s="47" t="n">
        <v>0</v>
      </c>
      <c r="F53" s="48" t="n">
        <v>0</v>
      </c>
      <c r="G53" s="47" t="n">
        <v>0</v>
      </c>
      <c r="H53" s="48" t="n">
        <v>0</v>
      </c>
      <c r="I53" s="33" t="n">
        <v>2138.69</v>
      </c>
      <c r="J53" s="34" t="n">
        <v>65.4035</v>
      </c>
      <c r="M53" s="33" t="n">
        <v>707.82</v>
      </c>
      <c r="N53" s="34" t="n">
        <v>17.689</v>
      </c>
      <c r="O53" s="35" t="n">
        <v>1415.64</v>
      </c>
      <c r="P53" s="35" t="n">
        <v>2861.74</v>
      </c>
      <c r="Q53" s="35" t="n">
        <v>4277.38</v>
      </c>
    </row>
    <row r="54" customFormat="false" ht="14.25" hidden="false" customHeight="false" outlineLevel="0" collapsed="false">
      <c r="A54" s="1" t="s">
        <v>78</v>
      </c>
      <c r="B54" s="4" t="s">
        <v>21</v>
      </c>
      <c r="C54" s="33" t="n">
        <v>939.335</v>
      </c>
      <c r="D54" s="34" t="n">
        <v>22.94585</v>
      </c>
      <c r="E54" s="47" t="n">
        <v>0</v>
      </c>
      <c r="F54" s="48" t="n">
        <v>0</v>
      </c>
      <c r="G54" s="33" t="n">
        <v>1317.01</v>
      </c>
      <c r="H54" s="34" t="n">
        <v>26.05585</v>
      </c>
      <c r="I54" s="33" t="n">
        <f aca="false">O54/2</f>
        <v>377.675</v>
      </c>
      <c r="J54" s="34" t="n">
        <v>3.11</v>
      </c>
      <c r="M54" s="47" t="n">
        <v>0</v>
      </c>
      <c r="N54" s="48" t="n">
        <v>0</v>
      </c>
      <c r="O54" s="35" t="n">
        <v>755.35</v>
      </c>
      <c r="P54" s="35" t="n">
        <v>1878.67</v>
      </c>
      <c r="Q54" s="35" t="n">
        <v>2634.02</v>
      </c>
    </row>
    <row r="55" customFormat="false" ht="14.25" hidden="false" customHeight="false" outlineLevel="0" collapsed="false">
      <c r="A55" s="1" t="s">
        <v>79</v>
      </c>
      <c r="B55" s="4" t="s">
        <v>28</v>
      </c>
      <c r="C55" s="33" t="n">
        <v>1539.18</v>
      </c>
      <c r="D55" s="34" t="n">
        <v>13.976</v>
      </c>
      <c r="E55" s="47" t="n">
        <v>0</v>
      </c>
      <c r="F55" s="48" t="n">
        <v>0</v>
      </c>
      <c r="G55" s="33" t="n">
        <f aca="false">O55/2</f>
        <v>406.935</v>
      </c>
      <c r="H55" s="34" t="n">
        <v>17.968</v>
      </c>
      <c r="I55" s="33" t="n">
        <f aca="false">O55/2</f>
        <v>406.935</v>
      </c>
      <c r="J55" s="34" t="n">
        <v>17.968</v>
      </c>
      <c r="M55" s="33" t="n">
        <v>1539.18</v>
      </c>
      <c r="N55" s="34" t="n">
        <v>13.976</v>
      </c>
      <c r="O55" s="35" t="n">
        <v>813.87</v>
      </c>
      <c r="P55" s="35" t="n">
        <v>2264.49</v>
      </c>
      <c r="Q55" s="35" t="n">
        <v>3078.36</v>
      </c>
    </row>
    <row r="56" customFormat="false" ht="14.25" hidden="false" customHeight="false" outlineLevel="0" collapsed="false">
      <c r="A56" s="1" t="s">
        <v>80</v>
      </c>
      <c r="B56" s="4" t="s">
        <v>30</v>
      </c>
      <c r="C56" s="33" t="n">
        <v>292.6</v>
      </c>
      <c r="D56" s="34" t="n">
        <v>16.8955</v>
      </c>
      <c r="E56" s="47" t="n">
        <v>0</v>
      </c>
      <c r="F56" s="48" t="n">
        <v>0</v>
      </c>
      <c r="G56" s="33" t="n">
        <v>1215.2</v>
      </c>
      <c r="H56" s="34" t="n">
        <v>25.348</v>
      </c>
      <c r="I56" s="47" t="n">
        <v>0</v>
      </c>
      <c r="J56" s="48" t="n">
        <v>0</v>
      </c>
      <c r="K56" s="48"/>
      <c r="L56" s="48"/>
      <c r="M56" s="33" t="n">
        <v>1507.8</v>
      </c>
      <c r="N56" s="34" t="n">
        <v>42.0695</v>
      </c>
      <c r="O56" s="35" t="n">
        <v>2430.4</v>
      </c>
      <c r="P56" s="35" t="n">
        <v>585.2</v>
      </c>
      <c r="Q56" s="35" t="n">
        <v>3015.6</v>
      </c>
    </row>
    <row r="57" customFormat="false" ht="14.25" hidden="false" customHeight="false" outlineLevel="0" collapsed="false">
      <c r="A57" s="1" t="s">
        <v>81</v>
      </c>
      <c r="B57" s="4" t="s">
        <v>32</v>
      </c>
      <c r="C57" s="33" t="n">
        <v>423.145</v>
      </c>
      <c r="D57" s="34" t="n">
        <v>6.4272</v>
      </c>
      <c r="E57" s="47" t="n">
        <v>0</v>
      </c>
      <c r="F57" s="48" t="n">
        <v>0</v>
      </c>
      <c r="G57" s="49" t="n">
        <v>549.27</v>
      </c>
      <c r="H57" s="34" t="n">
        <v>9.335</v>
      </c>
      <c r="I57" s="33" t="n">
        <v>549.27</v>
      </c>
      <c r="J57" s="34" t="n">
        <v>2.91</v>
      </c>
      <c r="M57" s="47" t="n">
        <v>0</v>
      </c>
      <c r="N57" s="48" t="n">
        <v>0</v>
      </c>
      <c r="O57" s="35" t="n">
        <v>1098.54</v>
      </c>
      <c r="P57" s="35" t="n">
        <v>846.29</v>
      </c>
      <c r="Q57" s="35" t="n">
        <v>1944.83</v>
      </c>
    </row>
    <row r="58" customFormat="false" ht="14.25" hidden="false" customHeight="false" outlineLevel="0" collapsed="false">
      <c r="A58" s="1" t="s">
        <v>82</v>
      </c>
      <c r="B58" s="4" t="s">
        <v>6</v>
      </c>
      <c r="C58" s="33" t="n">
        <v>594.25</v>
      </c>
      <c r="D58" s="34" t="n">
        <v>7.62</v>
      </c>
      <c r="E58" s="47" t="n">
        <v>0</v>
      </c>
      <c r="F58" s="48" t="n">
        <v>0</v>
      </c>
      <c r="G58" s="33" t="n">
        <f aca="false">O58/2</f>
        <v>524.31</v>
      </c>
      <c r="H58" s="34" t="n">
        <v>4.159</v>
      </c>
      <c r="I58" s="33" t="n">
        <f aca="false">O58/2</f>
        <v>524.31</v>
      </c>
      <c r="J58" s="34" t="n">
        <v>4.159</v>
      </c>
      <c r="M58" s="33" t="n">
        <v>594.25</v>
      </c>
      <c r="N58" s="34" t="n">
        <v>7.62</v>
      </c>
      <c r="O58" s="35" t="n">
        <v>1048.62</v>
      </c>
      <c r="P58" s="35" t="n">
        <v>1188.5</v>
      </c>
      <c r="Q58" s="35" t="n">
        <v>2237.12</v>
      </c>
    </row>
    <row r="59" customFormat="false" ht="14.25" hidden="false" customHeight="false" outlineLevel="0" collapsed="false">
      <c r="A59" s="1" t="s">
        <v>83</v>
      </c>
      <c r="B59" s="4" t="s">
        <v>13</v>
      </c>
      <c r="C59" s="47" t="n">
        <v>0</v>
      </c>
      <c r="D59" s="48" t="n">
        <v>0</v>
      </c>
      <c r="E59" s="47" t="n">
        <v>0</v>
      </c>
      <c r="F59" s="48" t="n">
        <v>0</v>
      </c>
      <c r="G59" s="47" t="n">
        <v>0</v>
      </c>
      <c r="H59" s="48" t="n">
        <v>0</v>
      </c>
      <c r="I59" s="33" t="n">
        <v>814.655</v>
      </c>
      <c r="J59" s="34" t="n">
        <v>8.7105</v>
      </c>
      <c r="M59" s="33" t="n">
        <v>814.655</v>
      </c>
      <c r="N59" s="34" t="n">
        <v>8.7105</v>
      </c>
      <c r="O59" s="35" t="n">
        <v>814.655</v>
      </c>
      <c r="P59" s="35" t="n">
        <v>814.655</v>
      </c>
      <c r="Q59" s="35" t="n">
        <v>1629.31</v>
      </c>
    </row>
    <row r="60" customFormat="false" ht="14.25" hidden="false" customHeight="false" outlineLevel="0" collapsed="false">
      <c r="A60" s="1" t="s">
        <v>86</v>
      </c>
      <c r="B60" s="4" t="s">
        <v>17</v>
      </c>
      <c r="C60" s="33" t="n">
        <v>1744.03</v>
      </c>
      <c r="D60" s="34" t="n">
        <v>49.059</v>
      </c>
      <c r="E60" s="47" t="n">
        <v>0</v>
      </c>
      <c r="F60" s="48" t="n">
        <v>0</v>
      </c>
      <c r="G60" s="33" t="n">
        <v>1744.03</v>
      </c>
      <c r="H60" s="34" t="n">
        <v>49.059</v>
      </c>
      <c r="I60" s="33" t="n">
        <v>1744.03</v>
      </c>
      <c r="J60" s="34" t="n">
        <v>49.059</v>
      </c>
      <c r="M60" s="33" t="n">
        <v>1744.03</v>
      </c>
      <c r="N60" s="34" t="n">
        <v>49.059</v>
      </c>
      <c r="O60" s="35" t="n">
        <v>3488.065</v>
      </c>
      <c r="P60" s="35" t="n">
        <v>3488.065</v>
      </c>
      <c r="Q60" s="35" t="n">
        <v>6976.13</v>
      </c>
    </row>
    <row r="61" customFormat="false" ht="14.25" hidden="false" customHeight="false" outlineLevel="0" collapsed="false">
      <c r="A61" s="1" t="s">
        <v>87</v>
      </c>
      <c r="B61" s="4" t="s">
        <v>21</v>
      </c>
      <c r="C61" s="47" t="n">
        <v>0</v>
      </c>
      <c r="D61" s="48" t="n">
        <v>0</v>
      </c>
      <c r="E61" s="47" t="n">
        <v>0</v>
      </c>
      <c r="F61" s="48" t="n">
        <v>0</v>
      </c>
      <c r="G61" s="33" t="n">
        <v>2433.846</v>
      </c>
      <c r="H61" s="34" t="n">
        <v>54.870566</v>
      </c>
      <c r="I61" s="33" t="n">
        <v>2433.846</v>
      </c>
      <c r="J61" s="34" t="n">
        <v>54.870566</v>
      </c>
      <c r="M61" s="33" t="n">
        <v>2433.846</v>
      </c>
      <c r="N61" s="34" t="n">
        <v>54.870566</v>
      </c>
      <c r="O61" s="35" t="n">
        <v>3650.77</v>
      </c>
      <c r="P61" s="35" t="n">
        <v>3650.77</v>
      </c>
      <c r="Q61" s="35" t="n">
        <v>7301.54</v>
      </c>
    </row>
    <row r="62" customFormat="false" ht="14.25" hidden="false" customHeight="false" outlineLevel="0" collapsed="false">
      <c r="A62" s="1" t="s">
        <v>88</v>
      </c>
      <c r="B62" s="4" t="s">
        <v>28</v>
      </c>
      <c r="C62" s="47" t="n">
        <v>0</v>
      </c>
      <c r="D62" s="48" t="n">
        <v>0</v>
      </c>
      <c r="E62" s="47" t="n">
        <v>0</v>
      </c>
      <c r="F62" s="48" t="n">
        <v>0</v>
      </c>
      <c r="G62" s="33" t="n">
        <v>1204.395</v>
      </c>
      <c r="H62" s="34" t="n">
        <v>12.3215</v>
      </c>
      <c r="I62" s="33" t="n">
        <v>1647.695</v>
      </c>
      <c r="J62" s="34" t="n">
        <v>15.3165</v>
      </c>
      <c r="M62" s="33" t="n">
        <v>443.3</v>
      </c>
      <c r="N62" s="34" t="n">
        <v>2.995</v>
      </c>
      <c r="O62" s="35" t="n">
        <v>886.6</v>
      </c>
      <c r="P62" s="35" t="n">
        <v>2408.79</v>
      </c>
      <c r="Q62" s="35" t="n">
        <v>3295.39</v>
      </c>
    </row>
    <row r="63" customFormat="false" ht="14.25" hidden="false" customHeight="false" outlineLevel="0" collapsed="false">
      <c r="B63" s="44" t="s">
        <v>375</v>
      </c>
      <c r="C63" s="33" t="n">
        <f aca="false">SUM(C32:C62)</f>
        <v>24848.435</v>
      </c>
      <c r="D63" s="34" t="n">
        <f aca="false">SUM(D32:D62)</f>
        <v>558.01905</v>
      </c>
      <c r="E63" s="33" t="n">
        <f aca="false">SUM(E32:E62)</f>
        <v>9491.565</v>
      </c>
      <c r="F63" s="34" t="n">
        <f aca="false">SUM(F32:F62)</f>
        <v>228.82918</v>
      </c>
      <c r="G63" s="33" t="n">
        <f aca="false">SUM(G32:G62)</f>
        <v>26737.226</v>
      </c>
      <c r="H63" s="34" t="n">
        <f aca="false">SUM(H32:H62)</f>
        <v>566.121096</v>
      </c>
      <c r="I63" s="33" t="n">
        <f aca="false">SUM(I32:I62)</f>
        <v>28644.731</v>
      </c>
      <c r="J63" s="34" t="n">
        <f aca="false">SUM(J32:J62)</f>
        <v>667.010296</v>
      </c>
      <c r="M63" s="33" t="n">
        <f aca="false">SUM(M32:M62)</f>
        <v>19641.071</v>
      </c>
      <c r="N63" s="34" t="n">
        <f aca="false">SUM(N32:N62)</f>
        <v>441.272916</v>
      </c>
      <c r="O63" s="36" t="n">
        <f aca="false">SUM(O32:O62)</f>
        <v>50780.945</v>
      </c>
      <c r="P63" s="36" t="n">
        <f aca="false">SUM(P32:P62)</f>
        <v>57822.045</v>
      </c>
      <c r="Q63" s="36" t="n">
        <f aca="false">SUM(Q32:Q62)</f>
        <v>106672.65</v>
      </c>
    </row>
    <row r="64" customFormat="false" ht="14.25" hidden="false" customHeight="false" outlineLevel="0" collapsed="false">
      <c r="B64" s="44" t="s">
        <v>376</v>
      </c>
      <c r="C64" s="33" t="n">
        <v>1.14</v>
      </c>
      <c r="D64" s="34" t="n">
        <v>1.13</v>
      </c>
      <c r="E64" s="33" t="n">
        <v>0.43</v>
      </c>
      <c r="F64" s="34" t="n">
        <v>0.46</v>
      </c>
      <c r="G64" s="33" t="n">
        <v>1.22</v>
      </c>
      <c r="H64" s="34" t="n">
        <v>1.15</v>
      </c>
      <c r="I64" s="33" t="n">
        <v>1.31</v>
      </c>
      <c r="J64" s="34" t="n">
        <v>1.36</v>
      </c>
      <c r="M64" s="33" t="n">
        <v>0.9</v>
      </c>
      <c r="N64" s="34" t="n">
        <v>0.9</v>
      </c>
      <c r="P64" s="35" t="n">
        <f aca="false">P65*0.2/5</f>
        <v>194.244</v>
      </c>
      <c r="Q64" s="50" t="n">
        <v>120</v>
      </c>
    </row>
    <row r="65" customFormat="false" ht="14.25" hidden="false" customHeight="false" outlineLevel="0" collapsed="false">
      <c r="B65" s="44" t="s">
        <v>377</v>
      </c>
      <c r="C65" s="33" t="n">
        <v>403.62</v>
      </c>
      <c r="E65" s="33" t="n">
        <v>152.24</v>
      </c>
      <c r="G65" s="33" t="n">
        <v>431.94</v>
      </c>
      <c r="I65" s="33" t="n">
        <v>463.81</v>
      </c>
      <c r="M65" s="33" t="n">
        <v>318.65</v>
      </c>
      <c r="P65" s="51" t="n">
        <v>4856.1</v>
      </c>
      <c r="Q65" s="50" t="n">
        <v>116.2</v>
      </c>
    </row>
    <row r="66" customFormat="false" ht="14.25" hidden="false" customHeight="false" outlineLevel="0" collapsed="false">
      <c r="B66" s="44" t="s">
        <v>378</v>
      </c>
      <c r="D66" s="34" t="n">
        <v>600.12</v>
      </c>
      <c r="F66" s="34" t="n">
        <v>244.3</v>
      </c>
      <c r="H66" s="34" t="n">
        <v>610.74</v>
      </c>
      <c r="J66" s="34" t="n">
        <v>722.27</v>
      </c>
      <c r="N66" s="34" t="n">
        <v>477.97</v>
      </c>
      <c r="O66" s="35" t="n">
        <f aca="false">P65-P64-Q64-Q65</f>
        <v>4425.656</v>
      </c>
    </row>
    <row r="67" customFormat="false" ht="14.25" hidden="false" customHeight="false" outlineLevel="0" collapsed="false">
      <c r="B67" s="45" t="s">
        <v>374</v>
      </c>
      <c r="C67" s="47" t="n">
        <v>1317.98</v>
      </c>
      <c r="D67" s="48"/>
      <c r="E67" s="47" t="n">
        <v>396.54</v>
      </c>
      <c r="F67" s="48"/>
      <c r="G67" s="47" t="n">
        <v>1042.68</v>
      </c>
      <c r="H67" s="48"/>
      <c r="I67" s="47" t="n">
        <v>1186.08</v>
      </c>
      <c r="J67" s="48"/>
      <c r="K67" s="48"/>
      <c r="L67" s="48"/>
      <c r="M67" s="47" t="n">
        <v>796.62</v>
      </c>
    </row>
    <row r="68" customFormat="false" ht="14.25" hidden="false" customHeight="false" outlineLevel="0" collapsed="false">
      <c r="C68" s="33" t="n">
        <v>1267.98</v>
      </c>
      <c r="E68" s="33" t="n">
        <v>496.54</v>
      </c>
      <c r="G68" s="33" t="n">
        <v>992.68</v>
      </c>
      <c r="M68" s="36"/>
    </row>
    <row r="69" customFormat="false" ht="14.25" hidden="false" customHeight="false" outlineLevel="0" collapsed="false">
      <c r="C69" s="36" t="s">
        <v>37</v>
      </c>
      <c r="E69" s="36" t="s">
        <v>25</v>
      </c>
      <c r="G69" s="36" t="s">
        <v>380</v>
      </c>
      <c r="I69" s="36" t="s">
        <v>64</v>
      </c>
      <c r="M69" s="38" t="s">
        <v>381</v>
      </c>
      <c r="N69" s="38" t="s">
        <v>382</v>
      </c>
      <c r="O69" s="38" t="s">
        <v>383</v>
      </c>
    </row>
    <row r="70" customFormat="false" ht="14.25" hidden="false" customHeight="false" outlineLevel="0" collapsed="false">
      <c r="A70" s="10" t="s">
        <v>89</v>
      </c>
      <c r="B70" s="4" t="s">
        <v>30</v>
      </c>
      <c r="C70" s="33" t="n">
        <v>1250.075</v>
      </c>
      <c r="D70" s="34" t="n">
        <v>23.97325</v>
      </c>
      <c r="E70" s="33" t="n">
        <v>61</v>
      </c>
      <c r="F70" s="34" t="n">
        <v>1.569</v>
      </c>
      <c r="G70" s="33" t="n">
        <f aca="false">M70/2</f>
        <v>61</v>
      </c>
      <c r="H70" s="34" t="n">
        <v>1.57</v>
      </c>
      <c r="I70" s="33" t="n">
        <v>1250.075</v>
      </c>
      <c r="J70" s="34" t="n">
        <v>23.97325</v>
      </c>
      <c r="M70" s="35" t="n">
        <v>122</v>
      </c>
      <c r="N70" s="35" t="n">
        <v>2500.15</v>
      </c>
      <c r="O70" s="35" t="n">
        <v>2622.15</v>
      </c>
    </row>
    <row r="71" customFormat="false" ht="14.25" hidden="false" customHeight="false" outlineLevel="0" collapsed="false">
      <c r="A71" s="10" t="s">
        <v>90</v>
      </c>
      <c r="B71" s="4" t="s">
        <v>32</v>
      </c>
      <c r="C71" s="33" t="n">
        <v>1612.405</v>
      </c>
      <c r="D71" s="34" t="n">
        <v>32.7621</v>
      </c>
      <c r="E71" s="33" t="n">
        <v>2785.36</v>
      </c>
      <c r="F71" s="34" t="n">
        <v>74.69285</v>
      </c>
      <c r="G71" s="47" t="n">
        <v>0</v>
      </c>
      <c r="H71" s="48" t="n">
        <v>0</v>
      </c>
      <c r="I71" s="33" t="n">
        <v>1172.955</v>
      </c>
      <c r="J71" s="34" t="n">
        <v>41.9345</v>
      </c>
      <c r="M71" s="36" t="n">
        <v>3224.81</v>
      </c>
      <c r="N71" s="35" t="n">
        <v>2345.91</v>
      </c>
      <c r="O71" s="35" t="n">
        <v>5570.72</v>
      </c>
    </row>
    <row r="72" customFormat="false" ht="14.25" hidden="false" customHeight="false" outlineLevel="0" collapsed="false">
      <c r="A72" s="10" t="s">
        <v>91</v>
      </c>
      <c r="B72" s="4" t="s">
        <v>6</v>
      </c>
      <c r="C72" s="33" t="n">
        <v>624.62</v>
      </c>
      <c r="D72" s="34" t="n">
        <v>18.83</v>
      </c>
      <c r="E72" s="33" t="n">
        <v>887.75</v>
      </c>
      <c r="F72" s="34" t="n">
        <v>26.6275</v>
      </c>
      <c r="G72" s="47" t="n">
        <v>0</v>
      </c>
      <c r="H72" s="48" t="n">
        <v>0</v>
      </c>
      <c r="I72" s="33" t="n">
        <v>1512.37</v>
      </c>
      <c r="J72" s="34" t="n">
        <v>45.4575</v>
      </c>
      <c r="M72" s="36" t="n">
        <v>1775.5</v>
      </c>
      <c r="N72" s="35" t="n">
        <v>1249.24</v>
      </c>
      <c r="O72" s="35" t="n">
        <v>3024.74</v>
      </c>
    </row>
    <row r="73" customFormat="false" ht="14.25" hidden="false" customHeight="false" outlineLevel="0" collapsed="false">
      <c r="A73" s="10" t="s">
        <v>92</v>
      </c>
      <c r="B73" s="4" t="s">
        <v>13</v>
      </c>
      <c r="C73" s="33" t="n">
        <v>1429.425</v>
      </c>
      <c r="D73" s="34" t="n">
        <v>42.74325</v>
      </c>
      <c r="E73" s="33" t="n">
        <v>692.69</v>
      </c>
      <c r="F73" s="34" t="n">
        <v>19.373</v>
      </c>
      <c r="G73" s="33" t="n">
        <v>736.735</v>
      </c>
      <c r="H73" s="34" t="n">
        <v>33.05675</v>
      </c>
      <c r="I73" s="47" t="n">
        <v>0</v>
      </c>
      <c r="J73" s="48" t="n">
        <v>0</v>
      </c>
      <c r="K73" s="48"/>
      <c r="L73" s="48"/>
      <c r="M73" s="36" t="n">
        <v>1385.38</v>
      </c>
      <c r="N73" s="35" t="n">
        <v>1473.47</v>
      </c>
      <c r="O73" s="35" t="n">
        <v>2858.85</v>
      </c>
    </row>
    <row r="74" customFormat="false" ht="14.25" hidden="false" customHeight="false" outlineLevel="0" collapsed="false">
      <c r="A74" s="10" t="s">
        <v>93</v>
      </c>
      <c r="B74" s="4" t="s">
        <v>17</v>
      </c>
      <c r="C74" s="33" t="n">
        <v>485.5</v>
      </c>
      <c r="D74" s="34" t="n">
        <v>5.379</v>
      </c>
      <c r="E74" s="47" t="n">
        <v>0</v>
      </c>
      <c r="F74" s="48" t="n">
        <v>0</v>
      </c>
      <c r="G74" s="33" t="n">
        <v>1017.9</v>
      </c>
      <c r="H74" s="34" t="n">
        <v>18.3575</v>
      </c>
      <c r="I74" s="33" t="n">
        <v>532.4</v>
      </c>
      <c r="J74" s="34" t="n">
        <v>12.978</v>
      </c>
      <c r="M74" s="36" t="n">
        <v>1064.8</v>
      </c>
      <c r="N74" s="35" t="n">
        <v>971</v>
      </c>
      <c r="O74" s="35" t="n">
        <v>2035.8</v>
      </c>
    </row>
    <row r="75" customFormat="false" ht="14.25" hidden="false" customHeight="false" outlineLevel="0" collapsed="false">
      <c r="A75" s="10" t="s">
        <v>94</v>
      </c>
      <c r="B75" s="4" t="s">
        <v>21</v>
      </c>
      <c r="C75" s="47" t="n">
        <v>0</v>
      </c>
      <c r="D75" s="48" t="n">
        <v>0</v>
      </c>
      <c r="E75" s="33" t="n">
        <v>1482.58</v>
      </c>
      <c r="F75" s="34" t="n">
        <v>59.2698</v>
      </c>
      <c r="G75" s="33" t="n">
        <v>1913.67</v>
      </c>
      <c r="H75" s="34" t="n">
        <v>50.5985</v>
      </c>
      <c r="I75" s="33" t="n">
        <v>431.09</v>
      </c>
      <c r="J75" s="34" t="n">
        <v>8.6713</v>
      </c>
      <c r="M75" s="36" t="n">
        <v>2965.16</v>
      </c>
      <c r="N75" s="35" t="n">
        <v>862.18</v>
      </c>
      <c r="O75" s="35" t="n">
        <v>3827.34</v>
      </c>
    </row>
    <row r="76" customFormat="false" ht="14.25" hidden="false" customHeight="false" outlineLevel="0" collapsed="false">
      <c r="A76" s="10" t="s">
        <v>95</v>
      </c>
      <c r="B76" s="4" t="s">
        <v>28</v>
      </c>
      <c r="C76" s="33" t="n">
        <v>1106.4</v>
      </c>
      <c r="D76" s="34" t="n">
        <v>13.495</v>
      </c>
      <c r="E76" s="33" t="n">
        <v>1091.69</v>
      </c>
      <c r="F76" s="34" t="n">
        <v>18.9885</v>
      </c>
      <c r="G76" s="33" t="n">
        <v>1091.69</v>
      </c>
      <c r="H76" s="34" t="n">
        <v>18.9885</v>
      </c>
      <c r="I76" s="33" t="n">
        <v>1106.4</v>
      </c>
      <c r="J76" s="34" t="n">
        <v>13.495</v>
      </c>
      <c r="M76" s="36" t="n">
        <v>2212.8</v>
      </c>
      <c r="N76" s="35" t="n">
        <v>2183.38</v>
      </c>
      <c r="O76" s="35" t="n">
        <v>4396.18</v>
      </c>
    </row>
    <row r="77" customFormat="false" ht="14.25" hidden="false" customHeight="false" outlineLevel="0" collapsed="false">
      <c r="A77" s="10" t="s">
        <v>96</v>
      </c>
      <c r="B77" s="4" t="s">
        <v>30</v>
      </c>
      <c r="C77" s="33" t="n">
        <v>1035.75</v>
      </c>
      <c r="D77" s="34" t="n">
        <v>17.888</v>
      </c>
      <c r="E77" s="33" t="n">
        <v>1035.75</v>
      </c>
      <c r="F77" s="34" t="n">
        <v>17.888</v>
      </c>
      <c r="G77" s="33" t="n">
        <v>1301.495</v>
      </c>
      <c r="H77" s="34" t="n">
        <v>20.2595</v>
      </c>
      <c r="I77" s="33" t="n">
        <v>1301.495</v>
      </c>
      <c r="J77" s="34" t="n">
        <v>20.2595</v>
      </c>
      <c r="M77" s="36" t="n">
        <v>2071.5</v>
      </c>
      <c r="N77" s="35" t="n">
        <v>2602.99</v>
      </c>
      <c r="O77" s="35" t="n">
        <v>4674.49</v>
      </c>
    </row>
    <row r="78" customFormat="false" ht="14.25" hidden="false" customHeight="false" outlineLevel="0" collapsed="false">
      <c r="A78" s="10" t="s">
        <v>97</v>
      </c>
      <c r="B78" s="4" t="s">
        <v>32</v>
      </c>
      <c r="C78" s="33" t="n">
        <v>2367.575</v>
      </c>
      <c r="D78" s="34" t="n">
        <v>86.59861</v>
      </c>
      <c r="E78" s="47" t="n">
        <v>0</v>
      </c>
      <c r="F78" s="48" t="n">
        <v>0</v>
      </c>
      <c r="G78" s="33" t="n">
        <v>1667.805</v>
      </c>
      <c r="H78" s="34" t="n">
        <v>67.461</v>
      </c>
      <c r="I78" s="33" t="n">
        <v>699.77</v>
      </c>
      <c r="J78" s="34" t="n">
        <v>19.33761</v>
      </c>
      <c r="M78" s="36" t="n">
        <v>3335.61</v>
      </c>
      <c r="N78" s="35" t="n">
        <v>1399.54</v>
      </c>
      <c r="O78" s="35" t="n">
        <v>4735.15</v>
      </c>
    </row>
    <row r="79" customFormat="false" ht="14.25" hidden="false" customHeight="false" outlineLevel="0" collapsed="false">
      <c r="A79" s="10" t="s">
        <v>98</v>
      </c>
      <c r="B79" s="4" t="s">
        <v>6</v>
      </c>
      <c r="C79" s="33" t="n">
        <v>676.275</v>
      </c>
      <c r="D79" s="34" t="n">
        <v>48.957</v>
      </c>
      <c r="E79" s="33" t="n">
        <v>587.965</v>
      </c>
      <c r="F79" s="34" t="n">
        <v>16.767</v>
      </c>
      <c r="G79" s="33" t="n">
        <v>676.275</v>
      </c>
      <c r="H79" s="34" t="n">
        <v>48.957</v>
      </c>
      <c r="I79" s="33" t="n">
        <v>587.965</v>
      </c>
      <c r="J79" s="34" t="n">
        <v>16.767</v>
      </c>
      <c r="M79" s="36" t="n">
        <v>1352.55</v>
      </c>
      <c r="N79" s="35" t="n">
        <v>1175.93</v>
      </c>
      <c r="O79" s="35" t="n">
        <v>2528.48</v>
      </c>
    </row>
    <row r="80" customFormat="false" ht="14.25" hidden="false" customHeight="false" outlineLevel="0" collapsed="false">
      <c r="A80" s="10" t="s">
        <v>99</v>
      </c>
      <c r="B80" s="4" t="s">
        <v>13</v>
      </c>
      <c r="C80" s="33" t="n">
        <v>545.975</v>
      </c>
      <c r="D80" s="34" t="n">
        <v>12.10335</v>
      </c>
      <c r="E80" s="33" t="n">
        <v>1267.245</v>
      </c>
      <c r="F80" s="34" t="n">
        <v>60.86905</v>
      </c>
      <c r="G80" s="47" t="n">
        <v>0</v>
      </c>
      <c r="H80" s="48" t="n">
        <v>0</v>
      </c>
      <c r="I80" s="33" t="n">
        <f aca="false">E80+C80</f>
        <v>1813.22</v>
      </c>
      <c r="J80" s="34" t="n">
        <f aca="false">F80+D80</f>
        <v>72.9724</v>
      </c>
      <c r="M80" s="36" t="n">
        <v>2534.49</v>
      </c>
      <c r="N80" s="35" t="n">
        <v>1091.95</v>
      </c>
      <c r="O80" s="35" t="n">
        <v>3626.44</v>
      </c>
    </row>
    <row r="81" customFormat="false" ht="14.25" hidden="false" customHeight="false" outlineLevel="0" collapsed="false">
      <c r="A81" s="10" t="s">
        <v>100</v>
      </c>
      <c r="B81" s="4" t="s">
        <v>17</v>
      </c>
      <c r="C81" s="33" t="n">
        <v>1791.575</v>
      </c>
      <c r="D81" s="34" t="n">
        <v>27.2145</v>
      </c>
      <c r="E81" s="33" t="n">
        <v>1118.99</v>
      </c>
      <c r="F81" s="34" t="n">
        <v>40.118</v>
      </c>
      <c r="G81" s="33" t="n">
        <v>1118.99</v>
      </c>
      <c r="H81" s="34" t="n">
        <v>40.118</v>
      </c>
      <c r="I81" s="33" t="n">
        <v>1791.575</v>
      </c>
      <c r="J81" s="34" t="n">
        <v>27.2145</v>
      </c>
      <c r="M81" s="36" t="n">
        <v>3583.15</v>
      </c>
      <c r="N81" s="35" t="n">
        <v>2237.98</v>
      </c>
      <c r="O81" s="35" t="n">
        <v>5821.13</v>
      </c>
    </row>
    <row r="82" customFormat="false" ht="14.25" hidden="false" customHeight="false" outlineLevel="0" collapsed="false">
      <c r="A82" s="10" t="s">
        <v>101</v>
      </c>
      <c r="B82" s="4" t="s">
        <v>21</v>
      </c>
      <c r="C82" s="47" t="n">
        <v>0</v>
      </c>
      <c r="D82" s="48" t="n">
        <v>0</v>
      </c>
      <c r="E82" s="33" t="n">
        <v>2320.6</v>
      </c>
      <c r="F82" s="34" t="n">
        <v>102.917</v>
      </c>
      <c r="G82" s="33" t="n">
        <v>2320.6</v>
      </c>
      <c r="H82" s="34" t="n">
        <v>102.917</v>
      </c>
      <c r="I82" s="47" t="n">
        <v>0</v>
      </c>
      <c r="J82" s="48" t="n">
        <v>0</v>
      </c>
      <c r="K82" s="48"/>
      <c r="L82" s="48"/>
      <c r="M82" s="36" t="n">
        <v>2320.6</v>
      </c>
      <c r="N82" s="35" t="n">
        <v>2320.6</v>
      </c>
      <c r="O82" s="35" t="n">
        <v>4641.2</v>
      </c>
    </row>
    <row r="83" customFormat="false" ht="14.25" hidden="false" customHeight="false" outlineLevel="0" collapsed="false">
      <c r="A83" s="10" t="s">
        <v>102</v>
      </c>
      <c r="B83" s="4" t="s">
        <v>28</v>
      </c>
      <c r="C83" s="33" t="n">
        <v>1267.085</v>
      </c>
      <c r="D83" s="34" t="n">
        <v>15.918</v>
      </c>
      <c r="E83" s="33" t="n">
        <v>1342.3</v>
      </c>
      <c r="F83" s="34" t="n">
        <v>66.5985</v>
      </c>
      <c r="G83" s="33" t="n">
        <v>1342.3</v>
      </c>
      <c r="H83" s="34" t="n">
        <v>66.5985</v>
      </c>
      <c r="I83" s="33" t="n">
        <v>1267.085</v>
      </c>
      <c r="J83" s="34" t="n">
        <v>15.918</v>
      </c>
      <c r="M83" s="36" t="n">
        <v>2684.6</v>
      </c>
      <c r="N83" s="35" t="n">
        <v>2534.17</v>
      </c>
      <c r="O83" s="35" t="n">
        <v>5218.77</v>
      </c>
    </row>
    <row r="84" customFormat="false" ht="14.25" hidden="false" customHeight="false" outlineLevel="0" collapsed="false">
      <c r="A84" s="10" t="s">
        <v>103</v>
      </c>
      <c r="B84" s="4" t="s">
        <v>30</v>
      </c>
      <c r="C84" s="33" t="n">
        <v>663.5</v>
      </c>
      <c r="D84" s="34" t="n">
        <v>7.8915</v>
      </c>
      <c r="E84" s="33" t="n">
        <v>900.445</v>
      </c>
      <c r="F84" s="34" t="n">
        <v>10.3435</v>
      </c>
      <c r="G84" s="33" t="n">
        <v>900.445</v>
      </c>
      <c r="H84" s="34" t="n">
        <v>10.3435</v>
      </c>
      <c r="I84" s="33" t="n">
        <v>663.5</v>
      </c>
      <c r="J84" s="34" t="n">
        <v>7.8915</v>
      </c>
      <c r="M84" s="36" t="n">
        <v>1327</v>
      </c>
      <c r="N84" s="35" t="n">
        <v>1800.89</v>
      </c>
      <c r="O84" s="35" t="n">
        <v>3127.89</v>
      </c>
    </row>
    <row r="85" customFormat="false" ht="14.25" hidden="false" customHeight="false" outlineLevel="0" collapsed="false">
      <c r="A85" s="10" t="s">
        <v>104</v>
      </c>
      <c r="B85" s="4" t="s">
        <v>32</v>
      </c>
      <c r="C85" s="33" t="n">
        <f aca="false">G85+I85</f>
        <v>1599.575</v>
      </c>
      <c r="D85" s="34" t="n">
        <f aca="false">H85+J85</f>
        <v>25.5927</v>
      </c>
      <c r="E85" s="47" t="n">
        <v>0</v>
      </c>
      <c r="F85" s="48" t="n">
        <v>0</v>
      </c>
      <c r="G85" s="33" t="n">
        <v>1009.195</v>
      </c>
      <c r="H85" s="34" t="n">
        <v>10.89</v>
      </c>
      <c r="I85" s="33" t="n">
        <v>590.38</v>
      </c>
      <c r="J85" s="34" t="n">
        <v>14.7027</v>
      </c>
      <c r="M85" s="36" t="n">
        <v>2018.39</v>
      </c>
      <c r="N85" s="35" t="n">
        <v>1180.76</v>
      </c>
      <c r="O85" s="35" t="n">
        <v>3199.15</v>
      </c>
    </row>
    <row r="86" customFormat="false" ht="14.25" hidden="false" customHeight="false" outlineLevel="0" collapsed="false">
      <c r="A86" s="10" t="s">
        <v>105</v>
      </c>
      <c r="B86" s="4" t="s">
        <v>6</v>
      </c>
      <c r="C86" s="33" t="n">
        <v>682.225</v>
      </c>
      <c r="D86" s="34" t="n">
        <v>2.75</v>
      </c>
      <c r="E86" s="33" t="n">
        <v>483.29</v>
      </c>
      <c r="F86" s="34" t="n">
        <v>5.919</v>
      </c>
      <c r="G86" s="33" t="n">
        <v>682.225</v>
      </c>
      <c r="H86" s="34" t="n">
        <v>2.75</v>
      </c>
      <c r="I86" s="33" t="n">
        <v>483.29</v>
      </c>
      <c r="J86" s="34" t="n">
        <v>5.919</v>
      </c>
      <c r="M86" s="36" t="n">
        <v>1364.45</v>
      </c>
      <c r="N86" s="35" t="n">
        <v>966.58</v>
      </c>
      <c r="O86" s="35" t="n">
        <v>2331.03</v>
      </c>
    </row>
    <row r="87" customFormat="false" ht="14.25" hidden="false" customHeight="false" outlineLevel="0" collapsed="false">
      <c r="A87" s="10" t="s">
        <v>106</v>
      </c>
      <c r="B87" s="4" t="s">
        <v>13</v>
      </c>
      <c r="C87" s="33" t="n">
        <v>421.95</v>
      </c>
      <c r="D87" s="34" t="n">
        <v>2.9529</v>
      </c>
      <c r="E87" s="33" t="n">
        <v>864.985</v>
      </c>
      <c r="F87" s="34" t="n">
        <v>7.1186</v>
      </c>
      <c r="G87" s="47" t="n">
        <v>0</v>
      </c>
      <c r="H87" s="48" t="n">
        <v>0</v>
      </c>
      <c r="I87" s="33" t="n">
        <v>1286.935</v>
      </c>
      <c r="J87" s="34" t="n">
        <v>10.0715</v>
      </c>
      <c r="M87" s="36" t="n">
        <v>843.9</v>
      </c>
      <c r="N87" s="35" t="n">
        <v>1729.97</v>
      </c>
      <c r="O87" s="35" t="n">
        <v>2573.87</v>
      </c>
    </row>
    <row r="88" customFormat="false" ht="14.25" hidden="false" customHeight="false" outlineLevel="0" collapsed="false">
      <c r="A88" s="10" t="s">
        <v>107</v>
      </c>
      <c r="B88" s="4" t="s">
        <v>17</v>
      </c>
      <c r="C88" s="33" t="n">
        <v>696.255</v>
      </c>
      <c r="D88" s="34" t="n">
        <v>27.65625</v>
      </c>
      <c r="E88" s="33" t="n">
        <v>442.785</v>
      </c>
      <c r="F88" s="34" t="n">
        <v>7.637</v>
      </c>
      <c r="G88" s="33" t="n">
        <v>442.785</v>
      </c>
      <c r="H88" s="34" t="n">
        <v>7.637</v>
      </c>
      <c r="I88" s="33" t="n">
        <v>696.255</v>
      </c>
      <c r="J88" s="34" t="n">
        <v>27.65625</v>
      </c>
      <c r="M88" s="36" t="n">
        <v>1392.51</v>
      </c>
      <c r="N88" s="35" t="n">
        <v>885.57</v>
      </c>
      <c r="O88" s="35" t="n">
        <v>2278.08</v>
      </c>
    </row>
    <row r="89" customFormat="false" ht="14.25" hidden="false" customHeight="false" outlineLevel="0" collapsed="false">
      <c r="A89" s="10" t="s">
        <v>108</v>
      </c>
      <c r="B89" s="4" t="s">
        <v>21</v>
      </c>
      <c r="C89" s="47" t="n">
        <v>0</v>
      </c>
      <c r="D89" s="48" t="n">
        <v>0</v>
      </c>
      <c r="E89" s="33" t="n">
        <v>1632.17</v>
      </c>
      <c r="F89" s="34" t="n">
        <v>64.02835</v>
      </c>
      <c r="G89" s="33" t="n">
        <v>1632.17</v>
      </c>
      <c r="H89" s="34" t="n">
        <v>64.02835</v>
      </c>
      <c r="I89" s="47" t="n">
        <v>0</v>
      </c>
      <c r="J89" s="48" t="n">
        <v>0</v>
      </c>
      <c r="K89" s="48"/>
      <c r="L89" s="48"/>
      <c r="M89" s="36" t="n">
        <v>1632.17</v>
      </c>
      <c r="N89" s="35" t="n">
        <v>1632.17</v>
      </c>
      <c r="O89" s="35" t="n">
        <v>3264.34</v>
      </c>
    </row>
    <row r="90" customFormat="false" ht="14.25" hidden="false" customHeight="false" outlineLevel="0" collapsed="false">
      <c r="A90" s="10" t="s">
        <v>109</v>
      </c>
      <c r="B90" s="4" t="s">
        <v>28</v>
      </c>
      <c r="C90" s="33" t="n">
        <v>846.7</v>
      </c>
      <c r="D90" s="34" t="n">
        <v>7.73</v>
      </c>
      <c r="E90" s="33" t="n">
        <v>1304.56</v>
      </c>
      <c r="F90" s="34" t="n">
        <v>9.802</v>
      </c>
      <c r="G90" s="47" t="n">
        <v>0</v>
      </c>
      <c r="H90" s="48" t="n">
        <v>0</v>
      </c>
      <c r="I90" s="33" t="n">
        <v>2151.26</v>
      </c>
      <c r="J90" s="34" t="n">
        <v>17.532</v>
      </c>
      <c r="M90" s="36" t="n">
        <v>1693.4</v>
      </c>
      <c r="N90" s="35" t="n">
        <v>2609.12</v>
      </c>
      <c r="O90" s="35" t="n">
        <v>4302.52</v>
      </c>
    </row>
    <row r="91" customFormat="false" ht="14.25" hidden="false" customHeight="false" outlineLevel="0" collapsed="false">
      <c r="A91" s="10" t="s">
        <v>112</v>
      </c>
      <c r="B91" s="4" t="s">
        <v>30</v>
      </c>
      <c r="C91" s="47" t="n">
        <v>0</v>
      </c>
      <c r="D91" s="48" t="n">
        <v>0</v>
      </c>
      <c r="E91" s="33" t="n">
        <v>3026.755</v>
      </c>
      <c r="F91" s="34" t="n">
        <v>105.848</v>
      </c>
      <c r="G91" s="33" t="n">
        <v>3026.755</v>
      </c>
      <c r="H91" s="34" t="n">
        <v>105.848</v>
      </c>
      <c r="I91" s="47" t="n">
        <v>0</v>
      </c>
      <c r="J91" s="48" t="n">
        <v>0</v>
      </c>
      <c r="K91" s="48"/>
      <c r="L91" s="48"/>
      <c r="M91" s="36" t="n">
        <v>3026.755</v>
      </c>
      <c r="N91" s="35" t="n">
        <v>3026.755</v>
      </c>
      <c r="O91" s="35" t="n">
        <v>6053.51</v>
      </c>
    </row>
    <row r="92" customFormat="false" ht="14.25" hidden="false" customHeight="false" outlineLevel="0" collapsed="false">
      <c r="A92" s="10" t="s">
        <v>115</v>
      </c>
      <c r="B92" s="4" t="s">
        <v>32</v>
      </c>
      <c r="C92" s="47" t="n">
        <v>0</v>
      </c>
      <c r="D92" s="48" t="n">
        <v>0</v>
      </c>
      <c r="E92" s="33" t="n">
        <v>1252.575</v>
      </c>
      <c r="F92" s="34" t="n">
        <v>13.537</v>
      </c>
      <c r="G92" s="33" t="n">
        <v>1252.575</v>
      </c>
      <c r="H92" s="34" t="n">
        <v>13.537</v>
      </c>
      <c r="I92" s="47" t="n">
        <v>0</v>
      </c>
      <c r="J92" s="48" t="n">
        <v>0</v>
      </c>
      <c r="K92" s="48"/>
      <c r="L92" s="48"/>
      <c r="M92" s="36" t="n">
        <v>1252.575</v>
      </c>
      <c r="N92" s="35" t="n">
        <v>1252.575</v>
      </c>
      <c r="O92" s="35" t="n">
        <v>2505.15</v>
      </c>
    </row>
    <row r="93" customFormat="false" ht="14.25" hidden="false" customHeight="false" outlineLevel="0" collapsed="false">
      <c r="A93" s="10" t="s">
        <v>116</v>
      </c>
      <c r="B93" s="4" t="s">
        <v>6</v>
      </c>
      <c r="C93" s="33" t="n">
        <v>704.72</v>
      </c>
      <c r="D93" s="34" t="n">
        <v>17.629</v>
      </c>
      <c r="E93" s="33" t="n">
        <f aca="false">M93/2</f>
        <v>1318.45</v>
      </c>
      <c r="F93" s="34" t="n">
        <v>15.37</v>
      </c>
      <c r="G93" s="33" t="n">
        <f aca="false">M93/2</f>
        <v>1318.45</v>
      </c>
      <c r="H93" s="34" t="n">
        <v>15.37</v>
      </c>
      <c r="I93" s="33" t="n">
        <v>704.72</v>
      </c>
      <c r="J93" s="34" t="n">
        <v>17.629</v>
      </c>
      <c r="M93" s="36" t="n">
        <v>2636.9</v>
      </c>
      <c r="N93" s="35" t="n">
        <v>1409.44</v>
      </c>
      <c r="O93" s="35" t="n">
        <v>4046.34</v>
      </c>
    </row>
    <row r="94" customFormat="false" ht="14.25" hidden="false" customHeight="false" outlineLevel="0" collapsed="false">
      <c r="A94" s="10" t="s">
        <v>117</v>
      </c>
      <c r="B94" s="4" t="s">
        <v>13</v>
      </c>
      <c r="C94" s="33" t="n">
        <v>2071.005</v>
      </c>
      <c r="D94" s="34" t="n">
        <v>44.9616</v>
      </c>
      <c r="E94" s="47" t="n">
        <v>0</v>
      </c>
      <c r="F94" s="48" t="n">
        <v>0</v>
      </c>
      <c r="G94" s="33" t="n">
        <v>387.17</v>
      </c>
      <c r="H94" s="34" t="n">
        <v>2.0045</v>
      </c>
      <c r="I94" s="33" t="n">
        <v>2458.175</v>
      </c>
      <c r="J94" s="34" t="n">
        <v>46.9661</v>
      </c>
      <c r="M94" s="36" t="n">
        <v>4142.01</v>
      </c>
      <c r="N94" s="35" t="n">
        <v>774.34</v>
      </c>
      <c r="O94" s="35" t="n">
        <v>4916.35</v>
      </c>
    </row>
    <row r="95" customFormat="false" ht="14.25" hidden="false" customHeight="false" outlineLevel="0" collapsed="false">
      <c r="A95" s="10" t="s">
        <v>118</v>
      </c>
      <c r="B95" s="4" t="s">
        <v>17</v>
      </c>
      <c r="C95" s="33" t="n">
        <v>896.875</v>
      </c>
      <c r="D95" s="34" t="n">
        <v>34.3208</v>
      </c>
      <c r="E95" s="33" t="n">
        <v>896.875</v>
      </c>
      <c r="F95" s="34" t="n">
        <v>34.32</v>
      </c>
      <c r="G95" s="33" t="n">
        <v>1521.55</v>
      </c>
      <c r="H95" s="34" t="n">
        <v>28.78205</v>
      </c>
      <c r="I95" s="33" t="n">
        <v>1521.55</v>
      </c>
      <c r="J95" s="34" t="n">
        <v>28.78205</v>
      </c>
      <c r="M95" s="36" t="n">
        <v>3043.1</v>
      </c>
      <c r="N95" s="35" t="n">
        <v>1793.75</v>
      </c>
      <c r="O95" s="35" t="n">
        <v>4836.85</v>
      </c>
    </row>
    <row r="96" customFormat="false" ht="14.25" hidden="false" customHeight="false" outlineLevel="0" collapsed="false">
      <c r="A96" s="10" t="s">
        <v>119</v>
      </c>
      <c r="B96" s="4" t="s">
        <v>21</v>
      </c>
      <c r="C96" s="33" t="n">
        <v>872.23</v>
      </c>
      <c r="D96" s="34" t="n">
        <v>37.496</v>
      </c>
      <c r="E96" s="33" t="n">
        <v>205.24</v>
      </c>
      <c r="F96" s="34" t="n">
        <v>2.0687</v>
      </c>
      <c r="G96" s="47" t="n">
        <v>0</v>
      </c>
      <c r="H96" s="48" t="n">
        <v>0</v>
      </c>
      <c r="I96" s="33" t="n">
        <v>666.99</v>
      </c>
      <c r="J96" s="34" t="n">
        <v>35.4275</v>
      </c>
      <c r="M96" s="36" t="n">
        <v>410.48</v>
      </c>
      <c r="N96" s="35" t="n">
        <v>1333.98</v>
      </c>
      <c r="O96" s="35" t="n">
        <v>1744.46</v>
      </c>
    </row>
    <row r="97" customFormat="false" ht="14.25" hidden="false" customHeight="false" outlineLevel="0" collapsed="false">
      <c r="A97" s="10" t="s">
        <v>120</v>
      </c>
      <c r="B97" s="4" t="s">
        <v>28</v>
      </c>
      <c r="C97" s="33" t="n">
        <v>1001.34</v>
      </c>
      <c r="D97" s="34" t="n">
        <v>20.51</v>
      </c>
      <c r="E97" s="33" t="n">
        <v>721.11</v>
      </c>
      <c r="F97" s="34" t="n">
        <v>5.648</v>
      </c>
      <c r="G97" s="33" t="n">
        <v>721.11</v>
      </c>
      <c r="H97" s="34" t="n">
        <v>5.648</v>
      </c>
      <c r="I97" s="33" t="n">
        <v>1001.34</v>
      </c>
      <c r="J97" s="34" t="n">
        <v>20.51</v>
      </c>
      <c r="M97" s="36" t="n">
        <v>2002.68</v>
      </c>
      <c r="N97" s="35" t="n">
        <v>1442.22</v>
      </c>
      <c r="O97" s="35" t="n">
        <v>3444.9</v>
      </c>
    </row>
    <row r="98" customFormat="false" ht="14.25" hidden="false" customHeight="false" outlineLevel="0" collapsed="false">
      <c r="A98" s="10" t="s">
        <v>121</v>
      </c>
      <c r="B98" s="4" t="s">
        <v>30</v>
      </c>
      <c r="C98" s="33" t="n">
        <v>690.83</v>
      </c>
      <c r="D98" s="34" t="n">
        <v>5.87</v>
      </c>
      <c r="E98" s="33" t="n">
        <v>641.835</v>
      </c>
      <c r="F98" s="34" t="n">
        <v>4.83765</v>
      </c>
      <c r="G98" s="33" t="n">
        <v>641.835</v>
      </c>
      <c r="H98" s="34" t="n">
        <v>4.84</v>
      </c>
      <c r="I98" s="33" t="n">
        <v>690.83</v>
      </c>
      <c r="J98" s="34" t="n">
        <v>5.87</v>
      </c>
      <c r="M98" s="36" t="n">
        <v>1283.67</v>
      </c>
      <c r="N98" s="35" t="n">
        <v>1381.67</v>
      </c>
      <c r="O98" s="35" t="n">
        <v>2665.34</v>
      </c>
    </row>
    <row r="99" customFormat="false" ht="14.25" hidden="false" customHeight="false" outlineLevel="0" collapsed="false">
      <c r="A99" s="10" t="s">
        <v>122</v>
      </c>
      <c r="B99" s="4" t="s">
        <v>32</v>
      </c>
      <c r="C99" s="33" t="n">
        <f aca="false">E99+I99</f>
        <v>1827.535</v>
      </c>
      <c r="D99" s="34" t="n">
        <f aca="false">F99+J99</f>
        <v>38.88325</v>
      </c>
      <c r="E99" s="33" t="n">
        <f aca="false">N99/2</f>
        <v>975.445</v>
      </c>
      <c r="F99" s="34" t="n">
        <v>31.56325</v>
      </c>
      <c r="G99" s="47" t="n">
        <v>0</v>
      </c>
      <c r="H99" s="48" t="n">
        <v>0</v>
      </c>
      <c r="I99" s="33" t="n">
        <v>852.09</v>
      </c>
      <c r="J99" s="34" t="n">
        <v>7.32</v>
      </c>
      <c r="M99" s="36" t="n">
        <v>1704.19</v>
      </c>
      <c r="N99" s="35" t="n">
        <v>1950.89</v>
      </c>
      <c r="O99" s="35" t="n">
        <v>3655.08</v>
      </c>
    </row>
    <row r="100" customFormat="false" ht="14.25" hidden="false" customHeight="false" outlineLevel="0" collapsed="false">
      <c r="A100" s="10" t="s">
        <v>123</v>
      </c>
      <c r="B100" s="4" t="s">
        <v>6</v>
      </c>
      <c r="C100" s="33" t="n">
        <f aca="false">M100/2</f>
        <v>249.95</v>
      </c>
      <c r="D100" s="34" t="n">
        <v>1.6125</v>
      </c>
      <c r="E100" s="33" t="n">
        <f aca="false">C100+I100</f>
        <v>1230.845</v>
      </c>
      <c r="F100" s="34" t="n">
        <f aca="false">J100+D100</f>
        <v>6.833</v>
      </c>
      <c r="G100" s="47" t="n">
        <v>0</v>
      </c>
      <c r="H100" s="48" t="n">
        <v>0</v>
      </c>
      <c r="I100" s="33" t="n">
        <f aca="false">N100/2</f>
        <v>980.895</v>
      </c>
      <c r="J100" s="34" t="n">
        <v>5.2205</v>
      </c>
      <c r="M100" s="36" t="n">
        <v>499.9</v>
      </c>
      <c r="N100" s="35" t="n">
        <v>1961.79</v>
      </c>
      <c r="O100" s="35" t="n">
        <v>2461.69</v>
      </c>
    </row>
    <row r="101" customFormat="false" ht="14.25" hidden="false" customHeight="false" outlineLevel="0" collapsed="false">
      <c r="B101" s="44" t="s">
        <v>375</v>
      </c>
      <c r="C101" s="33" t="n">
        <f aca="false">SUM(C70:C100)</f>
        <v>27417.35</v>
      </c>
      <c r="D101" s="34" t="n">
        <f aca="false">SUM(D70:D100)</f>
        <v>621.71856</v>
      </c>
      <c r="E101" s="33" t="n">
        <f aca="false">SUM(E70:E100)</f>
        <v>30571.285</v>
      </c>
      <c r="F101" s="34" t="n">
        <f aca="false">SUM(F70:F100)</f>
        <v>830.55225</v>
      </c>
      <c r="G101" s="49" t="n">
        <f aca="false">SUM(G70:G100)</f>
        <v>26784.725</v>
      </c>
      <c r="H101" s="52" t="n">
        <f aca="false">SUM(H70:H100)</f>
        <v>740.56065</v>
      </c>
      <c r="I101" s="49" t="n">
        <f aca="false">SUM(I70:I100)</f>
        <v>28214.61</v>
      </c>
      <c r="J101" s="52" t="n">
        <f aca="false">SUM(J70:J100)</f>
        <v>570.47666</v>
      </c>
      <c r="K101" s="52"/>
      <c r="L101" s="52"/>
      <c r="M101" s="33" t="n">
        <f aca="false">SUM(M70:M100)</f>
        <v>60907.03</v>
      </c>
      <c r="N101" s="34" t="n">
        <f aca="false">SUM(N70:N100)</f>
        <v>52080.96</v>
      </c>
      <c r="O101" s="35" t="n">
        <f aca="false">SUM(O70:O100)</f>
        <v>112987.99</v>
      </c>
    </row>
    <row r="102" customFormat="false" ht="14.25" hidden="false" customHeight="false" outlineLevel="0" collapsed="false">
      <c r="A102" s="10"/>
      <c r="B102" s="44" t="s">
        <v>376</v>
      </c>
      <c r="C102" s="33" t="n">
        <v>0.97</v>
      </c>
      <c r="D102" s="34" t="n">
        <v>0.9</v>
      </c>
      <c r="E102" s="33" t="n">
        <v>1.08</v>
      </c>
      <c r="F102" s="34" t="n">
        <v>1.2</v>
      </c>
      <c r="G102" s="33" t="n">
        <v>0.95</v>
      </c>
      <c r="H102" s="34" t="n">
        <v>1.07</v>
      </c>
      <c r="I102" s="33" t="n">
        <v>1</v>
      </c>
      <c r="J102" s="34" t="n">
        <v>0.83</v>
      </c>
      <c r="O102" s="51" t="n">
        <v>4734.4</v>
      </c>
      <c r="P102" s="50" t="s">
        <v>384</v>
      </c>
      <c r="Q102" s="50"/>
    </row>
    <row r="103" customFormat="false" ht="14.25" hidden="false" customHeight="false" outlineLevel="0" collapsed="false">
      <c r="A103" s="10"/>
      <c r="B103" s="44" t="s">
        <v>377</v>
      </c>
      <c r="C103" s="33" t="n">
        <v>361.85</v>
      </c>
      <c r="E103" s="33" t="n">
        <v>402.88</v>
      </c>
      <c r="G103" s="33" t="n">
        <v>354.39</v>
      </c>
      <c r="I103" s="33" t="n">
        <v>373.04</v>
      </c>
      <c r="N103" s="34" t="n">
        <f aca="false">O102-O103-O104-640</f>
        <v>3742.38</v>
      </c>
      <c r="O103" s="35" t="n">
        <f aca="false">O102*0.2/4</f>
        <v>236.72</v>
      </c>
      <c r="P103" s="35" t="s">
        <v>385</v>
      </c>
    </row>
    <row r="104" customFormat="false" ht="14.25" hidden="false" customHeight="false" outlineLevel="0" collapsed="false">
      <c r="A104" s="10"/>
      <c r="B104" s="44" t="s">
        <v>378</v>
      </c>
      <c r="D104" s="34" t="n">
        <v>503.61</v>
      </c>
      <c r="F104" s="34" t="n">
        <v>671.47</v>
      </c>
      <c r="H104" s="34" t="n">
        <v>598.73</v>
      </c>
      <c r="J104" s="34" t="n">
        <v>464.44</v>
      </c>
      <c r="O104" s="35" t="n">
        <v>115.3</v>
      </c>
    </row>
    <row r="105" customFormat="false" ht="14.25" hidden="false" customHeight="false" outlineLevel="0" collapsed="false">
      <c r="A105" s="10"/>
      <c r="B105" s="45" t="s">
        <v>374</v>
      </c>
      <c r="C105" s="33" t="n">
        <f aca="false">C103+D104+O103</f>
        <v>1102.18</v>
      </c>
      <c r="E105" s="33" t="n">
        <f aca="false">E103+F104</f>
        <v>1074.35</v>
      </c>
      <c r="G105" s="33" t="n">
        <f aca="false">G103+H104</f>
        <v>953.12</v>
      </c>
      <c r="I105" s="33" t="n">
        <f aca="false">I103+J104</f>
        <v>837.48</v>
      </c>
      <c r="N105" s="53" t="s">
        <v>386</v>
      </c>
      <c r="O105" s="50"/>
      <c r="P105" s="50"/>
      <c r="Q105" s="50"/>
    </row>
    <row r="106" customFormat="false" ht="14.25" hidden="false" customHeight="false" outlineLevel="0" collapsed="false">
      <c r="A106" s="19" t="s">
        <v>387</v>
      </c>
      <c r="J106" s="54"/>
      <c r="K106" s="54"/>
      <c r="L106" s="54"/>
    </row>
    <row r="107" customFormat="false" ht="14.25" hidden="false" customHeight="false" outlineLevel="0" collapsed="false">
      <c r="A107" s="10"/>
      <c r="B107" s="28" t="s">
        <v>388</v>
      </c>
      <c r="C107" s="55" t="n">
        <v>2038.3</v>
      </c>
      <c r="D107" s="56"/>
      <c r="E107" s="55" t="n">
        <v>930.7</v>
      </c>
      <c r="F107" s="56"/>
      <c r="G107" s="55" t="n">
        <v>882.87</v>
      </c>
      <c r="H107" s="56"/>
      <c r="I107" s="55" t="n">
        <v>767.23</v>
      </c>
      <c r="J107" s="56"/>
      <c r="K107" s="56"/>
      <c r="L107" s="56"/>
      <c r="M107" s="55" t="n">
        <v>115.3</v>
      </c>
    </row>
    <row r="108" customFormat="false" ht="14.25" hidden="false" customHeight="false" outlineLevel="0" collapsed="false">
      <c r="A108" s="10"/>
      <c r="J108" s="54"/>
      <c r="K108" s="54"/>
      <c r="L108" s="54"/>
    </row>
    <row r="109" customFormat="false" ht="14.25" hidden="false" customHeight="false" outlineLevel="0" collapsed="false">
      <c r="C109" s="36" t="s">
        <v>37</v>
      </c>
      <c r="E109" s="36" t="s">
        <v>25</v>
      </c>
      <c r="G109" s="36" t="s">
        <v>380</v>
      </c>
      <c r="I109" s="36" t="s">
        <v>64</v>
      </c>
      <c r="M109" s="38" t="s">
        <v>381</v>
      </c>
      <c r="N109" s="38" t="s">
        <v>382</v>
      </c>
      <c r="O109" s="38" t="s">
        <v>383</v>
      </c>
    </row>
    <row r="110" customFormat="false" ht="14.25" hidden="false" customHeight="false" outlineLevel="0" collapsed="false">
      <c r="A110" s="10" t="s">
        <v>126</v>
      </c>
      <c r="B110" s="4" t="s">
        <v>13</v>
      </c>
      <c r="C110" s="57" t="n">
        <v>1081.93</v>
      </c>
      <c r="D110" s="34" t="n">
        <v>7.856</v>
      </c>
      <c r="E110" s="58" t="n">
        <v>0</v>
      </c>
      <c r="F110" s="48" t="n">
        <v>0</v>
      </c>
      <c r="G110" s="58" t="n">
        <v>0</v>
      </c>
      <c r="H110" s="48" t="n">
        <v>0</v>
      </c>
      <c r="I110" s="57" t="n">
        <v>1081.93</v>
      </c>
      <c r="J110" s="34" t="n">
        <v>7.856</v>
      </c>
      <c r="M110" s="57" t="n">
        <v>1081.93</v>
      </c>
      <c r="N110" s="34" t="n">
        <v>1081.93</v>
      </c>
      <c r="O110" s="35" t="n">
        <v>2163.86</v>
      </c>
    </row>
    <row r="111" customFormat="false" ht="14.25" hidden="false" customHeight="false" outlineLevel="0" collapsed="false">
      <c r="A111" s="10" t="s">
        <v>127</v>
      </c>
      <c r="B111" s="4" t="s">
        <v>17</v>
      </c>
      <c r="C111" s="57" t="n">
        <v>3779.355</v>
      </c>
      <c r="D111" s="34" t="n">
        <v>55.98725</v>
      </c>
      <c r="E111" s="57" t="n">
        <v>1172</v>
      </c>
      <c r="F111" s="34" t="n">
        <v>45.118</v>
      </c>
      <c r="G111" s="57" t="n">
        <v>1172</v>
      </c>
      <c r="H111" s="34" t="n">
        <v>45.118</v>
      </c>
      <c r="I111" s="57" t="n">
        <v>3779.355</v>
      </c>
      <c r="J111" s="34" t="n">
        <v>55.98725</v>
      </c>
      <c r="M111" s="57" t="n">
        <v>7558.71</v>
      </c>
      <c r="N111" s="34" t="n">
        <v>2344</v>
      </c>
      <c r="O111" s="50" t="n">
        <v>9902.71</v>
      </c>
    </row>
    <row r="112" customFormat="false" ht="14.25" hidden="false" customHeight="false" outlineLevel="0" collapsed="false">
      <c r="A112" s="10" t="s">
        <v>128</v>
      </c>
      <c r="B112" s="4" t="s">
        <v>21</v>
      </c>
      <c r="C112" s="58" t="n">
        <v>0</v>
      </c>
      <c r="D112" s="48" t="n">
        <v>0</v>
      </c>
      <c r="E112" s="57" t="n">
        <v>3697.57</v>
      </c>
      <c r="F112" s="34" t="n">
        <v>139.23535</v>
      </c>
      <c r="G112" s="57" t="n">
        <v>3697.57</v>
      </c>
      <c r="H112" s="34" t="n">
        <v>139.23535</v>
      </c>
      <c r="I112" s="58" t="n">
        <v>0</v>
      </c>
      <c r="J112" s="48" t="n">
        <v>0</v>
      </c>
      <c r="K112" s="48"/>
      <c r="L112" s="48"/>
      <c r="M112" s="57" t="n">
        <v>3697.57</v>
      </c>
      <c r="N112" s="34" t="n">
        <v>3697.57</v>
      </c>
      <c r="O112" s="35" t="n">
        <v>7395.14</v>
      </c>
    </row>
    <row r="113" customFormat="false" ht="14.25" hidden="false" customHeight="false" outlineLevel="0" collapsed="false">
      <c r="A113" s="10" t="s">
        <v>129</v>
      </c>
      <c r="B113" s="4" t="s">
        <v>28</v>
      </c>
      <c r="C113" s="57" t="n">
        <v>366.4</v>
      </c>
      <c r="D113" s="34" t="n">
        <v>16.153</v>
      </c>
      <c r="E113" s="57" t="n">
        <v>628.22</v>
      </c>
      <c r="F113" s="34" t="n">
        <v>37.0071</v>
      </c>
      <c r="G113" s="57" t="n">
        <v>628.22</v>
      </c>
      <c r="H113" s="34" t="n">
        <v>37.0071</v>
      </c>
      <c r="I113" s="57" t="n">
        <f aca="false">N113/2</f>
        <v>366.4</v>
      </c>
      <c r="J113" s="34" t="n">
        <v>16.153</v>
      </c>
      <c r="M113" s="57" t="n">
        <v>1256.44</v>
      </c>
      <c r="N113" s="34" t="n">
        <v>732.8</v>
      </c>
      <c r="O113" s="35" t="n">
        <v>1989.24</v>
      </c>
    </row>
    <row r="114" customFormat="false" ht="14.25" hidden="false" customHeight="false" outlineLevel="0" collapsed="false">
      <c r="A114" s="10" t="s">
        <v>130</v>
      </c>
      <c r="B114" s="4" t="s">
        <v>30</v>
      </c>
      <c r="C114" s="57" t="n">
        <f aca="false">M114/2+E114</f>
        <v>4712.94</v>
      </c>
      <c r="D114" s="34" t="n">
        <v>78.05</v>
      </c>
      <c r="E114" s="58" t="n">
        <v>3060</v>
      </c>
      <c r="F114" s="48" t="n">
        <v>12.5</v>
      </c>
      <c r="G114" s="57" t="n">
        <v>4712.94</v>
      </c>
      <c r="H114" s="34" t="n">
        <v>78.05</v>
      </c>
      <c r="I114" s="58" t="n">
        <v>0</v>
      </c>
      <c r="J114" s="48" t="n">
        <v>0</v>
      </c>
      <c r="K114" s="48"/>
      <c r="L114" s="48"/>
      <c r="M114" s="57" t="n">
        <f aca="false">O114-N114</f>
        <v>3305.88</v>
      </c>
      <c r="N114" s="34" t="n">
        <v>9180</v>
      </c>
      <c r="O114" s="35" t="n">
        <v>12485.88</v>
      </c>
    </row>
    <row r="115" customFormat="false" ht="14.25" hidden="false" customHeight="false" outlineLevel="0" collapsed="false">
      <c r="A115" s="10" t="s">
        <v>131</v>
      </c>
      <c r="B115" s="4" t="s">
        <v>32</v>
      </c>
      <c r="C115" s="57" t="n">
        <v>784.13</v>
      </c>
      <c r="D115" s="34" t="n">
        <v>3.673</v>
      </c>
      <c r="E115" s="57" t="n">
        <v>1084.745</v>
      </c>
      <c r="F115" s="34" t="n">
        <v>10.5965</v>
      </c>
      <c r="G115" s="57" t="n">
        <v>784.13</v>
      </c>
      <c r="H115" s="34" t="n">
        <v>3.673</v>
      </c>
      <c r="I115" s="57" t="n">
        <v>1084.745</v>
      </c>
      <c r="J115" s="34" t="n">
        <v>10.5965</v>
      </c>
      <c r="M115" s="57" t="n">
        <v>1568.27</v>
      </c>
      <c r="N115" s="34" t="n">
        <v>2169.49</v>
      </c>
      <c r="O115" s="35" t="n">
        <v>3737.76</v>
      </c>
    </row>
    <row r="116" customFormat="false" ht="14.25" hidden="false" customHeight="false" outlineLevel="0" collapsed="false">
      <c r="A116" s="10" t="s">
        <v>132</v>
      </c>
      <c r="B116" s="4" t="s">
        <v>6</v>
      </c>
      <c r="C116" s="57" t="n">
        <v>2684.71</v>
      </c>
      <c r="D116" s="34" t="n">
        <v>109.664</v>
      </c>
      <c r="E116" s="57" t="n">
        <f aca="false">M116/2</f>
        <v>857.125</v>
      </c>
      <c r="F116" s="34" t="n">
        <v>21.1095</v>
      </c>
      <c r="G116" s="57" t="n">
        <f aca="false">M116/2</f>
        <v>857.125</v>
      </c>
      <c r="H116" s="34" t="n">
        <v>21.1095</v>
      </c>
      <c r="I116" s="57" t="n">
        <v>2684.71</v>
      </c>
      <c r="J116" s="34" t="n">
        <v>109.664</v>
      </c>
      <c r="M116" s="33" t="n">
        <v>1714.25</v>
      </c>
      <c r="N116" s="34" t="n">
        <v>5369.42</v>
      </c>
      <c r="O116" s="35" t="n">
        <v>7083.67</v>
      </c>
    </row>
    <row r="117" customFormat="false" ht="14.25" hidden="false" customHeight="false" outlineLevel="0" collapsed="false">
      <c r="A117" s="10" t="s">
        <v>133</v>
      </c>
      <c r="B117" s="4" t="s">
        <v>13</v>
      </c>
      <c r="C117" s="33" t="n">
        <v>2146.79</v>
      </c>
      <c r="D117" s="34" t="n">
        <v>113.3581</v>
      </c>
      <c r="E117" s="33" t="n">
        <v>1944.475</v>
      </c>
      <c r="F117" s="34" t="n">
        <v>145.57105</v>
      </c>
      <c r="G117" s="33" t="n">
        <v>1944.475</v>
      </c>
      <c r="H117" s="34" t="n">
        <v>145.57105</v>
      </c>
      <c r="I117" s="33" t="n">
        <v>2146.79</v>
      </c>
      <c r="J117" s="34" t="n">
        <v>113.3581</v>
      </c>
      <c r="M117" s="33" t="n">
        <v>4293.58</v>
      </c>
      <c r="N117" s="34" t="n">
        <v>3888.95</v>
      </c>
      <c r="O117" s="35" t="n">
        <v>8182.53</v>
      </c>
    </row>
    <row r="118" customFormat="false" ht="14.25" hidden="false" customHeight="false" outlineLevel="0" collapsed="false">
      <c r="A118" s="10" t="s">
        <v>134</v>
      </c>
      <c r="B118" s="4" t="s">
        <v>17</v>
      </c>
      <c r="C118" s="58" t="n">
        <v>0</v>
      </c>
      <c r="D118" s="48" t="n">
        <v>0</v>
      </c>
      <c r="E118" s="33" t="n">
        <v>1176.07</v>
      </c>
      <c r="F118" s="34" t="n">
        <v>60.50125</v>
      </c>
      <c r="G118" s="33" t="n">
        <v>4294.855</v>
      </c>
      <c r="H118" s="34" t="n">
        <v>97.72125</v>
      </c>
      <c r="I118" s="33" t="n">
        <v>3118.785</v>
      </c>
      <c r="J118" s="34" t="n">
        <v>37.22</v>
      </c>
      <c r="M118" s="33" t="n">
        <v>2352.14</v>
      </c>
      <c r="N118" s="34" t="n">
        <v>6237.57</v>
      </c>
      <c r="O118" s="35" t="n">
        <v>8589.71</v>
      </c>
    </row>
    <row r="119" customFormat="false" ht="14.25" hidden="false" customHeight="false" outlineLevel="0" collapsed="false">
      <c r="A119" s="10" t="s">
        <v>135</v>
      </c>
      <c r="B119" s="4" t="s">
        <v>21</v>
      </c>
      <c r="C119" s="33" t="n">
        <v>1962.505</v>
      </c>
      <c r="D119" s="34" t="n">
        <v>83.69675</v>
      </c>
      <c r="E119" s="33" t="n">
        <v>1709.3</v>
      </c>
      <c r="F119" s="34" t="n">
        <v>20.9095</v>
      </c>
      <c r="G119" s="58" t="n">
        <v>0</v>
      </c>
      <c r="H119" s="48" t="n">
        <v>0</v>
      </c>
      <c r="I119" s="33" t="n">
        <v>3671.805</v>
      </c>
      <c r="J119" s="34" t="n">
        <f aca="false">F119+D119</f>
        <v>104.60625</v>
      </c>
      <c r="M119" s="33" t="n">
        <v>3418.6</v>
      </c>
      <c r="N119" s="34" t="n">
        <v>3925.01</v>
      </c>
      <c r="O119" s="35" t="n">
        <v>7343.61</v>
      </c>
    </row>
    <row r="120" customFormat="false" ht="14.25" hidden="false" customHeight="false" outlineLevel="0" collapsed="false">
      <c r="A120" s="10" t="s">
        <v>136</v>
      </c>
      <c r="B120" s="4" t="s">
        <v>28</v>
      </c>
      <c r="C120" s="33" t="n">
        <v>832.525</v>
      </c>
      <c r="D120" s="34" t="n">
        <v>18.032</v>
      </c>
      <c r="E120" s="33" t="n">
        <v>832.525</v>
      </c>
      <c r="F120" s="34" t="n">
        <v>25.22635</v>
      </c>
      <c r="G120" s="33" t="n">
        <v>832.525</v>
      </c>
      <c r="H120" s="34" t="n">
        <v>25.22635</v>
      </c>
      <c r="I120" s="33" t="n">
        <v>832.525</v>
      </c>
      <c r="J120" s="34" t="n">
        <v>18.032</v>
      </c>
      <c r="M120" s="33" t="n">
        <v>1665.05</v>
      </c>
      <c r="N120" s="34" t="n">
        <v>1644.81</v>
      </c>
      <c r="O120" s="35" t="n">
        <v>3309.86</v>
      </c>
    </row>
    <row r="121" customFormat="false" ht="14.25" hidden="false" customHeight="false" outlineLevel="0" collapsed="false">
      <c r="A121" s="10" t="s">
        <v>137</v>
      </c>
      <c r="B121" s="4" t="s">
        <v>30</v>
      </c>
      <c r="C121" s="33" t="n">
        <v>808.1</v>
      </c>
      <c r="D121" s="34" t="n">
        <v>3.3515</v>
      </c>
      <c r="E121" s="33" t="n">
        <v>620.67</v>
      </c>
      <c r="F121" s="34" t="n">
        <v>8.2355</v>
      </c>
      <c r="G121" s="33" t="n">
        <v>620.67</v>
      </c>
      <c r="H121" s="34" t="n">
        <v>8.2355</v>
      </c>
      <c r="I121" s="33" t="n">
        <v>808.1</v>
      </c>
      <c r="J121" s="34" t="n">
        <v>3.3515</v>
      </c>
      <c r="M121" s="49" t="n">
        <v>1241.34</v>
      </c>
      <c r="N121" s="34" t="n">
        <v>1616.2</v>
      </c>
      <c r="O121" s="35" t="n">
        <v>2857.54</v>
      </c>
    </row>
    <row r="122" customFormat="false" ht="14.25" hidden="false" customHeight="false" outlineLevel="0" collapsed="false">
      <c r="A122" s="10" t="s">
        <v>138</v>
      </c>
      <c r="B122" s="4" t="s">
        <v>32</v>
      </c>
      <c r="C122" s="33" t="n">
        <v>824.445</v>
      </c>
      <c r="D122" s="34" t="n">
        <v>3.83665</v>
      </c>
      <c r="E122" s="59" t="n">
        <v>0</v>
      </c>
      <c r="F122" s="60" t="n">
        <v>0</v>
      </c>
      <c r="G122" s="49" t="n">
        <f aca="false">I122+C122</f>
        <v>1560.115</v>
      </c>
      <c r="H122" s="52" t="n">
        <f aca="false">D122+J122</f>
        <v>26.99865</v>
      </c>
      <c r="I122" s="49" t="n">
        <v>735.67</v>
      </c>
      <c r="J122" s="52" t="n">
        <v>23.162</v>
      </c>
      <c r="K122" s="52"/>
      <c r="L122" s="52"/>
      <c r="M122" s="49" t="n">
        <v>1471.34</v>
      </c>
      <c r="N122" s="34" t="n">
        <v>1648.89</v>
      </c>
      <c r="O122" s="35" t="n">
        <v>3120.23</v>
      </c>
    </row>
    <row r="123" customFormat="false" ht="14.25" hidden="false" customHeight="false" outlineLevel="0" collapsed="false">
      <c r="A123" s="10" t="s">
        <v>139</v>
      </c>
      <c r="B123" s="4" t="s">
        <v>6</v>
      </c>
      <c r="C123" s="33" t="n">
        <v>626.1</v>
      </c>
      <c r="D123" s="34" t="n">
        <v>6.3825</v>
      </c>
      <c r="E123" s="49" t="n">
        <v>993.465</v>
      </c>
      <c r="F123" s="52" t="n">
        <v>23.687</v>
      </c>
      <c r="G123" s="49" t="n">
        <v>626.1</v>
      </c>
      <c r="H123" s="52" t="n">
        <v>6.3825</v>
      </c>
      <c r="I123" s="49" t="n">
        <v>993.465</v>
      </c>
      <c r="J123" s="52" t="n">
        <v>23.687</v>
      </c>
      <c r="K123" s="52"/>
      <c r="L123" s="52"/>
      <c r="M123" s="49" t="n">
        <v>1252.2</v>
      </c>
      <c r="N123" s="34" t="n">
        <v>1986.93</v>
      </c>
      <c r="O123" s="35" t="n">
        <v>3239.13</v>
      </c>
    </row>
    <row r="124" customFormat="false" ht="14.25" hidden="false" customHeight="false" outlineLevel="0" collapsed="false">
      <c r="A124" s="10" t="s">
        <v>140</v>
      </c>
      <c r="B124" s="4" t="s">
        <v>13</v>
      </c>
      <c r="C124" s="58" t="n">
        <v>0</v>
      </c>
      <c r="D124" s="48" t="n">
        <v>0</v>
      </c>
      <c r="E124" s="49" t="n">
        <v>477.63</v>
      </c>
      <c r="F124" s="52" t="n">
        <v>6.6255</v>
      </c>
      <c r="G124" s="49" t="n">
        <v>530.9</v>
      </c>
      <c r="H124" s="52" t="n">
        <v>38.5455</v>
      </c>
      <c r="I124" s="49" t="n">
        <f aca="false">E124+G124</f>
        <v>1008.53</v>
      </c>
      <c r="J124" s="52" t="n">
        <f aca="false">F124+H124</f>
        <v>45.171</v>
      </c>
      <c r="K124" s="52"/>
      <c r="L124" s="52"/>
      <c r="M124" s="49" t="n">
        <v>1061.8</v>
      </c>
      <c r="N124" s="34" t="n">
        <v>955.26</v>
      </c>
      <c r="O124" s="35" t="n">
        <v>2017.06</v>
      </c>
    </row>
    <row r="125" customFormat="false" ht="14.25" hidden="false" customHeight="false" outlineLevel="0" collapsed="false">
      <c r="A125" s="10" t="s">
        <v>141</v>
      </c>
      <c r="B125" s="4" t="s">
        <v>17</v>
      </c>
      <c r="C125" s="33" t="n">
        <v>855.52</v>
      </c>
      <c r="D125" s="34" t="n">
        <v>9.71245</v>
      </c>
      <c r="E125" s="49" t="n">
        <v>855.52</v>
      </c>
      <c r="F125" s="52" t="n">
        <v>9.71245</v>
      </c>
      <c r="G125" s="59" t="n">
        <v>0</v>
      </c>
      <c r="H125" s="60" t="n">
        <v>0</v>
      </c>
      <c r="I125" s="59" t="n">
        <v>0</v>
      </c>
      <c r="J125" s="60" t="n">
        <v>0</v>
      </c>
      <c r="K125" s="60"/>
      <c r="L125" s="60"/>
      <c r="M125" s="49" t="n">
        <v>1711.04</v>
      </c>
      <c r="N125" s="34" t="n">
        <v>0</v>
      </c>
      <c r="O125" s="35" t="n">
        <v>1711.04</v>
      </c>
    </row>
    <row r="126" customFormat="false" ht="14.25" hidden="false" customHeight="false" outlineLevel="0" collapsed="false">
      <c r="A126" s="10" t="s">
        <v>142</v>
      </c>
      <c r="B126" s="4" t="s">
        <v>21</v>
      </c>
      <c r="C126" s="33" t="n">
        <v>1334.08</v>
      </c>
      <c r="D126" s="34" t="n">
        <v>30.6925</v>
      </c>
      <c r="E126" s="49" t="n">
        <v>1334.08</v>
      </c>
      <c r="F126" s="52" t="n">
        <v>30.6925</v>
      </c>
      <c r="G126" s="49" t="n">
        <v>909.825</v>
      </c>
      <c r="H126" s="52" t="n">
        <v>13.3273</v>
      </c>
      <c r="I126" s="49" t="n">
        <v>909.825</v>
      </c>
      <c r="J126" s="52" t="n">
        <v>13.3273</v>
      </c>
      <c r="K126" s="52"/>
      <c r="L126" s="52"/>
      <c r="M126" s="49" t="n">
        <v>2668.16</v>
      </c>
      <c r="N126" s="34" t="n">
        <v>1819.65</v>
      </c>
      <c r="O126" s="35" t="n">
        <v>4487.81</v>
      </c>
    </row>
    <row r="127" customFormat="false" ht="14.25" hidden="false" customHeight="false" outlineLevel="0" collapsed="false">
      <c r="A127" s="10" t="s">
        <v>143</v>
      </c>
      <c r="B127" s="4" t="s">
        <v>28</v>
      </c>
      <c r="C127" s="33" t="n">
        <v>727.865</v>
      </c>
      <c r="D127" s="34" t="n">
        <v>12.2655</v>
      </c>
      <c r="E127" s="49" t="n">
        <v>727.865</v>
      </c>
      <c r="F127" s="52" t="n">
        <v>12.2655</v>
      </c>
      <c r="G127" s="49" t="n">
        <v>1170.87</v>
      </c>
      <c r="H127" s="52" t="n">
        <v>10.4219</v>
      </c>
      <c r="I127" s="49" t="n">
        <v>1170.87</v>
      </c>
      <c r="J127" s="52" t="n">
        <v>10.4219</v>
      </c>
      <c r="K127" s="52"/>
      <c r="L127" s="52"/>
      <c r="M127" s="49" t="n">
        <v>2341.74</v>
      </c>
      <c r="N127" s="34" t="n">
        <v>1455.73</v>
      </c>
      <c r="O127" s="35" t="n">
        <v>3797.47</v>
      </c>
    </row>
    <row r="128" customFormat="false" ht="14.25" hidden="false" customHeight="false" outlineLevel="0" collapsed="false">
      <c r="A128" s="10" t="s">
        <v>144</v>
      </c>
      <c r="B128" s="4" t="s">
        <v>30</v>
      </c>
      <c r="C128" s="33" t="n">
        <v>1797.15</v>
      </c>
      <c r="D128" s="34" t="n">
        <v>36.0755</v>
      </c>
      <c r="E128" s="49" t="n">
        <v>997.4</v>
      </c>
      <c r="F128" s="52" t="n">
        <v>3.1525</v>
      </c>
      <c r="G128" s="59" t="n">
        <v>0</v>
      </c>
      <c r="H128" s="60" t="n">
        <v>0</v>
      </c>
      <c r="I128" s="49" t="n">
        <f aca="false">E128+C128</f>
        <v>2794.55</v>
      </c>
      <c r="J128" s="52" t="n">
        <f aca="false">F128</f>
        <v>3.1525</v>
      </c>
      <c r="K128" s="52"/>
      <c r="L128" s="52"/>
      <c r="M128" s="49" t="n">
        <v>1994.8</v>
      </c>
      <c r="N128" s="34" t="n">
        <v>3594.3</v>
      </c>
      <c r="O128" s="35" t="n">
        <v>5589.1</v>
      </c>
    </row>
    <row r="129" customFormat="false" ht="14.25" hidden="false" customHeight="false" outlineLevel="0" collapsed="false">
      <c r="A129" s="10" t="s">
        <v>145</v>
      </c>
      <c r="B129" s="4" t="s">
        <v>32</v>
      </c>
      <c r="C129" s="33" t="n">
        <v>1543.595</v>
      </c>
      <c r="D129" s="34" t="n">
        <v>37.13245</v>
      </c>
      <c r="E129" s="47" t="n">
        <v>0</v>
      </c>
      <c r="F129" s="48" t="n">
        <v>0</v>
      </c>
      <c r="G129" s="33" t="n">
        <v>671.84</v>
      </c>
      <c r="H129" s="34" t="n">
        <v>11.17325</v>
      </c>
      <c r="I129" s="49" t="n">
        <v>671.84</v>
      </c>
      <c r="J129" s="34" t="n">
        <v>25.9592</v>
      </c>
      <c r="M129" s="33" t="n">
        <v>1743.51</v>
      </c>
      <c r="N129" s="34" t="n">
        <v>1343.68</v>
      </c>
      <c r="O129" s="35" t="n">
        <v>3087.19</v>
      </c>
    </row>
    <row r="130" customFormat="false" ht="14.25" hidden="false" customHeight="false" outlineLevel="0" collapsed="false">
      <c r="A130" s="10" t="s">
        <v>146</v>
      </c>
      <c r="B130" s="4" t="s">
        <v>6</v>
      </c>
      <c r="C130" s="33" t="n">
        <v>380.85</v>
      </c>
      <c r="D130" s="34" t="n">
        <v>4.19125</v>
      </c>
      <c r="E130" s="33" t="n">
        <v>1259.065</v>
      </c>
      <c r="F130" s="34" t="n">
        <v>100.8004</v>
      </c>
      <c r="G130" s="33" t="n">
        <v>1259.065</v>
      </c>
      <c r="H130" s="34" t="n">
        <v>100.8004</v>
      </c>
      <c r="I130" s="49" t="n">
        <v>380.85</v>
      </c>
      <c r="J130" s="34" t="n">
        <v>4.19125</v>
      </c>
      <c r="M130" s="33" t="n">
        <v>761.7</v>
      </c>
      <c r="N130" s="34" t="n">
        <v>2518.13</v>
      </c>
      <c r="O130" s="35" t="n">
        <v>3279.83</v>
      </c>
    </row>
    <row r="131" customFormat="false" ht="14.25" hidden="false" customHeight="false" outlineLevel="0" collapsed="false">
      <c r="A131" s="10" t="s">
        <v>147</v>
      </c>
      <c r="B131" s="4" t="s">
        <v>13</v>
      </c>
      <c r="C131" s="33" t="n">
        <v>1581.62</v>
      </c>
      <c r="D131" s="34" t="n">
        <v>52.16995</v>
      </c>
      <c r="E131" s="33" t="n">
        <v>490.15</v>
      </c>
      <c r="F131" s="34" t="n">
        <v>21.9145</v>
      </c>
      <c r="G131" s="33" t="n">
        <v>1091.47</v>
      </c>
      <c r="H131" s="34" t="n">
        <v>30.25545</v>
      </c>
      <c r="I131" s="61" t="n">
        <v>0</v>
      </c>
      <c r="J131" s="48" t="n">
        <v>0</v>
      </c>
      <c r="K131" s="48"/>
      <c r="L131" s="48"/>
      <c r="M131" s="33" t="n">
        <v>980.3</v>
      </c>
      <c r="N131" s="34" t="n">
        <v>2182.94</v>
      </c>
      <c r="O131" s="35" t="n">
        <v>3163.24</v>
      </c>
    </row>
    <row r="132" customFormat="false" ht="14.25" hidden="false" customHeight="false" outlineLevel="0" collapsed="false">
      <c r="A132" s="10" t="s">
        <v>148</v>
      </c>
      <c r="B132" s="4" t="s">
        <v>17</v>
      </c>
      <c r="C132" s="33" t="n">
        <v>135.45</v>
      </c>
      <c r="D132" s="34" t="n">
        <v>4.7494</v>
      </c>
      <c r="E132" s="33" t="n">
        <v>3225.475</v>
      </c>
      <c r="F132" s="34" t="n">
        <v>48.94615</v>
      </c>
      <c r="G132" s="33" t="n">
        <v>3360.925</v>
      </c>
      <c r="H132" s="34" t="n">
        <v>53.69555</v>
      </c>
      <c r="I132" s="61" t="n">
        <v>0</v>
      </c>
      <c r="J132" s="48" t="n">
        <v>0</v>
      </c>
      <c r="K132" s="48"/>
      <c r="L132" s="48"/>
      <c r="M132" s="33" t="n">
        <v>270.9</v>
      </c>
      <c r="N132" s="34" t="n">
        <v>6450.95</v>
      </c>
      <c r="O132" s="35" t="n">
        <v>6721.85</v>
      </c>
    </row>
    <row r="133" customFormat="false" ht="14.25" hidden="false" customHeight="false" outlineLevel="0" collapsed="false">
      <c r="A133" s="10" t="s">
        <v>150</v>
      </c>
      <c r="B133" s="4" t="s">
        <v>21</v>
      </c>
      <c r="C133" s="47" t="n">
        <v>0</v>
      </c>
      <c r="D133" s="48" t="n">
        <v>0</v>
      </c>
      <c r="E133" s="33" t="n">
        <v>2114.885</v>
      </c>
      <c r="F133" s="34" t="n">
        <v>85.74625</v>
      </c>
      <c r="G133" s="33" t="n">
        <v>1128.79</v>
      </c>
      <c r="H133" s="34" t="n">
        <v>54.4066</v>
      </c>
      <c r="I133" s="33" t="n">
        <v>986.095</v>
      </c>
      <c r="J133" s="34" t="n">
        <v>31.34465</v>
      </c>
      <c r="M133" s="33" t="n">
        <v>2257.58</v>
      </c>
      <c r="N133" s="34" t="n">
        <v>1972.19</v>
      </c>
      <c r="O133" s="35" t="n">
        <v>4229.77</v>
      </c>
    </row>
    <row r="134" customFormat="false" ht="14.25" hidden="false" customHeight="false" outlineLevel="0" collapsed="false">
      <c r="A134" s="10" t="s">
        <v>151</v>
      </c>
      <c r="B134" s="4" t="s">
        <v>28</v>
      </c>
      <c r="C134" s="47" t="n">
        <v>0</v>
      </c>
      <c r="D134" s="48" t="n">
        <v>0</v>
      </c>
      <c r="E134" s="33" t="n">
        <v>1524.265</v>
      </c>
      <c r="F134" s="34" t="n">
        <v>49.05025</v>
      </c>
      <c r="G134" s="33" t="n">
        <v>1524.265</v>
      </c>
      <c r="H134" s="34" t="n">
        <v>49.05025</v>
      </c>
      <c r="I134" s="47" t="n">
        <v>0</v>
      </c>
      <c r="J134" s="48" t="n">
        <v>0</v>
      </c>
      <c r="K134" s="48"/>
      <c r="L134" s="48"/>
      <c r="M134" s="49" t="n">
        <v>1524.265</v>
      </c>
      <c r="N134" s="34" t="n">
        <v>1524.265</v>
      </c>
      <c r="O134" s="35" t="n">
        <v>3048.53</v>
      </c>
    </row>
    <row r="135" customFormat="false" ht="15" hidden="false" customHeight="true" outlineLevel="0" collapsed="false">
      <c r="A135" s="10" t="s">
        <v>153</v>
      </c>
      <c r="B135" s="4" t="s">
        <v>30</v>
      </c>
      <c r="C135" s="33" t="n">
        <v>991.84</v>
      </c>
      <c r="D135" s="54" t="n">
        <v>46.1031</v>
      </c>
      <c r="E135" s="33" t="n">
        <v>430.2</v>
      </c>
      <c r="F135" s="54" t="n">
        <v>22.143</v>
      </c>
      <c r="G135" s="49" t="n">
        <v>430.2</v>
      </c>
      <c r="H135" s="62" t="n">
        <v>22.143</v>
      </c>
      <c r="I135" s="49" t="n">
        <v>991.84</v>
      </c>
      <c r="J135" s="62" t="n">
        <v>46.1031</v>
      </c>
      <c r="K135" s="62"/>
      <c r="L135" s="62"/>
      <c r="M135" s="33" t="n">
        <v>860.4</v>
      </c>
      <c r="N135" s="34" t="n">
        <v>1983.68</v>
      </c>
      <c r="O135" s="35" t="n">
        <v>2844.08</v>
      </c>
    </row>
    <row r="136" customFormat="false" ht="14.25" hidden="false" customHeight="false" outlineLevel="0" collapsed="false">
      <c r="A136" s="10" t="s">
        <v>154</v>
      </c>
      <c r="B136" s="4" t="s">
        <v>32</v>
      </c>
      <c r="C136" s="33" t="n">
        <v>1588.1</v>
      </c>
      <c r="D136" s="54" t="n">
        <v>26.561675</v>
      </c>
      <c r="E136" s="47" t="n">
        <v>0</v>
      </c>
      <c r="F136" s="48" t="n">
        <v>0</v>
      </c>
      <c r="G136" s="33" t="n">
        <v>823.465</v>
      </c>
      <c r="H136" s="54" t="n">
        <v>10.294</v>
      </c>
      <c r="I136" s="33" t="n">
        <v>764.795</v>
      </c>
      <c r="J136" s="54" t="n">
        <v>16.22275</v>
      </c>
      <c r="K136" s="54"/>
      <c r="L136" s="54"/>
      <c r="M136" s="33" t="n">
        <v>1529.59</v>
      </c>
      <c r="N136" s="34" t="n">
        <v>1646.93</v>
      </c>
      <c r="O136" s="35" t="n">
        <v>3176.52</v>
      </c>
    </row>
    <row r="137" customFormat="false" ht="14.25" hidden="false" customHeight="false" outlineLevel="0" collapsed="false">
      <c r="A137" s="10" t="s">
        <v>155</v>
      </c>
      <c r="B137" s="4" t="s">
        <v>6</v>
      </c>
      <c r="C137" s="33" t="n">
        <v>658.37</v>
      </c>
      <c r="D137" s="54" t="n">
        <v>6.196</v>
      </c>
      <c r="E137" s="33" t="n">
        <v>602.705</v>
      </c>
      <c r="F137" s="54" t="n">
        <v>27.3023</v>
      </c>
      <c r="G137" s="33" t="n">
        <v>658.37</v>
      </c>
      <c r="H137" s="54" t="n">
        <v>6.196</v>
      </c>
      <c r="I137" s="33" t="n">
        <v>602.705</v>
      </c>
      <c r="J137" s="54" t="n">
        <v>27.3023</v>
      </c>
      <c r="K137" s="54"/>
      <c r="L137" s="54"/>
      <c r="M137" s="33" t="n">
        <v>1316.74</v>
      </c>
      <c r="N137" s="34" t="n">
        <v>1205.41</v>
      </c>
      <c r="O137" s="35" t="n">
        <v>2522.15</v>
      </c>
    </row>
    <row r="138" customFormat="false" ht="14.25" hidden="false" customHeight="false" outlineLevel="0" collapsed="false">
      <c r="A138" s="10" t="s">
        <v>156</v>
      </c>
      <c r="B138" s="4" t="s">
        <v>13</v>
      </c>
      <c r="C138" s="33" t="n">
        <f aca="false">N138/2</f>
        <v>239.185</v>
      </c>
      <c r="D138" s="54" t="n">
        <f aca="false">3.221/2</f>
        <v>1.6105</v>
      </c>
      <c r="E138" s="33" t="n">
        <f aca="false">M138/2</f>
        <v>2038.115</v>
      </c>
      <c r="F138" s="54" t="n">
        <f aca="false">21.711/2</f>
        <v>10.8555</v>
      </c>
      <c r="G138" s="47" t="n">
        <v>0</v>
      </c>
      <c r="H138" s="48" t="n">
        <v>0</v>
      </c>
      <c r="I138" s="33" t="n">
        <f aca="false">C138+E138</f>
        <v>2277.3</v>
      </c>
      <c r="J138" s="54" t="n">
        <f aca="false">D138+F138</f>
        <v>12.466</v>
      </c>
      <c r="K138" s="54"/>
      <c r="L138" s="54"/>
      <c r="M138" s="49" t="n">
        <v>4076.23</v>
      </c>
      <c r="N138" s="34" t="n">
        <v>478.37</v>
      </c>
      <c r="O138" s="35" t="n">
        <v>4554.6</v>
      </c>
    </row>
    <row r="139" customFormat="false" ht="14.25" hidden="false" customHeight="false" outlineLevel="0" collapsed="false">
      <c r="A139" s="10" t="s">
        <v>157</v>
      </c>
      <c r="B139" s="4" t="s">
        <v>17</v>
      </c>
      <c r="C139" s="49" t="n">
        <v>1701.805</v>
      </c>
      <c r="D139" s="54" t="n">
        <v>13.58125</v>
      </c>
      <c r="E139" s="49" t="n">
        <v>778.125</v>
      </c>
      <c r="F139" s="62" t="n">
        <v>62.7228</v>
      </c>
      <c r="G139" s="49" t="n">
        <v>778.125</v>
      </c>
      <c r="H139" s="54" t="n">
        <v>62.7228</v>
      </c>
      <c r="I139" s="49" t="n">
        <v>1701.805</v>
      </c>
      <c r="J139" s="54" t="n">
        <v>13.58125</v>
      </c>
      <c r="K139" s="54"/>
      <c r="L139" s="54"/>
      <c r="M139" s="33" t="n">
        <v>3403.61</v>
      </c>
      <c r="N139" s="34" t="n">
        <v>1556.25</v>
      </c>
      <c r="O139" s="35" t="n">
        <v>4959.86</v>
      </c>
    </row>
    <row r="140" customFormat="false" ht="14.25" hidden="false" customHeight="false" outlineLevel="0" collapsed="false">
      <c r="A140" s="10"/>
      <c r="B140" s="44" t="s">
        <v>375</v>
      </c>
      <c r="C140" s="33" t="n">
        <f aca="false">SUM(C110:C139)</f>
        <v>34145.36</v>
      </c>
      <c r="D140" s="54" t="n">
        <f aca="false">SUM(D110:D139)</f>
        <v>781.082275</v>
      </c>
      <c r="E140" s="33" t="n">
        <f aca="false">SUM(E110:E139)</f>
        <v>34631.645</v>
      </c>
      <c r="F140" s="54" t="n">
        <f aca="false">SUM(F110:F139)</f>
        <v>1041.6267</v>
      </c>
      <c r="G140" s="33" t="n">
        <f aca="false">SUM(G110:G139)</f>
        <v>36068.835</v>
      </c>
      <c r="H140" s="54" t="n">
        <f aca="false">SUM(H110:H139)</f>
        <v>1097.36025</v>
      </c>
      <c r="I140" s="33" t="n">
        <f aca="false">SUM(I110:I139)</f>
        <v>35565.285</v>
      </c>
      <c r="J140" s="54" t="n">
        <f aca="false">SUM(J110:J139)</f>
        <v>772.9168</v>
      </c>
      <c r="K140" s="54"/>
      <c r="L140" s="54"/>
      <c r="M140" s="47" t="s">
        <v>389</v>
      </c>
      <c r="N140" s="48"/>
      <c r="O140" s="50"/>
      <c r="P140" s="50"/>
      <c r="Q140" s="50"/>
      <c r="R140" s="63"/>
    </row>
    <row r="141" customFormat="false" ht="14.25" hidden="false" customHeight="false" outlineLevel="0" collapsed="false">
      <c r="A141" s="10"/>
      <c r="B141" s="44" t="s">
        <v>376</v>
      </c>
      <c r="C141" s="33" t="n">
        <v>0.97</v>
      </c>
      <c r="D141" s="54" t="n">
        <v>0.85</v>
      </c>
      <c r="E141" s="33" t="n">
        <v>0.99</v>
      </c>
      <c r="F141" s="54" t="n">
        <v>1.13</v>
      </c>
      <c r="G141" s="33" t="n">
        <v>1.03</v>
      </c>
      <c r="H141" s="54" t="n">
        <v>1.18</v>
      </c>
      <c r="I141" s="33" t="n">
        <v>1.01</v>
      </c>
      <c r="J141" s="54" t="n">
        <v>0.84</v>
      </c>
      <c r="K141" s="54"/>
      <c r="L141" s="54"/>
      <c r="O141" s="35" t="n">
        <v>6988.6</v>
      </c>
      <c r="P141" s="50" t="s">
        <v>390</v>
      </c>
    </row>
    <row r="142" customFormat="false" ht="14.25" hidden="false" customHeight="false" outlineLevel="0" collapsed="false">
      <c r="A142" s="10"/>
      <c r="B142" s="44" t="s">
        <v>377</v>
      </c>
      <c r="C142" s="33" t="n">
        <v>602.19</v>
      </c>
      <c r="D142" s="54"/>
      <c r="E142" s="33" t="n">
        <v>614.61</v>
      </c>
      <c r="F142" s="54"/>
      <c r="G142" s="33" t="n">
        <v>639.44</v>
      </c>
      <c r="H142" s="54"/>
      <c r="I142" s="33" t="n">
        <v>627.03</v>
      </c>
      <c r="J142" s="54"/>
      <c r="K142" s="54"/>
      <c r="L142" s="54"/>
      <c r="O142" s="35" t="n">
        <f aca="false">O141/4*0.2</f>
        <v>349.43</v>
      </c>
    </row>
    <row r="143" customFormat="false" ht="14.25" hidden="false" customHeight="false" outlineLevel="0" collapsed="false">
      <c r="A143" s="10"/>
      <c r="B143" s="44" t="s">
        <v>378</v>
      </c>
      <c r="D143" s="54" t="n">
        <v>791.54</v>
      </c>
      <c r="F143" s="54" t="n">
        <v>1052.28</v>
      </c>
      <c r="H143" s="54" t="n">
        <v>1098.85</v>
      </c>
      <c r="J143" s="54" t="n">
        <v>782.23</v>
      </c>
      <c r="K143" s="54"/>
      <c r="L143" s="54"/>
      <c r="O143" s="35" t="n">
        <f aca="false">O141-O142-240</f>
        <v>6399.17</v>
      </c>
    </row>
    <row r="144" customFormat="false" ht="14.25" hidden="false" customHeight="false" outlineLevel="0" collapsed="false">
      <c r="A144" s="10"/>
      <c r="B144" s="45" t="s">
        <v>374</v>
      </c>
      <c r="C144" s="33" t="n">
        <f aca="false">C142+D143+O142+240</f>
        <v>1983.16</v>
      </c>
      <c r="D144" s="54"/>
      <c r="E144" s="33" t="n">
        <v>1666.89</v>
      </c>
      <c r="F144" s="54"/>
      <c r="G144" s="33" t="n">
        <v>1738.29</v>
      </c>
      <c r="H144" s="54"/>
      <c r="I144" s="33" t="n">
        <v>1409.26</v>
      </c>
      <c r="J144" s="54"/>
      <c r="K144" s="54"/>
      <c r="L144" s="54"/>
      <c r="O144" s="35" t="n">
        <v>191</v>
      </c>
    </row>
    <row r="145" customFormat="false" ht="14.25" hidden="false" customHeight="false" outlineLevel="0" collapsed="false">
      <c r="A145" s="10"/>
      <c r="D145" s="54"/>
      <c r="F145" s="54"/>
      <c r="H145" s="54"/>
      <c r="I145" s="33" t="n">
        <f aca="false">O145/4*0.6</f>
        <v>931.2255</v>
      </c>
      <c r="J145" s="54"/>
      <c r="K145" s="54"/>
      <c r="L145" s="54"/>
      <c r="O145" s="50" t="n">
        <f aca="false">O143-O144</f>
        <v>6208.17</v>
      </c>
    </row>
    <row r="146" customFormat="false" ht="14.25" hidden="false" customHeight="false" outlineLevel="0" collapsed="false">
      <c r="A146" s="10"/>
      <c r="D146" s="54"/>
      <c r="F146" s="54"/>
      <c r="H146" s="54"/>
      <c r="J146" s="54"/>
      <c r="K146" s="54"/>
      <c r="L146" s="54"/>
    </row>
    <row r="147" customFormat="false" ht="14.25" hidden="false" customHeight="false" outlineLevel="0" collapsed="false">
      <c r="A147" s="10"/>
      <c r="C147" s="36" t="s">
        <v>37</v>
      </c>
      <c r="E147" s="36" t="s">
        <v>25</v>
      </c>
      <c r="G147" s="36" t="s">
        <v>380</v>
      </c>
      <c r="I147" s="36" t="s">
        <v>64</v>
      </c>
      <c r="M147" s="38" t="s">
        <v>381</v>
      </c>
      <c r="N147" s="38" t="s">
        <v>382</v>
      </c>
      <c r="O147" s="38" t="s">
        <v>383</v>
      </c>
    </row>
    <row r="148" customFormat="false" ht="14.25" hidden="false" customHeight="false" outlineLevel="0" collapsed="false">
      <c r="A148" s="10" t="s">
        <v>158</v>
      </c>
      <c r="B148" s="4" t="s">
        <v>21</v>
      </c>
      <c r="C148" s="47" t="n">
        <v>0</v>
      </c>
      <c r="D148" s="48" t="n">
        <v>0</v>
      </c>
      <c r="E148" s="33" t="n">
        <v>1184.59</v>
      </c>
      <c r="F148" s="54" t="n">
        <v>47.34985</v>
      </c>
      <c r="G148" s="33" t="n">
        <v>2526.065</v>
      </c>
      <c r="H148" s="54" t="n">
        <v>109.86945</v>
      </c>
      <c r="I148" s="33" t="n">
        <v>3710.655</v>
      </c>
      <c r="J148" s="54" t="n">
        <v>157.2193</v>
      </c>
      <c r="K148" s="54"/>
      <c r="L148" s="54"/>
      <c r="M148" s="33" t="n">
        <v>2369.18</v>
      </c>
      <c r="N148" s="34" t="n">
        <v>5052.13</v>
      </c>
      <c r="O148" s="35" t="n">
        <v>7421.31</v>
      </c>
    </row>
    <row r="149" customFormat="false" ht="14.25" hidden="false" customHeight="false" outlineLevel="0" collapsed="false">
      <c r="A149" s="10" t="s">
        <v>160</v>
      </c>
      <c r="B149" s="4" t="s">
        <v>28</v>
      </c>
      <c r="C149" s="33" t="n">
        <v>1336.6</v>
      </c>
      <c r="D149" s="54" t="n">
        <v>17.55025</v>
      </c>
      <c r="E149" s="33" t="n">
        <v>1336.6</v>
      </c>
      <c r="F149" s="54" t="n">
        <v>17.55025</v>
      </c>
      <c r="G149" s="33" t="n">
        <v>478.35</v>
      </c>
      <c r="H149" s="54" t="n">
        <v>6.5885</v>
      </c>
      <c r="I149" s="33" t="n">
        <v>478.35</v>
      </c>
      <c r="J149" s="54" t="n">
        <v>6.5885</v>
      </c>
      <c r="K149" s="54"/>
      <c r="L149" s="54"/>
      <c r="M149" s="33" t="n">
        <v>956.7</v>
      </c>
      <c r="N149" s="34" t="n">
        <v>2673.2</v>
      </c>
      <c r="O149" s="35" t="n">
        <v>3629.9</v>
      </c>
    </row>
    <row r="150" customFormat="false" ht="14.25" hidden="false" customHeight="false" outlineLevel="0" collapsed="false">
      <c r="A150" s="10" t="s">
        <v>161</v>
      </c>
      <c r="B150" s="4" t="s">
        <v>30</v>
      </c>
      <c r="C150" s="33" t="n">
        <v>2995.215</v>
      </c>
      <c r="D150" s="54" t="n">
        <v>47.3249</v>
      </c>
      <c r="E150" s="33" t="n">
        <v>1747.815</v>
      </c>
      <c r="F150" s="54" t="n">
        <v>20.4254</v>
      </c>
      <c r="G150" s="33" t="n">
        <f aca="false">M150/2</f>
        <v>1247.4</v>
      </c>
      <c r="H150" s="54" t="n">
        <v>27.2995</v>
      </c>
      <c r="I150" s="47" t="n">
        <v>0</v>
      </c>
      <c r="J150" s="48" t="n">
        <v>0</v>
      </c>
      <c r="K150" s="48"/>
      <c r="L150" s="48"/>
      <c r="M150" s="33" t="n">
        <v>2494.8</v>
      </c>
      <c r="N150" s="34" t="n">
        <v>3495.63</v>
      </c>
      <c r="O150" s="35" t="n">
        <v>5990.43</v>
      </c>
    </row>
    <row r="151" customFormat="false" ht="14.25" hidden="false" customHeight="false" outlineLevel="0" collapsed="false">
      <c r="A151" s="10" t="s">
        <v>162</v>
      </c>
      <c r="B151" s="4" t="s">
        <v>32</v>
      </c>
      <c r="C151" s="33" t="n">
        <v>2158.685</v>
      </c>
      <c r="D151" s="54" t="n">
        <v>56.46265</v>
      </c>
      <c r="E151" s="33" t="n">
        <v>3776.385</v>
      </c>
      <c r="F151" s="54" t="n">
        <v>66.498</v>
      </c>
      <c r="G151" s="47" t="n">
        <v>0</v>
      </c>
      <c r="H151" s="48" t="n">
        <v>0</v>
      </c>
      <c r="I151" s="33" t="n">
        <v>1617.7</v>
      </c>
      <c r="J151" s="54" t="n">
        <v>10.03535</v>
      </c>
      <c r="K151" s="54"/>
      <c r="L151" s="54"/>
      <c r="M151" s="33" t="n">
        <v>4317.37</v>
      </c>
      <c r="N151" s="34" t="n">
        <v>3235.4</v>
      </c>
      <c r="O151" s="35" t="n">
        <v>7552.77</v>
      </c>
    </row>
    <row r="152" customFormat="false" ht="14.25" hidden="false" customHeight="false" outlineLevel="0" collapsed="false">
      <c r="A152" s="10" t="s">
        <v>163</v>
      </c>
      <c r="B152" s="4" t="s">
        <v>6</v>
      </c>
      <c r="C152" s="33" t="n">
        <v>635.44</v>
      </c>
      <c r="D152" s="54" t="n">
        <v>13.3036</v>
      </c>
      <c r="E152" s="33" t="n">
        <v>598.715</v>
      </c>
      <c r="F152" s="54" t="n">
        <v>31.128</v>
      </c>
      <c r="G152" s="33" t="n">
        <v>635.44</v>
      </c>
      <c r="H152" s="54" t="n">
        <v>13.3036</v>
      </c>
      <c r="I152" s="33" t="n">
        <v>598.715</v>
      </c>
      <c r="J152" s="54" t="n">
        <v>31.128</v>
      </c>
      <c r="K152" s="54"/>
      <c r="L152" s="54"/>
      <c r="M152" s="33" t="n">
        <v>1197.43</v>
      </c>
      <c r="N152" s="34" t="n">
        <v>1270.88</v>
      </c>
      <c r="O152" s="35" t="n">
        <v>2468.31</v>
      </c>
    </row>
    <row r="153" customFormat="false" ht="14.25" hidden="false" customHeight="false" outlineLevel="0" collapsed="false">
      <c r="A153" s="10" t="s">
        <v>164</v>
      </c>
      <c r="B153" s="4" t="s">
        <v>13</v>
      </c>
      <c r="C153" s="33" t="n">
        <f aca="false">M153/2</f>
        <v>897.82</v>
      </c>
      <c r="D153" s="54" t="n">
        <v>15.766</v>
      </c>
      <c r="E153" s="47" t="n">
        <v>0</v>
      </c>
      <c r="F153" s="48" t="n">
        <v>0</v>
      </c>
      <c r="G153" s="33" t="n">
        <v>1639.425</v>
      </c>
      <c r="H153" s="54" t="n">
        <v>48.033</v>
      </c>
      <c r="I153" s="33" t="n">
        <v>741.605</v>
      </c>
      <c r="J153" s="54" t="n">
        <v>32.267</v>
      </c>
      <c r="K153" s="54"/>
      <c r="L153" s="54"/>
      <c r="M153" s="33" t="n">
        <v>1795.64</v>
      </c>
      <c r="N153" s="34" t="n">
        <v>1483.21</v>
      </c>
      <c r="O153" s="35" t="n">
        <v>3278.85</v>
      </c>
    </row>
    <row r="154" customFormat="false" ht="14.25" hidden="false" customHeight="false" outlineLevel="0" collapsed="false">
      <c r="A154" s="10" t="s">
        <v>391</v>
      </c>
      <c r="B154" s="4" t="s">
        <v>17</v>
      </c>
      <c r="C154" s="47" t="n">
        <v>0</v>
      </c>
      <c r="D154" s="48" t="n">
        <v>0</v>
      </c>
      <c r="E154" s="33" t="n">
        <v>2236.73</v>
      </c>
      <c r="F154" s="54" t="n">
        <v>39.279</v>
      </c>
      <c r="G154" s="33" t="n">
        <v>246.67</v>
      </c>
      <c r="H154" s="54" t="n">
        <v>3.8265</v>
      </c>
      <c r="I154" s="33" t="n">
        <v>2483.4</v>
      </c>
      <c r="J154" s="54" t="n">
        <v>43.1055</v>
      </c>
      <c r="K154" s="54"/>
      <c r="L154" s="54"/>
      <c r="M154" s="33" t="n">
        <v>493.34</v>
      </c>
      <c r="N154" s="34" t="n">
        <v>4473.46</v>
      </c>
      <c r="O154" s="35" t="n">
        <v>4966.8</v>
      </c>
    </row>
    <row r="155" customFormat="false" ht="14.25" hidden="false" customHeight="false" outlineLevel="0" collapsed="false">
      <c r="A155" s="10" t="s">
        <v>392</v>
      </c>
      <c r="B155" s="4" t="s">
        <v>21</v>
      </c>
      <c r="C155" s="33" t="n">
        <v>810.42</v>
      </c>
      <c r="D155" s="54" t="n">
        <v>11.66695</v>
      </c>
      <c r="E155" s="33" t="n">
        <v>1016.26</v>
      </c>
      <c r="F155" s="54" t="n">
        <v>19.1517</v>
      </c>
      <c r="G155" s="33" t="n">
        <v>810.42</v>
      </c>
      <c r="H155" s="54" t="n">
        <v>11.66695</v>
      </c>
      <c r="I155" s="33" t="n">
        <v>1016.26</v>
      </c>
      <c r="J155" s="54" t="n">
        <v>19.1517</v>
      </c>
      <c r="K155" s="54"/>
      <c r="L155" s="54"/>
      <c r="M155" s="64" t="n">
        <v>2032.52</v>
      </c>
      <c r="N155" s="34" t="n">
        <v>1620.84</v>
      </c>
      <c r="O155" s="35" t="n">
        <v>3653.6</v>
      </c>
    </row>
    <row r="156" customFormat="false" ht="14.25" hidden="false" customHeight="false" outlineLevel="0" collapsed="false">
      <c r="A156" s="10" t="s">
        <v>393</v>
      </c>
      <c r="B156" s="4" t="s">
        <v>28</v>
      </c>
      <c r="C156" s="64" t="n">
        <v>1406.1</v>
      </c>
      <c r="D156" s="54" t="n">
        <v>64.196</v>
      </c>
      <c r="E156" s="64" t="n">
        <v>1406.1</v>
      </c>
      <c r="F156" s="54" t="n">
        <v>64.196</v>
      </c>
      <c r="G156" s="64" t="n">
        <v>638.615</v>
      </c>
      <c r="H156" s="54" t="n">
        <v>2.1295</v>
      </c>
      <c r="I156" s="64" t="n">
        <v>638.615</v>
      </c>
      <c r="J156" s="54" t="n">
        <v>2.1295</v>
      </c>
      <c r="K156" s="54"/>
      <c r="L156" s="54"/>
      <c r="M156" s="34" t="n">
        <v>2812.2</v>
      </c>
      <c r="N156" s="34" t="n">
        <v>1277.23</v>
      </c>
      <c r="O156" s="35" t="n">
        <v>4089.43</v>
      </c>
    </row>
    <row r="157" customFormat="false" ht="14.25" hidden="false" customHeight="false" outlineLevel="0" collapsed="false">
      <c r="A157" s="10" t="s">
        <v>394</v>
      </c>
      <c r="B157" s="4" t="s">
        <v>30</v>
      </c>
      <c r="C157" s="33" t="n">
        <v>2725.105</v>
      </c>
      <c r="D157" s="54" t="n">
        <v>95.765</v>
      </c>
      <c r="E157" s="47" t="n">
        <v>0</v>
      </c>
      <c r="F157" s="48" t="n">
        <v>0</v>
      </c>
      <c r="G157" s="33" t="n">
        <v>920.2</v>
      </c>
      <c r="H157" s="54" t="n">
        <v>4.103</v>
      </c>
      <c r="I157" s="49" t="n">
        <v>1804.905</v>
      </c>
      <c r="J157" s="54" t="n">
        <v>91.662</v>
      </c>
      <c r="K157" s="54"/>
      <c r="L157" s="54"/>
      <c r="M157" s="33" t="n">
        <v>1840.4</v>
      </c>
      <c r="N157" s="34" t="n">
        <v>3609.81</v>
      </c>
      <c r="O157" s="35" t="n">
        <v>5450.21</v>
      </c>
    </row>
    <row r="158" customFormat="false" ht="14.25" hidden="false" customHeight="false" outlineLevel="0" collapsed="false">
      <c r="A158" s="10" t="s">
        <v>395</v>
      </c>
      <c r="B158" s="4" t="s">
        <v>32</v>
      </c>
      <c r="C158" s="33" t="n">
        <v>460.345</v>
      </c>
      <c r="D158" s="54" t="n">
        <v>16.212</v>
      </c>
      <c r="E158" s="33" t="n">
        <v>780.56</v>
      </c>
      <c r="F158" s="54" t="n">
        <v>5.71585</v>
      </c>
      <c r="G158" s="48" t="n">
        <v>0</v>
      </c>
      <c r="H158" s="48" t="n">
        <v>0</v>
      </c>
      <c r="I158" s="33" t="n">
        <v>1240.905</v>
      </c>
      <c r="J158" s="54" t="n">
        <v>21.92785</v>
      </c>
      <c r="K158" s="54"/>
      <c r="L158" s="54"/>
      <c r="M158" s="33" t="n">
        <v>920.69</v>
      </c>
      <c r="N158" s="34" t="n">
        <v>1561.12</v>
      </c>
      <c r="O158" s="35" t="n">
        <v>2481.81</v>
      </c>
    </row>
    <row r="159" customFormat="false" ht="14.25" hidden="false" customHeight="false" outlineLevel="0" collapsed="false">
      <c r="A159" s="10" t="s">
        <v>396</v>
      </c>
      <c r="B159" s="4" t="s">
        <v>6</v>
      </c>
      <c r="C159" s="33" t="n">
        <v>558.115</v>
      </c>
      <c r="D159" s="54" t="n">
        <v>3.521</v>
      </c>
      <c r="E159" s="33" t="n">
        <v>558.115</v>
      </c>
      <c r="F159" s="54" t="n">
        <v>3.521</v>
      </c>
      <c r="G159" s="57" t="n">
        <v>415.89</v>
      </c>
      <c r="H159" s="54" t="n">
        <v>10.557</v>
      </c>
      <c r="I159" s="49" t="n">
        <v>415.89</v>
      </c>
      <c r="J159" s="54" t="n">
        <v>10.557</v>
      </c>
      <c r="K159" s="54"/>
      <c r="L159" s="54"/>
      <c r="M159" s="49" t="n">
        <v>831.78</v>
      </c>
      <c r="N159" s="34" t="n">
        <v>1116.23</v>
      </c>
      <c r="O159" s="35" t="n">
        <v>1948.01</v>
      </c>
    </row>
    <row r="160" customFormat="false" ht="14.25" hidden="false" customHeight="false" outlineLevel="0" collapsed="false">
      <c r="A160" s="10" t="s">
        <v>397</v>
      </c>
      <c r="B160" s="4" t="s">
        <v>13</v>
      </c>
      <c r="C160" s="33" t="n">
        <v>159.955</v>
      </c>
      <c r="D160" s="54" t="n">
        <v>6.354</v>
      </c>
      <c r="E160" s="33" t="n">
        <v>1204.685</v>
      </c>
      <c r="F160" s="54" t="n">
        <v>20.594</v>
      </c>
      <c r="G160" s="48" t="n">
        <v>0</v>
      </c>
      <c r="H160" s="48" t="n">
        <v>0</v>
      </c>
      <c r="I160" s="49" t="n">
        <v>1364.64</v>
      </c>
      <c r="J160" s="54" t="n">
        <v>26.948</v>
      </c>
      <c r="K160" s="54"/>
      <c r="L160" s="54"/>
      <c r="M160" s="49" t="n">
        <v>319.91</v>
      </c>
      <c r="N160" s="34" t="n">
        <v>2409.37</v>
      </c>
      <c r="O160" s="35" t="n">
        <v>2729.28</v>
      </c>
    </row>
    <row r="161" customFormat="false" ht="14.25" hidden="false" customHeight="false" outlineLevel="0" collapsed="false">
      <c r="A161" s="10" t="s">
        <v>398</v>
      </c>
      <c r="B161" s="4" t="s">
        <v>17</v>
      </c>
      <c r="C161" s="47" t="n">
        <v>0</v>
      </c>
      <c r="D161" s="48" t="n">
        <v>0</v>
      </c>
      <c r="E161" s="33" t="n">
        <v>1331.82</v>
      </c>
      <c r="F161" s="54" t="n">
        <v>44.105</v>
      </c>
      <c r="G161" s="33" t="n">
        <v>970.475</v>
      </c>
      <c r="H161" s="54" t="n">
        <v>41.525</v>
      </c>
      <c r="I161" s="33" t="n">
        <v>361.345</v>
      </c>
      <c r="J161" s="54" t="n">
        <v>2.58</v>
      </c>
      <c r="K161" s="54"/>
      <c r="L161" s="54"/>
      <c r="M161" s="64" t="n">
        <v>722.69</v>
      </c>
      <c r="N161" s="34" t="n">
        <v>1940.95</v>
      </c>
      <c r="O161" s="35" t="n">
        <v>2663.64</v>
      </c>
    </row>
    <row r="162" customFormat="false" ht="14.25" hidden="false" customHeight="false" outlineLevel="0" collapsed="false">
      <c r="A162" s="10" t="s">
        <v>399</v>
      </c>
      <c r="B162" s="4" t="s">
        <v>21</v>
      </c>
      <c r="C162" s="64" t="n">
        <v>1653.765</v>
      </c>
      <c r="D162" s="54" t="n">
        <v>21.4358</v>
      </c>
      <c r="E162" s="64" t="n">
        <v>1141.93</v>
      </c>
      <c r="F162" s="54" t="n">
        <v>2.87405</v>
      </c>
      <c r="G162" s="64" t="n">
        <v>2795.695</v>
      </c>
      <c r="H162" s="54" t="n">
        <v>24.30985</v>
      </c>
      <c r="I162" s="65" t="n">
        <v>0</v>
      </c>
      <c r="J162" s="48" t="n">
        <v>0</v>
      </c>
      <c r="K162" s="48"/>
      <c r="L162" s="48"/>
      <c r="M162" s="49" t="n">
        <v>2283.86</v>
      </c>
      <c r="N162" s="34" t="n">
        <v>3307.53</v>
      </c>
      <c r="O162" s="35" t="n">
        <v>5591.39</v>
      </c>
    </row>
    <row r="163" customFormat="false" ht="14.25" hidden="false" customHeight="false" outlineLevel="0" collapsed="false">
      <c r="A163" s="10" t="s">
        <v>175</v>
      </c>
      <c r="B163" s="4" t="s">
        <v>28</v>
      </c>
      <c r="C163" s="49" t="n">
        <v>655.4</v>
      </c>
      <c r="D163" s="62" t="n">
        <v>14.093</v>
      </c>
      <c r="E163" s="49" t="n">
        <v>655.4</v>
      </c>
      <c r="F163" s="62" t="n">
        <v>14.093</v>
      </c>
      <c r="G163" s="49" t="n">
        <v>648.125</v>
      </c>
      <c r="H163" s="62" t="n">
        <v>3.6515</v>
      </c>
      <c r="I163" s="49" t="n">
        <v>648.125</v>
      </c>
      <c r="J163" s="62" t="n">
        <v>3.6515</v>
      </c>
      <c r="K163" s="62"/>
      <c r="L163" s="62"/>
      <c r="M163" s="49" t="n">
        <v>1310.8</v>
      </c>
      <c r="N163" s="34" t="n">
        <v>1296.25</v>
      </c>
      <c r="O163" s="35" t="n">
        <v>2607.05</v>
      </c>
    </row>
    <row r="164" customFormat="false" ht="14.25" hidden="false" customHeight="false" outlineLevel="0" collapsed="false">
      <c r="A164" s="10" t="s">
        <v>176</v>
      </c>
      <c r="B164" s="4" t="s">
        <v>30</v>
      </c>
      <c r="C164" s="33" t="n">
        <v>487.605</v>
      </c>
      <c r="D164" s="54" t="n">
        <v>3.9425</v>
      </c>
      <c r="E164" s="33" t="n">
        <v>702.65</v>
      </c>
      <c r="F164" s="54" t="n">
        <v>21.4105</v>
      </c>
      <c r="G164" s="33" t="n">
        <v>702.65</v>
      </c>
      <c r="H164" s="54" t="n">
        <v>21.4105</v>
      </c>
      <c r="I164" s="33" t="n">
        <v>487.605</v>
      </c>
      <c r="J164" s="54" t="n">
        <v>3.9425</v>
      </c>
      <c r="K164" s="54"/>
      <c r="L164" s="54"/>
      <c r="M164" s="49" t="n">
        <v>1405.3</v>
      </c>
      <c r="N164" s="34" t="n">
        <v>975.21</v>
      </c>
      <c r="O164" s="35" t="n">
        <v>2380.51</v>
      </c>
    </row>
    <row r="165" customFormat="false" ht="14.25" hidden="false" customHeight="false" outlineLevel="0" collapsed="false">
      <c r="A165" s="10" t="s">
        <v>177</v>
      </c>
      <c r="B165" s="4" t="s">
        <v>32</v>
      </c>
      <c r="C165" s="33" t="n">
        <v>598.4125</v>
      </c>
      <c r="D165" s="54" t="n">
        <v>19.54525</v>
      </c>
      <c r="E165" s="33" t="n">
        <v>598.4125</v>
      </c>
      <c r="F165" s="54" t="n">
        <v>19.54525</v>
      </c>
      <c r="G165" s="33" t="n">
        <v>598.4125</v>
      </c>
      <c r="H165" s="54" t="n">
        <v>19.54525</v>
      </c>
      <c r="I165" s="33" t="n">
        <v>598.4125</v>
      </c>
      <c r="J165" s="54" t="n">
        <v>19.54525</v>
      </c>
      <c r="K165" s="54"/>
      <c r="L165" s="54"/>
      <c r="M165" s="33" t="n">
        <v>1196.825</v>
      </c>
      <c r="N165" s="34" t="n">
        <v>1196.825</v>
      </c>
      <c r="O165" s="35" t="n">
        <v>2393.65</v>
      </c>
    </row>
    <row r="166" customFormat="false" ht="14.25" hidden="false" customHeight="false" outlineLevel="0" collapsed="false">
      <c r="A166" s="10" t="s">
        <v>178</v>
      </c>
      <c r="B166" s="4" t="s">
        <v>6</v>
      </c>
      <c r="C166" s="33" t="n">
        <v>1244.515</v>
      </c>
      <c r="D166" s="54" t="n">
        <v>19.13958</v>
      </c>
      <c r="E166" s="33" t="n">
        <v>490.1</v>
      </c>
      <c r="F166" s="54" t="n">
        <v>3.085</v>
      </c>
      <c r="G166" s="33" t="n">
        <v>490.1</v>
      </c>
      <c r="H166" s="54" t="n">
        <v>3.085</v>
      </c>
      <c r="I166" s="33" t="n">
        <v>1244.515</v>
      </c>
      <c r="J166" s="54" t="n">
        <v>19.1395</v>
      </c>
      <c r="K166" s="54"/>
      <c r="L166" s="54"/>
      <c r="M166" s="33" t="n">
        <v>980.2</v>
      </c>
      <c r="N166" s="34" t="n">
        <v>2489.03</v>
      </c>
      <c r="O166" s="35" t="n">
        <v>3469.23</v>
      </c>
    </row>
    <row r="167" customFormat="false" ht="14.25" hidden="false" customHeight="false" outlineLevel="0" collapsed="false">
      <c r="A167" s="10" t="s">
        <v>179</v>
      </c>
      <c r="B167" s="4" t="s">
        <v>13</v>
      </c>
      <c r="C167" s="33" t="n">
        <v>2243.315</v>
      </c>
      <c r="D167" s="54" t="n">
        <v>86.6365</v>
      </c>
      <c r="E167" s="47" t="n">
        <v>0</v>
      </c>
      <c r="F167" s="48" t="n">
        <v>0</v>
      </c>
      <c r="G167" s="47" t="n">
        <v>0</v>
      </c>
      <c r="H167" s="48" t="n">
        <v>0</v>
      </c>
      <c r="I167" s="33" t="n">
        <v>2243.315</v>
      </c>
      <c r="J167" s="54" t="n">
        <v>86.6365</v>
      </c>
      <c r="K167" s="54"/>
      <c r="L167" s="54"/>
      <c r="M167" s="33" t="n">
        <v>2243.315</v>
      </c>
      <c r="N167" s="34" t="n">
        <v>2243.315</v>
      </c>
      <c r="O167" s="35" t="n">
        <v>4486.63</v>
      </c>
    </row>
    <row r="168" customFormat="false" ht="14.25" hidden="false" customHeight="false" outlineLevel="0" collapsed="false">
      <c r="A168" s="10" t="s">
        <v>180</v>
      </c>
      <c r="B168" s="4" t="s">
        <v>17</v>
      </c>
      <c r="C168" s="33" t="n">
        <v>732.025</v>
      </c>
      <c r="D168" s="54" t="n">
        <v>27.4575</v>
      </c>
      <c r="E168" s="33" t="n">
        <v>990.09</v>
      </c>
      <c r="F168" s="54" t="n">
        <v>10.6645</v>
      </c>
      <c r="G168" s="33" t="n">
        <v>990.09</v>
      </c>
      <c r="H168" s="54" t="n">
        <v>10.6645</v>
      </c>
      <c r="I168" s="33" t="n">
        <v>732.025</v>
      </c>
      <c r="J168" s="54" t="n">
        <v>27.4575</v>
      </c>
      <c r="K168" s="54"/>
      <c r="L168" s="54"/>
      <c r="M168" s="33" t="n">
        <v>1464.05</v>
      </c>
      <c r="N168" s="34" t="n">
        <v>1980.18</v>
      </c>
      <c r="O168" s="35" t="n">
        <v>3444.23</v>
      </c>
    </row>
    <row r="169" customFormat="false" ht="14.25" hidden="false" customHeight="false" outlineLevel="0" collapsed="false">
      <c r="A169" s="10" t="s">
        <v>181</v>
      </c>
      <c r="B169" s="4" t="s">
        <v>21</v>
      </c>
      <c r="C169" s="33" t="n">
        <v>1732.955</v>
      </c>
      <c r="D169" s="54" t="n">
        <v>59.99675</v>
      </c>
      <c r="E169" s="33" t="n">
        <v>978.84</v>
      </c>
      <c r="F169" s="54" t="n">
        <v>86.5916</v>
      </c>
      <c r="G169" s="33" t="n">
        <v>2711.795</v>
      </c>
      <c r="H169" s="54" t="n">
        <v>146.58835</v>
      </c>
      <c r="I169" s="47" t="n">
        <v>0</v>
      </c>
      <c r="J169" s="48" t="n">
        <v>0</v>
      </c>
      <c r="K169" s="48"/>
      <c r="L169" s="48"/>
      <c r="M169" s="33" t="n">
        <v>3465.91</v>
      </c>
      <c r="N169" s="34" t="n">
        <v>1957.68</v>
      </c>
      <c r="O169" s="35" t="n">
        <v>5423.59</v>
      </c>
    </row>
    <row r="170" customFormat="false" ht="14.25" hidden="false" customHeight="false" outlineLevel="0" collapsed="false">
      <c r="A170" s="10" t="s">
        <v>182</v>
      </c>
      <c r="B170" s="4" t="s">
        <v>28</v>
      </c>
      <c r="C170" s="47" t="n">
        <v>0</v>
      </c>
      <c r="D170" s="48" t="n">
        <v>0</v>
      </c>
      <c r="E170" s="33" t="n">
        <v>775.03</v>
      </c>
      <c r="F170" s="54" t="n">
        <v>7.8018</v>
      </c>
      <c r="G170" s="33" t="n">
        <v>1128.915</v>
      </c>
      <c r="H170" s="54" t="n">
        <v>19.61</v>
      </c>
      <c r="I170" s="33" t="n">
        <v>1903.945</v>
      </c>
      <c r="J170" s="54" t="n">
        <v>27.4118</v>
      </c>
      <c r="K170" s="54"/>
      <c r="L170" s="54"/>
      <c r="M170" s="33" t="n">
        <v>1550.06</v>
      </c>
      <c r="N170" s="34" t="n">
        <v>2257.83</v>
      </c>
      <c r="O170" s="35" t="n">
        <v>3807.89</v>
      </c>
    </row>
    <row r="171" customFormat="false" ht="14.25" hidden="false" customHeight="false" outlineLevel="0" collapsed="false">
      <c r="A171" s="10" t="s">
        <v>183</v>
      </c>
      <c r="B171" s="4" t="s">
        <v>30</v>
      </c>
      <c r="C171" s="47" t="n">
        <v>0</v>
      </c>
      <c r="D171" s="48" t="n">
        <v>0</v>
      </c>
      <c r="E171" s="33" t="n">
        <v>1290.41</v>
      </c>
      <c r="F171" s="54" t="n">
        <v>11.211</v>
      </c>
      <c r="G171" s="33" t="n">
        <v>326.56</v>
      </c>
      <c r="H171" s="54" t="n">
        <v>2.06</v>
      </c>
      <c r="I171" s="33" t="n">
        <v>968.85</v>
      </c>
      <c r="J171" s="54" t="n">
        <v>9.151</v>
      </c>
      <c r="K171" s="54"/>
      <c r="L171" s="54"/>
      <c r="M171" s="33" t="n">
        <v>1937.7</v>
      </c>
      <c r="N171" s="34" t="n">
        <v>653.12</v>
      </c>
      <c r="O171" s="35" t="n">
        <v>2590.82</v>
      </c>
    </row>
    <row r="172" customFormat="false" ht="14.25" hidden="false" customHeight="false" outlineLevel="0" collapsed="false">
      <c r="A172" s="10" t="s">
        <v>187</v>
      </c>
      <c r="B172" s="4" t="s">
        <v>32</v>
      </c>
      <c r="C172" s="33" t="n">
        <v>774.295</v>
      </c>
      <c r="D172" s="54" t="n">
        <v>6.61835</v>
      </c>
      <c r="E172" s="33" t="n">
        <v>1188.53</v>
      </c>
      <c r="F172" s="54" t="n">
        <v>58.9521</v>
      </c>
      <c r="G172" s="33" t="n">
        <v>1962.825</v>
      </c>
      <c r="H172" s="54" t="n">
        <v>65.57045</v>
      </c>
      <c r="I172" s="47" t="n">
        <v>0</v>
      </c>
      <c r="J172" s="48" t="n">
        <v>0</v>
      </c>
      <c r="K172" s="48"/>
      <c r="L172" s="48"/>
      <c r="M172" s="33" t="n">
        <v>2377.06</v>
      </c>
      <c r="N172" s="34" t="n">
        <v>1548.59</v>
      </c>
      <c r="O172" s="35" t="n">
        <v>3925.65</v>
      </c>
    </row>
    <row r="173" customFormat="false" ht="14.25" hidden="false" customHeight="false" outlineLevel="0" collapsed="false">
      <c r="A173" s="10" t="s">
        <v>188</v>
      </c>
      <c r="B173" s="4" t="s">
        <v>6</v>
      </c>
      <c r="C173" s="33" t="n">
        <v>2136.195</v>
      </c>
      <c r="D173" s="54" t="n">
        <v>91.69085</v>
      </c>
      <c r="E173" s="47" t="n">
        <v>0</v>
      </c>
      <c r="F173" s="48" t="n">
        <v>0</v>
      </c>
      <c r="G173" s="33" t="n">
        <v>1526.225</v>
      </c>
      <c r="H173" s="54" t="n">
        <v>81.51135</v>
      </c>
      <c r="I173" s="33" t="n">
        <v>609.97</v>
      </c>
      <c r="J173" s="54" t="n">
        <v>10.1795</v>
      </c>
      <c r="K173" s="54"/>
      <c r="L173" s="54"/>
      <c r="M173" s="33" t="n">
        <v>1219.94</v>
      </c>
      <c r="N173" s="34" t="n">
        <v>3052.45</v>
      </c>
      <c r="O173" s="35" t="n">
        <v>4272.39</v>
      </c>
    </row>
    <row r="174" customFormat="false" ht="14.25" hidden="false" customHeight="false" outlineLevel="0" collapsed="false">
      <c r="A174" s="10" t="s">
        <v>189</v>
      </c>
      <c r="B174" s="4" t="s">
        <v>13</v>
      </c>
      <c r="C174" s="33" t="n">
        <v>679.02</v>
      </c>
      <c r="D174" s="54" t="n">
        <v>51.4115</v>
      </c>
      <c r="E174" s="33" t="n">
        <v>1350.16</v>
      </c>
      <c r="F174" s="54" t="n">
        <v>60.057</v>
      </c>
      <c r="G174" s="47" t="n">
        <v>0</v>
      </c>
      <c r="H174" s="48" t="n">
        <v>0</v>
      </c>
      <c r="I174" s="33" t="n">
        <v>671.14</v>
      </c>
      <c r="J174" s="54" t="n">
        <v>8.6455</v>
      </c>
      <c r="K174" s="54"/>
      <c r="L174" s="54"/>
      <c r="M174" s="33" t="n">
        <v>1358.04</v>
      </c>
      <c r="N174" s="34" t="n">
        <v>1342.28</v>
      </c>
      <c r="O174" s="35" t="n">
        <v>2700.32</v>
      </c>
    </row>
    <row r="175" customFormat="false" ht="14.25" hidden="false" customHeight="false" outlineLevel="0" collapsed="false">
      <c r="A175" s="10" t="s">
        <v>190</v>
      </c>
      <c r="B175" s="4" t="s">
        <v>17</v>
      </c>
      <c r="C175" s="47" t="n">
        <v>0</v>
      </c>
      <c r="D175" s="48" t="n">
        <v>0</v>
      </c>
      <c r="E175" s="33" t="n">
        <v>2772.9866</v>
      </c>
      <c r="F175" s="54" t="n">
        <v>83.5107</v>
      </c>
      <c r="G175" s="33" t="n">
        <v>2772.9866</v>
      </c>
      <c r="H175" s="54" t="n">
        <v>83.5107</v>
      </c>
      <c r="I175" s="33" t="n">
        <v>2772.9866</v>
      </c>
      <c r="J175" s="54" t="n">
        <v>83.5107</v>
      </c>
      <c r="K175" s="54"/>
      <c r="L175" s="54"/>
      <c r="M175" s="33" t="n">
        <v>4159.48</v>
      </c>
      <c r="N175" s="34" t="n">
        <v>4159.48</v>
      </c>
      <c r="O175" s="35" t="n">
        <v>8318.96</v>
      </c>
    </row>
    <row r="176" customFormat="false" ht="14.25" hidden="false" customHeight="false" outlineLevel="0" collapsed="false">
      <c r="A176" s="10" t="s">
        <v>192</v>
      </c>
      <c r="B176" s="4" t="s">
        <v>21</v>
      </c>
      <c r="C176" s="47" t="n">
        <v>0</v>
      </c>
      <c r="D176" s="48" t="n">
        <v>0</v>
      </c>
      <c r="E176" s="33" t="n">
        <v>1758.2</v>
      </c>
      <c r="F176" s="34" t="n">
        <v>91.891</v>
      </c>
      <c r="G176" s="33" t="n">
        <v>1758.2</v>
      </c>
      <c r="H176" s="34" t="n">
        <v>91.891</v>
      </c>
      <c r="I176" s="33" t="n">
        <v>1758.2</v>
      </c>
      <c r="J176" s="34" t="n">
        <v>91.891</v>
      </c>
      <c r="M176" s="33" t="n">
        <v>2637.3</v>
      </c>
      <c r="N176" s="34" t="n">
        <v>2637.3</v>
      </c>
      <c r="O176" s="35" t="n">
        <v>5274.6</v>
      </c>
    </row>
    <row r="177" customFormat="false" ht="14.25" hidden="false" customHeight="false" outlineLevel="0" collapsed="false">
      <c r="A177" s="10" t="s">
        <v>193</v>
      </c>
      <c r="B177" s="4" t="s">
        <v>28</v>
      </c>
      <c r="C177" s="47" t="n">
        <v>0</v>
      </c>
      <c r="D177" s="48" t="n">
        <v>0</v>
      </c>
      <c r="E177" s="33" t="n">
        <v>658.585</v>
      </c>
      <c r="F177" s="34" t="n">
        <v>11.6345</v>
      </c>
      <c r="G177" s="33" t="n">
        <v>1134.085</v>
      </c>
      <c r="H177" s="34" t="n">
        <v>24.5795</v>
      </c>
      <c r="I177" s="33" t="n">
        <v>475.5</v>
      </c>
      <c r="J177" s="34" t="n">
        <v>12.945</v>
      </c>
      <c r="M177" s="33" t="n">
        <v>951</v>
      </c>
      <c r="N177" s="34" t="n">
        <v>1317.17</v>
      </c>
      <c r="O177" s="35" t="n">
        <v>2268.17</v>
      </c>
    </row>
    <row r="178" customFormat="false" ht="14.25" hidden="false" customHeight="false" outlineLevel="0" collapsed="false">
      <c r="A178" s="10" t="s">
        <v>194</v>
      </c>
      <c r="B178" s="4" t="s">
        <v>30</v>
      </c>
      <c r="C178" s="47" t="n">
        <v>0</v>
      </c>
      <c r="D178" s="48" t="n">
        <v>0</v>
      </c>
      <c r="E178" s="33" t="n">
        <v>2049.275</v>
      </c>
      <c r="F178" s="34" t="n">
        <v>20.735</v>
      </c>
      <c r="G178" s="33" t="n">
        <v>1150.02</v>
      </c>
      <c r="H178" s="34" t="n">
        <v>20.717</v>
      </c>
      <c r="I178" s="33" t="n">
        <v>3199.295</v>
      </c>
      <c r="J178" s="34" t="n">
        <v>41.452</v>
      </c>
      <c r="M178" s="33" t="n">
        <v>4098.55</v>
      </c>
      <c r="N178" s="34" t="n">
        <v>2300.04</v>
      </c>
      <c r="O178" s="35" t="n">
        <v>6398.59</v>
      </c>
    </row>
    <row r="179" customFormat="false" ht="14.25" hidden="false" customHeight="false" outlineLevel="0" collapsed="false">
      <c r="A179" s="10"/>
      <c r="B179" s="44" t="s">
        <v>375</v>
      </c>
      <c r="C179" s="33" t="n">
        <f aca="false">SUM(C148:C178)</f>
        <v>27081.3025</v>
      </c>
      <c r="D179" s="54" t="n">
        <f aca="false">SUM(D148:D178)</f>
        <v>750.08993</v>
      </c>
      <c r="E179" s="33" t="n">
        <f aca="false">SUM(E148:E178)</f>
        <v>34578.9741</v>
      </c>
      <c r="F179" s="34" t="n">
        <f aca="false">SUM(F148:F178)</f>
        <v>883.57105</v>
      </c>
      <c r="G179" s="33" t="n">
        <f aca="false">SUM(G148:G178)</f>
        <v>31225.6341</v>
      </c>
      <c r="H179" s="34" t="n">
        <f aca="false">SUM(H148:H178)</f>
        <v>897.60695</v>
      </c>
      <c r="I179" s="33" t="n">
        <f aca="false">SUM(I148:I178)</f>
        <v>34786.8691</v>
      </c>
      <c r="J179" s="34" t="n">
        <f aca="false">SUM(J148:J178)</f>
        <v>900.85895</v>
      </c>
      <c r="O179" s="50" t="n">
        <v>6251</v>
      </c>
    </row>
    <row r="180" customFormat="false" ht="14.25" hidden="false" customHeight="false" outlineLevel="0" collapsed="false">
      <c r="A180" s="10"/>
      <c r="B180" s="44" t="s">
        <v>376</v>
      </c>
      <c r="C180" s="33" t="n">
        <v>0.85</v>
      </c>
      <c r="D180" s="54" t="n">
        <v>0.87</v>
      </c>
      <c r="E180" s="33" t="n">
        <v>1.08</v>
      </c>
      <c r="F180" s="34" t="n">
        <v>1.03</v>
      </c>
      <c r="G180" s="33" t="n">
        <v>0.98</v>
      </c>
      <c r="H180" s="34" t="n">
        <v>1.05</v>
      </c>
      <c r="I180" s="33" t="n">
        <v>1.09</v>
      </c>
      <c r="J180" s="34" t="n">
        <v>1.05</v>
      </c>
      <c r="M180" s="33" t="s">
        <v>400</v>
      </c>
    </row>
    <row r="181" customFormat="false" ht="14.25" hidden="false" customHeight="false" outlineLevel="0" collapsed="false">
      <c r="A181" s="10"/>
      <c r="B181" s="44" t="s">
        <v>377</v>
      </c>
      <c r="C181" s="33" t="n">
        <v>484.07</v>
      </c>
      <c r="D181" s="54"/>
      <c r="E181" s="33" t="n">
        <v>615.05</v>
      </c>
      <c r="G181" s="33" t="n">
        <v>558.11</v>
      </c>
      <c r="I181" s="33" t="n">
        <v>620.75</v>
      </c>
      <c r="O181" s="35" t="n">
        <v>312.55</v>
      </c>
    </row>
    <row r="182" customFormat="false" ht="14.25" hidden="false" customHeight="false" outlineLevel="0" collapsed="false">
      <c r="A182" s="10"/>
      <c r="B182" s="44" t="s">
        <v>378</v>
      </c>
      <c r="D182" s="54" t="n">
        <v>743.19</v>
      </c>
      <c r="F182" s="34" t="n">
        <v>879.87</v>
      </c>
      <c r="H182" s="34" t="n">
        <v>896.95</v>
      </c>
      <c r="J182" s="34" t="n">
        <v>896.95</v>
      </c>
      <c r="O182" s="35" t="n">
        <f aca="false">O179-O181-80</f>
        <v>5858.45</v>
      </c>
    </row>
    <row r="183" customFormat="false" ht="14.25" hidden="false" customHeight="false" outlineLevel="0" collapsed="false">
      <c r="A183" s="10"/>
      <c r="B183" s="45" t="s">
        <v>374</v>
      </c>
      <c r="C183" s="33" t="n">
        <f aca="false">C181+D182+O181+80</f>
        <v>1619.81</v>
      </c>
      <c r="D183" s="54"/>
      <c r="E183" s="33" t="n">
        <f aca="false">E181+F182</f>
        <v>1494.92</v>
      </c>
      <c r="G183" s="33" t="n">
        <v>1455.07</v>
      </c>
      <c r="I183" s="33" t="n">
        <f aca="false">I181+J182</f>
        <v>1517.7</v>
      </c>
      <c r="O183" s="35" t="n">
        <v>163.5</v>
      </c>
    </row>
    <row r="184" customFormat="false" ht="14.25" hidden="false" customHeight="false" outlineLevel="0" collapsed="false">
      <c r="A184" s="10"/>
      <c r="C184" s="66"/>
      <c r="D184" s="67"/>
      <c r="M184" s="33" t="n">
        <f aca="false">O184*0.6/4</f>
        <v>854.2425</v>
      </c>
      <c r="O184" s="35" t="n">
        <f aca="false">O182-O183</f>
        <v>5694.95</v>
      </c>
    </row>
    <row r="185" customFormat="false" ht="14.25" hidden="false" customHeight="false" outlineLevel="0" collapsed="false">
      <c r="C185" s="36" t="s">
        <v>37</v>
      </c>
      <c r="E185" s="36" t="s">
        <v>25</v>
      </c>
      <c r="G185" s="36" t="s">
        <v>380</v>
      </c>
      <c r="I185" s="36" t="s">
        <v>64</v>
      </c>
      <c r="M185" s="38" t="s">
        <v>381</v>
      </c>
      <c r="N185" s="38" t="s">
        <v>382</v>
      </c>
      <c r="O185" s="38" t="s">
        <v>383</v>
      </c>
    </row>
    <row r="186" customFormat="false" ht="14.25" hidden="false" customHeight="false" outlineLevel="0" collapsed="false">
      <c r="A186" s="10" t="s">
        <v>195</v>
      </c>
      <c r="B186" s="4" t="s">
        <v>32</v>
      </c>
      <c r="C186" s="47" t="n">
        <v>0</v>
      </c>
      <c r="D186" s="48" t="n">
        <v>0</v>
      </c>
      <c r="E186" s="33" t="n">
        <v>2053.95</v>
      </c>
      <c r="F186" s="34" t="n">
        <v>50.58455</v>
      </c>
      <c r="G186" s="33" t="n">
        <v>558.41</v>
      </c>
      <c r="H186" s="34" t="n">
        <v>14.63945</v>
      </c>
      <c r="I186" s="33" t="n">
        <v>1495.54</v>
      </c>
      <c r="J186" s="34" t="n">
        <v>35.9451</v>
      </c>
      <c r="M186" s="33" t="n">
        <v>2991.08</v>
      </c>
      <c r="N186" s="34" t="n">
        <v>1116.82</v>
      </c>
      <c r="O186" s="35" t="n">
        <v>4107.9</v>
      </c>
    </row>
    <row r="187" customFormat="false" ht="14.25" hidden="false" customHeight="false" outlineLevel="0" collapsed="false">
      <c r="A187" s="10" t="s">
        <v>196</v>
      </c>
      <c r="B187" s="4" t="s">
        <v>6</v>
      </c>
      <c r="C187" s="47" t="n">
        <v>0</v>
      </c>
      <c r="D187" s="48" t="n">
        <v>0</v>
      </c>
      <c r="E187" s="33" t="n">
        <v>660.01</v>
      </c>
      <c r="F187" s="34" t="n">
        <v>38.9575</v>
      </c>
      <c r="G187" s="33" t="n">
        <v>606.31</v>
      </c>
      <c r="H187" s="34" t="n">
        <v>32.8645</v>
      </c>
      <c r="I187" s="33" t="n">
        <v>1266.32</v>
      </c>
      <c r="J187" s="34" t="n">
        <v>71.82</v>
      </c>
      <c r="M187" s="33" t="n">
        <v>1320.02</v>
      </c>
      <c r="N187" s="34" t="n">
        <v>1212.62</v>
      </c>
      <c r="O187" s="35" t="n">
        <v>2532.64</v>
      </c>
    </row>
    <row r="188" customFormat="false" ht="14.25" hidden="false" customHeight="false" outlineLevel="0" collapsed="false">
      <c r="A188" s="10" t="s">
        <v>197</v>
      </c>
      <c r="B188" s="4" t="s">
        <v>13</v>
      </c>
      <c r="C188" s="33" t="n">
        <v>718.12</v>
      </c>
      <c r="D188" s="34" t="n">
        <v>17.8985</v>
      </c>
      <c r="E188" s="33" t="n">
        <f aca="false">C188+I188</f>
        <v>1679.41</v>
      </c>
      <c r="F188" s="34" t="n">
        <f aca="false">D188+J188</f>
        <v>65.768</v>
      </c>
      <c r="G188" s="47" t="n">
        <v>0</v>
      </c>
      <c r="H188" s="48" t="n">
        <v>0</v>
      </c>
      <c r="I188" s="33" t="n">
        <v>961.29</v>
      </c>
      <c r="J188" s="34" t="n">
        <v>47.8695</v>
      </c>
      <c r="M188" s="33" t="n">
        <v>1922.58</v>
      </c>
      <c r="N188" s="34" t="n">
        <v>1436.24</v>
      </c>
      <c r="O188" s="35" t="n">
        <v>3358.82</v>
      </c>
    </row>
    <row r="189" customFormat="false" ht="14.25" hidden="false" customHeight="false" outlineLevel="0" collapsed="false">
      <c r="A189" s="10" t="s">
        <v>198</v>
      </c>
      <c r="B189" s="4" t="s">
        <v>17</v>
      </c>
      <c r="C189" s="33" t="n">
        <v>2369.425</v>
      </c>
      <c r="D189" s="34" t="n">
        <v>59.71735</v>
      </c>
      <c r="E189" s="33" t="n">
        <v>1333.38</v>
      </c>
      <c r="F189" s="34" t="n">
        <v>48.8665</v>
      </c>
      <c r="G189" s="33" t="n">
        <v>1036.045</v>
      </c>
      <c r="H189" s="34" t="n">
        <v>10.85085</v>
      </c>
      <c r="I189" s="47" t="n">
        <v>0</v>
      </c>
      <c r="J189" s="48" t="n">
        <v>0</v>
      </c>
      <c r="K189" s="48"/>
      <c r="L189" s="48"/>
      <c r="M189" s="33" t="n">
        <v>2666.76</v>
      </c>
      <c r="N189" s="34" t="n">
        <v>2072.09</v>
      </c>
      <c r="O189" s="35" t="n">
        <v>4738.85</v>
      </c>
    </row>
    <row r="190" customFormat="false" ht="14.25" hidden="false" customHeight="false" outlineLevel="0" collapsed="false">
      <c r="A190" s="10" t="s">
        <v>199</v>
      </c>
      <c r="B190" s="4" t="s">
        <v>21</v>
      </c>
      <c r="C190" s="33" t="n">
        <v>949.6</v>
      </c>
      <c r="D190" s="34" t="n">
        <v>4.4335</v>
      </c>
      <c r="E190" s="47" t="n">
        <v>0</v>
      </c>
      <c r="F190" s="48" t="n">
        <v>0</v>
      </c>
      <c r="G190" s="33" t="n">
        <v>2028.695</v>
      </c>
      <c r="H190" s="34" t="n">
        <v>11.0175</v>
      </c>
      <c r="I190" s="33" t="n">
        <v>1079.095</v>
      </c>
      <c r="J190" s="34" t="n">
        <v>6.584</v>
      </c>
      <c r="M190" s="33" t="n">
        <v>1899.2</v>
      </c>
      <c r="N190" s="34" t="n">
        <v>2158.19</v>
      </c>
      <c r="O190" s="35" t="n">
        <v>4057.39</v>
      </c>
    </row>
    <row r="191" customFormat="false" ht="14.25" hidden="false" customHeight="false" outlineLevel="0" collapsed="false">
      <c r="A191" s="10" t="s">
        <v>201</v>
      </c>
      <c r="B191" s="4" t="s">
        <v>28</v>
      </c>
      <c r="C191" s="33" t="n">
        <v>626.2</v>
      </c>
      <c r="D191" s="34" t="n">
        <v>10.3051</v>
      </c>
      <c r="E191" s="33" t="n">
        <v>860.31</v>
      </c>
      <c r="F191" s="34" t="n">
        <v>60.878</v>
      </c>
      <c r="G191" s="33" t="n">
        <v>860.31</v>
      </c>
      <c r="H191" s="34" t="n">
        <v>60.878</v>
      </c>
      <c r="I191" s="33" t="n">
        <v>626.2</v>
      </c>
      <c r="J191" s="34" t="n">
        <v>10.3051</v>
      </c>
      <c r="M191" s="33" t="n">
        <v>1720.62</v>
      </c>
      <c r="N191" s="34" t="n">
        <v>1252.4</v>
      </c>
      <c r="O191" s="35" t="n">
        <v>2973.02</v>
      </c>
    </row>
    <row r="192" customFormat="false" ht="14.25" hidden="false" customHeight="false" outlineLevel="0" collapsed="false">
      <c r="A192" s="10" t="s">
        <v>202</v>
      </c>
      <c r="B192" s="4" t="s">
        <v>30</v>
      </c>
      <c r="C192" s="33" t="n">
        <v>298.515</v>
      </c>
      <c r="D192" s="34" t="n">
        <v>3.6</v>
      </c>
      <c r="E192" s="47" t="n">
        <v>0</v>
      </c>
      <c r="F192" s="48" t="n">
        <v>0</v>
      </c>
      <c r="G192" s="33" t="n">
        <f aca="false">C192+I192</f>
        <v>944.25</v>
      </c>
      <c r="H192" s="34" t="n">
        <f aca="false">J192+D192</f>
        <v>23.7505</v>
      </c>
      <c r="I192" s="33" t="n">
        <v>645.735</v>
      </c>
      <c r="J192" s="34" t="n">
        <v>20.1505</v>
      </c>
      <c r="M192" s="33" t="n">
        <v>597.03</v>
      </c>
      <c r="N192" s="34" t="n">
        <v>1291.47</v>
      </c>
      <c r="O192" s="35" t="n">
        <v>1888.5</v>
      </c>
    </row>
    <row r="193" customFormat="false" ht="14.25" hidden="false" customHeight="false" outlineLevel="0" collapsed="false">
      <c r="A193" s="10" t="s">
        <v>203</v>
      </c>
      <c r="B193" s="4" t="s">
        <v>32</v>
      </c>
      <c r="C193" s="33" t="n">
        <v>1136.725</v>
      </c>
      <c r="D193" s="34" t="n">
        <v>18.8595</v>
      </c>
      <c r="E193" s="47" t="n">
        <v>0</v>
      </c>
      <c r="F193" s="48" t="n">
        <v>0</v>
      </c>
      <c r="G193" s="33" t="n">
        <v>37.25</v>
      </c>
      <c r="H193" s="34" t="n">
        <v>1.8395</v>
      </c>
      <c r="I193" s="33" t="n">
        <v>1099.475</v>
      </c>
      <c r="J193" s="34" t="n">
        <v>17.02</v>
      </c>
      <c r="M193" s="33" t="n">
        <v>74.5</v>
      </c>
      <c r="N193" s="34" t="n">
        <v>2198.95</v>
      </c>
      <c r="O193" s="35" t="n">
        <v>2273.45</v>
      </c>
    </row>
    <row r="194" customFormat="false" ht="14.25" hidden="false" customHeight="false" outlineLevel="0" collapsed="false">
      <c r="A194" s="10" t="s">
        <v>204</v>
      </c>
      <c r="B194" s="4" t="s">
        <v>6</v>
      </c>
      <c r="C194" s="47" t="n">
        <v>0</v>
      </c>
      <c r="D194" s="48" t="n">
        <v>0</v>
      </c>
      <c r="E194" s="33" t="n">
        <v>2440.685</v>
      </c>
      <c r="F194" s="34" t="n">
        <v>104.7760736</v>
      </c>
      <c r="G194" s="33" t="n">
        <v>2440.685</v>
      </c>
      <c r="H194" s="34" t="n">
        <v>104.7760736</v>
      </c>
      <c r="I194" s="47" t="n">
        <v>0</v>
      </c>
      <c r="J194" s="48" t="n">
        <v>0</v>
      </c>
      <c r="K194" s="48"/>
      <c r="L194" s="48"/>
      <c r="M194" s="33" t="n">
        <v>2440.685</v>
      </c>
      <c r="N194" s="34" t="n">
        <v>2440.685</v>
      </c>
      <c r="O194" s="35" t="n">
        <v>4881.37</v>
      </c>
    </row>
    <row r="195" customFormat="false" ht="14.25" hidden="false" customHeight="false" outlineLevel="0" collapsed="false">
      <c r="A195" s="10" t="s">
        <v>205</v>
      </c>
      <c r="B195" s="4" t="s">
        <v>13</v>
      </c>
      <c r="C195" s="33" t="n">
        <v>965.56</v>
      </c>
      <c r="D195" s="34" t="n">
        <v>22.59061</v>
      </c>
      <c r="E195" s="33" t="n">
        <v>1377.25</v>
      </c>
      <c r="F195" s="34" t="n">
        <v>5.2045</v>
      </c>
      <c r="G195" s="33" t="n">
        <f aca="false">E195+C195</f>
        <v>2342.81</v>
      </c>
      <c r="H195" s="34" t="n">
        <f aca="false">F195+D195</f>
        <v>27.79511</v>
      </c>
      <c r="I195" s="47" t="n">
        <v>0</v>
      </c>
      <c r="J195" s="48" t="n">
        <v>0</v>
      </c>
      <c r="K195" s="48"/>
      <c r="L195" s="48"/>
      <c r="M195" s="33" t="n">
        <v>1931.12</v>
      </c>
      <c r="N195" s="34" t="n">
        <v>2754.5</v>
      </c>
      <c r="O195" s="35" t="n">
        <v>4685.62</v>
      </c>
    </row>
    <row r="196" customFormat="false" ht="14.25" hidden="false" customHeight="false" outlineLevel="0" collapsed="false">
      <c r="A196" s="10" t="s">
        <v>206</v>
      </c>
      <c r="B196" s="4" t="s">
        <v>17</v>
      </c>
      <c r="C196" s="47" t="n">
        <v>0</v>
      </c>
      <c r="D196" s="48" t="n">
        <v>0</v>
      </c>
      <c r="E196" s="33" t="n">
        <f aca="false">G196+I196</f>
        <v>1376.69</v>
      </c>
      <c r="F196" s="34" t="n">
        <f aca="false">H196+J196</f>
        <v>14.339</v>
      </c>
      <c r="G196" s="33" t="n">
        <v>886.01</v>
      </c>
      <c r="H196" s="34" t="n">
        <v>6.071</v>
      </c>
      <c r="I196" s="33" t="n">
        <v>490.68</v>
      </c>
      <c r="J196" s="34" t="n">
        <v>8.268</v>
      </c>
      <c r="M196" s="33" t="n">
        <v>1772.02</v>
      </c>
      <c r="N196" s="34" t="n">
        <v>981.36</v>
      </c>
      <c r="O196" s="35" t="n">
        <v>2753.38</v>
      </c>
    </row>
    <row r="197" customFormat="false" ht="14.25" hidden="false" customHeight="false" outlineLevel="0" collapsed="false">
      <c r="A197" s="10" t="s">
        <v>207</v>
      </c>
      <c r="B197" s="4" t="s">
        <v>21</v>
      </c>
      <c r="C197" s="33" t="n">
        <v>1554.98</v>
      </c>
      <c r="D197" s="34" t="n">
        <v>26.8059</v>
      </c>
      <c r="E197" s="33" t="n">
        <v>1195.98</v>
      </c>
      <c r="F197" s="34" t="n">
        <v>65.762</v>
      </c>
      <c r="G197" s="47" t="n">
        <v>0</v>
      </c>
      <c r="H197" s="48" t="n">
        <v>0</v>
      </c>
      <c r="I197" s="33" t="n">
        <f aca="false">C197+E197</f>
        <v>2750.96</v>
      </c>
      <c r="J197" s="34" t="n">
        <f aca="false">D197+F197</f>
        <v>92.5679</v>
      </c>
      <c r="M197" s="33" t="n">
        <v>2391.96</v>
      </c>
      <c r="N197" s="34" t="n">
        <v>3109.96</v>
      </c>
      <c r="O197" s="35" t="n">
        <v>5501.92</v>
      </c>
    </row>
    <row r="198" customFormat="false" ht="14.25" hidden="false" customHeight="false" outlineLevel="0" collapsed="false">
      <c r="A198" s="10" t="s">
        <v>209</v>
      </c>
      <c r="B198" s="4" t="s">
        <v>28</v>
      </c>
      <c r="C198" s="33" t="n">
        <v>482.825</v>
      </c>
      <c r="D198" s="34" t="n">
        <v>4.044</v>
      </c>
      <c r="E198" s="49" t="n">
        <v>751.05</v>
      </c>
      <c r="F198" s="34" t="n">
        <v>25.16</v>
      </c>
      <c r="G198" s="33" t="n">
        <v>751.05</v>
      </c>
      <c r="H198" s="34" t="n">
        <v>25.16</v>
      </c>
      <c r="I198" s="49" t="n">
        <v>482.825</v>
      </c>
      <c r="J198" s="34" t="n">
        <v>4.044</v>
      </c>
      <c r="M198" s="33" t="n">
        <v>965.65</v>
      </c>
      <c r="N198" s="34" t="n">
        <v>1502.1</v>
      </c>
      <c r="O198" s="35" t="n">
        <v>2467.75</v>
      </c>
    </row>
    <row r="199" customFormat="false" ht="14.25" hidden="false" customHeight="false" outlineLevel="0" collapsed="false">
      <c r="A199" s="10" t="s">
        <v>210</v>
      </c>
      <c r="B199" s="4" t="s">
        <v>30</v>
      </c>
      <c r="C199" s="33" t="n">
        <v>589.49</v>
      </c>
      <c r="D199" s="34" t="n">
        <v>2.971</v>
      </c>
      <c r="E199" s="49" t="n">
        <v>1468.58</v>
      </c>
      <c r="F199" s="34" t="n">
        <v>78.9851472</v>
      </c>
      <c r="G199" s="33" t="n">
        <v>1468.58</v>
      </c>
      <c r="H199" s="34" t="n">
        <v>78.9851472</v>
      </c>
      <c r="I199" s="49" t="n">
        <v>589.49</v>
      </c>
      <c r="J199" s="34" t="n">
        <v>2.971</v>
      </c>
      <c r="M199" s="33" t="n">
        <v>2937.16</v>
      </c>
      <c r="N199" s="34" t="n">
        <v>1178.98</v>
      </c>
      <c r="O199" s="35" t="n">
        <v>4116.14</v>
      </c>
    </row>
    <row r="200" customFormat="false" ht="14.25" hidden="false" customHeight="false" outlineLevel="0" collapsed="false">
      <c r="A200" s="10" t="s">
        <v>211</v>
      </c>
      <c r="B200" s="4" t="s">
        <v>32</v>
      </c>
      <c r="C200" s="33" t="n">
        <v>2211.875</v>
      </c>
      <c r="D200" s="34" t="n">
        <v>73.11715</v>
      </c>
      <c r="E200" s="47" t="n">
        <v>0</v>
      </c>
      <c r="F200" s="48" t="n">
        <v>0</v>
      </c>
      <c r="G200" s="59" t="n">
        <v>0</v>
      </c>
      <c r="H200" s="48" t="n">
        <v>0</v>
      </c>
      <c r="I200" s="49" t="n">
        <v>2211.875</v>
      </c>
      <c r="J200" s="34" t="n">
        <v>73.11715</v>
      </c>
      <c r="M200" s="33" t="n">
        <v>2211.875</v>
      </c>
      <c r="N200" s="34" t="n">
        <v>2211.875</v>
      </c>
      <c r="O200" s="35" t="n">
        <v>4423.75</v>
      </c>
    </row>
    <row r="201" customFormat="false" ht="14.25" hidden="false" customHeight="false" outlineLevel="0" collapsed="false">
      <c r="A201" s="10" t="s">
        <v>212</v>
      </c>
      <c r="B201" s="4" t="s">
        <v>6</v>
      </c>
      <c r="C201" s="33" t="n">
        <v>592.095</v>
      </c>
      <c r="D201" s="34" t="n">
        <v>28.589</v>
      </c>
      <c r="E201" s="33" t="n">
        <v>1345.83</v>
      </c>
      <c r="F201" s="34" t="n">
        <v>14.58235</v>
      </c>
      <c r="G201" s="49" t="n">
        <v>1345.83</v>
      </c>
      <c r="H201" s="34" t="n">
        <v>14.58235</v>
      </c>
      <c r="I201" s="49" t="n">
        <v>592.095</v>
      </c>
      <c r="J201" s="34" t="n">
        <v>28.589</v>
      </c>
      <c r="M201" s="33" t="n">
        <v>1184.19</v>
      </c>
      <c r="N201" s="34" t="n">
        <v>2691.66</v>
      </c>
      <c r="O201" s="35" t="n">
        <v>3875.85</v>
      </c>
    </row>
    <row r="202" customFormat="false" ht="14.25" hidden="false" customHeight="false" outlineLevel="0" collapsed="false">
      <c r="A202" s="10" t="s">
        <v>213</v>
      </c>
      <c r="B202" s="4" t="s">
        <v>13</v>
      </c>
      <c r="C202" s="47" t="n">
        <v>0</v>
      </c>
      <c r="D202" s="48" t="n">
        <v>0</v>
      </c>
      <c r="E202" s="33" t="n">
        <v>997.68</v>
      </c>
      <c r="F202" s="34" t="n">
        <v>26.9195</v>
      </c>
      <c r="G202" s="33" t="n">
        <v>997.68</v>
      </c>
      <c r="H202" s="34" t="n">
        <v>26.9195</v>
      </c>
      <c r="I202" s="47" t="n">
        <v>0</v>
      </c>
      <c r="J202" s="48" t="n">
        <v>0</v>
      </c>
      <c r="K202" s="48"/>
      <c r="L202" s="48"/>
      <c r="M202" s="33" t="n">
        <v>997.68</v>
      </c>
      <c r="N202" s="34" t="n">
        <v>997.68</v>
      </c>
      <c r="O202" s="35" t="n">
        <v>1995.36</v>
      </c>
    </row>
    <row r="203" customFormat="false" ht="14.25" hidden="false" customHeight="false" outlineLevel="0" collapsed="false">
      <c r="A203" s="10" t="s">
        <v>214</v>
      </c>
      <c r="B203" s="4" t="s">
        <v>17</v>
      </c>
      <c r="C203" s="33" t="n">
        <v>892.49</v>
      </c>
      <c r="D203" s="34" t="n">
        <v>12.8505</v>
      </c>
      <c r="E203" s="33" t="n">
        <v>892.49</v>
      </c>
      <c r="F203" s="34" t="n">
        <v>12.8505</v>
      </c>
      <c r="G203" s="33" t="n">
        <v>966.075</v>
      </c>
      <c r="H203" s="34" t="n">
        <v>22.378</v>
      </c>
      <c r="I203" s="33" t="n">
        <v>966.075</v>
      </c>
      <c r="J203" s="34" t="n">
        <v>22.378</v>
      </c>
      <c r="M203" s="33" t="n">
        <v>1932.15</v>
      </c>
      <c r="N203" s="34" t="n">
        <v>1784.98</v>
      </c>
      <c r="O203" s="35" t="n">
        <v>3717.13</v>
      </c>
    </row>
    <row r="204" s="68" customFormat="true" ht="14.25" hidden="false" customHeight="false" outlineLevel="0" collapsed="false">
      <c r="A204" s="10" t="s">
        <v>215</v>
      </c>
      <c r="B204" s="4" t="s">
        <v>21</v>
      </c>
      <c r="C204" s="33" t="n">
        <v>710.585</v>
      </c>
      <c r="D204" s="54" t="n">
        <v>23.1571</v>
      </c>
      <c r="E204" s="33" t="n">
        <v>710.585</v>
      </c>
      <c r="F204" s="54" t="n">
        <v>23.1571</v>
      </c>
      <c r="G204" s="33" t="n">
        <v>710.585</v>
      </c>
      <c r="H204" s="54" t="n">
        <v>23.1571</v>
      </c>
      <c r="I204" s="33" t="n">
        <v>710.59</v>
      </c>
      <c r="J204" s="54" t="n">
        <v>23.1571</v>
      </c>
      <c r="K204" s="54"/>
      <c r="L204" s="54"/>
      <c r="M204" s="64" t="n">
        <v>1421.17</v>
      </c>
      <c r="N204" s="54" t="n">
        <v>1421.17</v>
      </c>
      <c r="O204" s="37" t="n">
        <v>2842.34</v>
      </c>
      <c r="P204" s="37"/>
      <c r="Q204" s="37"/>
    </row>
    <row r="205" s="68" customFormat="true" ht="14.25" hidden="false" customHeight="false" outlineLevel="0" collapsed="false">
      <c r="A205" s="10" t="s">
        <v>218</v>
      </c>
      <c r="B205" s="4" t="s">
        <v>28</v>
      </c>
      <c r="C205" s="64" t="n">
        <v>1051.085</v>
      </c>
      <c r="D205" s="54" t="n">
        <v>51.8040736</v>
      </c>
      <c r="E205" s="64" t="n">
        <v>1051.085</v>
      </c>
      <c r="F205" s="54" t="n">
        <v>51.8040736</v>
      </c>
      <c r="G205" s="64" t="n">
        <v>388.5</v>
      </c>
      <c r="H205" s="54" t="n">
        <v>16</v>
      </c>
      <c r="I205" s="64" t="n">
        <v>388.5</v>
      </c>
      <c r="J205" s="54" t="n">
        <v>16</v>
      </c>
      <c r="K205" s="54"/>
      <c r="L205" s="54"/>
      <c r="M205" s="33" t="n">
        <v>777</v>
      </c>
      <c r="N205" s="54" t="n">
        <v>2102.17</v>
      </c>
      <c r="O205" s="37" t="n">
        <v>2879.17</v>
      </c>
      <c r="P205" s="37"/>
      <c r="Q205" s="37"/>
    </row>
    <row r="206" customFormat="false" ht="14.25" hidden="false" customHeight="false" outlineLevel="0" collapsed="false">
      <c r="A206" s="10" t="s">
        <v>219</v>
      </c>
      <c r="B206" s="4" t="s">
        <v>30</v>
      </c>
      <c r="C206" s="33" t="n">
        <v>2112.69</v>
      </c>
      <c r="D206" s="34" t="n">
        <v>77.9558972</v>
      </c>
      <c r="E206" s="47" t="n">
        <v>0</v>
      </c>
      <c r="F206" s="48" t="n">
        <v>0</v>
      </c>
      <c r="G206" s="47" t="n">
        <v>0</v>
      </c>
      <c r="H206" s="48" t="n">
        <v>0</v>
      </c>
      <c r="I206" s="33" t="n">
        <v>2112.69</v>
      </c>
      <c r="J206" s="34" t="n">
        <v>77.9558972</v>
      </c>
      <c r="M206" s="33" t="n">
        <v>2112.69</v>
      </c>
      <c r="N206" s="34" t="n">
        <v>2112.69</v>
      </c>
      <c r="O206" s="35" t="n">
        <v>4225.38</v>
      </c>
    </row>
    <row r="207" customFormat="false" ht="14.25" hidden="false" customHeight="false" outlineLevel="0" collapsed="false">
      <c r="A207" s="10" t="s">
        <v>220</v>
      </c>
      <c r="B207" s="4" t="s">
        <v>32</v>
      </c>
      <c r="C207" s="33" t="n">
        <v>1311.265</v>
      </c>
      <c r="D207" s="34" t="n">
        <v>3.53585</v>
      </c>
      <c r="E207" s="33" t="n">
        <v>562.805</v>
      </c>
      <c r="F207" s="34" t="n">
        <v>8.40345</v>
      </c>
      <c r="G207" s="33" t="n">
        <v>562.805</v>
      </c>
      <c r="H207" s="34" t="n">
        <v>8.40345</v>
      </c>
      <c r="I207" s="33" t="n">
        <v>1311.265</v>
      </c>
      <c r="J207" s="34" t="n">
        <v>3.53585</v>
      </c>
      <c r="M207" s="33" t="n">
        <v>2622.53</v>
      </c>
      <c r="N207" s="34" t="n">
        <v>1125.61</v>
      </c>
      <c r="O207" s="35" t="n">
        <v>3748.14</v>
      </c>
    </row>
    <row r="208" customFormat="false" ht="14.25" hidden="false" customHeight="false" outlineLevel="0" collapsed="false">
      <c r="A208" s="10" t="s">
        <v>221</v>
      </c>
      <c r="B208" s="4" t="s">
        <v>6</v>
      </c>
      <c r="C208" s="33" t="n">
        <v>1977.705</v>
      </c>
      <c r="D208" s="34" t="n">
        <v>45.26</v>
      </c>
      <c r="E208" s="33" t="n">
        <v>773.225</v>
      </c>
      <c r="F208" s="34" t="n">
        <v>5.882</v>
      </c>
      <c r="G208" s="33" t="n">
        <v>773.225</v>
      </c>
      <c r="H208" s="34" t="n">
        <v>5.882</v>
      </c>
      <c r="I208" s="33" t="n">
        <v>1977.705</v>
      </c>
      <c r="J208" s="34" t="n">
        <v>45.26</v>
      </c>
      <c r="M208" s="33" t="n">
        <v>1546.45</v>
      </c>
      <c r="N208" s="34" t="n">
        <v>3955.41</v>
      </c>
      <c r="O208" s="35" t="n">
        <v>5501.86</v>
      </c>
    </row>
    <row r="209" customFormat="false" ht="14.25" hidden="false" customHeight="false" outlineLevel="0" collapsed="false">
      <c r="A209" s="10" t="s">
        <v>222</v>
      </c>
      <c r="B209" s="4" t="s">
        <v>13</v>
      </c>
      <c r="C209" s="33" t="n">
        <v>470.475</v>
      </c>
      <c r="D209" s="34" t="n">
        <v>12.876</v>
      </c>
      <c r="E209" s="33" t="n">
        <v>528.585</v>
      </c>
      <c r="F209" s="34" t="n">
        <v>9.4475</v>
      </c>
      <c r="G209" s="33" t="n">
        <v>528.585</v>
      </c>
      <c r="H209" s="34" t="n">
        <v>9.4475</v>
      </c>
      <c r="I209" s="33" t="n">
        <v>470.475</v>
      </c>
      <c r="J209" s="34" t="n">
        <v>12.876</v>
      </c>
      <c r="M209" s="33" t="n">
        <v>940.95</v>
      </c>
      <c r="N209" s="34" t="n">
        <v>1057.17</v>
      </c>
      <c r="O209" s="35" t="n">
        <v>1998.12</v>
      </c>
    </row>
    <row r="210" customFormat="false" ht="14.25" hidden="false" customHeight="false" outlineLevel="0" collapsed="false">
      <c r="A210" s="10" t="s">
        <v>223</v>
      </c>
      <c r="B210" s="4" t="s">
        <v>17</v>
      </c>
      <c r="C210" s="47" t="n">
        <v>0</v>
      </c>
      <c r="D210" s="48" t="n">
        <v>0</v>
      </c>
      <c r="E210" s="33" t="n">
        <v>644.675</v>
      </c>
      <c r="F210" s="34" t="n">
        <v>2.9225</v>
      </c>
      <c r="G210" s="33" t="n">
        <f aca="false">E210+I210</f>
        <v>1314.075</v>
      </c>
      <c r="H210" s="34" t="n">
        <f aca="false">F210+J210</f>
        <v>10.9725</v>
      </c>
      <c r="I210" s="33" t="n">
        <v>669.4</v>
      </c>
      <c r="J210" s="34" t="n">
        <v>8.05</v>
      </c>
      <c r="M210" s="33" t="n">
        <v>1338.8</v>
      </c>
      <c r="N210" s="34" t="n">
        <v>1289.35</v>
      </c>
      <c r="O210" s="35" t="n">
        <v>2628.15</v>
      </c>
    </row>
    <row r="211" customFormat="false" ht="14.25" hidden="false" customHeight="false" outlineLevel="0" collapsed="false">
      <c r="A211" s="10" t="s">
        <v>224</v>
      </c>
      <c r="B211" s="4" t="s">
        <v>21</v>
      </c>
      <c r="C211" s="33" t="n">
        <v>888.635</v>
      </c>
      <c r="D211" s="34" t="n">
        <v>13.93455</v>
      </c>
      <c r="E211" s="33" t="n">
        <f aca="false">G211+C211</f>
        <v>1266.93</v>
      </c>
      <c r="F211" s="34" t="n">
        <f aca="false">D211+H211</f>
        <v>21.3839</v>
      </c>
      <c r="G211" s="33" t="n">
        <v>378.295</v>
      </c>
      <c r="H211" s="34" t="n">
        <v>7.44935</v>
      </c>
      <c r="I211" s="47" t="n">
        <v>0</v>
      </c>
      <c r="J211" s="48" t="n">
        <v>0</v>
      </c>
      <c r="K211" s="48"/>
      <c r="L211" s="48"/>
      <c r="M211" s="33" t="n">
        <v>756.59</v>
      </c>
      <c r="N211" s="34" t="n">
        <v>1777.27</v>
      </c>
      <c r="O211" s="35" t="n">
        <v>2533.86</v>
      </c>
    </row>
    <row r="212" customFormat="false" ht="14.25" hidden="false" customHeight="false" outlineLevel="0" collapsed="false">
      <c r="A212" s="10" t="s">
        <v>226</v>
      </c>
      <c r="B212" s="4" t="s">
        <v>28</v>
      </c>
      <c r="C212" s="33" t="n">
        <v>509.75</v>
      </c>
      <c r="D212" s="34" t="n">
        <v>18.3535</v>
      </c>
      <c r="E212" s="33" t="n">
        <v>883.55</v>
      </c>
      <c r="F212" s="34" t="n">
        <v>2.281</v>
      </c>
      <c r="G212" s="49" t="n">
        <v>883.55</v>
      </c>
      <c r="H212" s="52" t="n">
        <v>2.281</v>
      </c>
      <c r="I212" s="49" t="n">
        <v>509.75</v>
      </c>
      <c r="J212" s="34" t="n">
        <v>18.3535</v>
      </c>
      <c r="M212" s="33" t="n">
        <v>1767.1</v>
      </c>
      <c r="N212" s="34" t="n">
        <v>1019.5</v>
      </c>
      <c r="O212" s="35" t="n">
        <v>2786.6</v>
      </c>
    </row>
    <row r="213" customFormat="false" ht="14.25" hidden="false" customHeight="false" outlineLevel="0" collapsed="false">
      <c r="A213" s="10" t="s">
        <v>227</v>
      </c>
      <c r="B213" s="4" t="s">
        <v>30</v>
      </c>
      <c r="C213" s="33" t="n">
        <v>667.81</v>
      </c>
      <c r="D213" s="34" t="n">
        <v>11.048</v>
      </c>
      <c r="E213" s="47" t="n">
        <v>0</v>
      </c>
      <c r="F213" s="48" t="n">
        <v>0</v>
      </c>
      <c r="G213" s="47" t="n">
        <v>0</v>
      </c>
      <c r="H213" s="48" t="n">
        <v>0</v>
      </c>
      <c r="I213" s="33" t="n">
        <v>667.81</v>
      </c>
      <c r="J213" s="34" t="n">
        <v>11.048</v>
      </c>
      <c r="M213" s="33" t="n">
        <v>667.81</v>
      </c>
      <c r="N213" s="34" t="n">
        <v>667.81</v>
      </c>
      <c r="O213" s="35" t="n">
        <v>1335.62</v>
      </c>
    </row>
    <row r="214" customFormat="false" ht="14.25" hidden="false" customHeight="false" outlineLevel="0" collapsed="false">
      <c r="A214" s="10" t="s">
        <v>228</v>
      </c>
      <c r="B214" s="4" t="s">
        <v>32</v>
      </c>
      <c r="C214" s="33" t="n">
        <f aca="false">E214+I214</f>
        <v>2418.46</v>
      </c>
      <c r="D214" s="34" t="n">
        <f aca="false">F214+J214</f>
        <v>70.32675</v>
      </c>
      <c r="E214" s="33" t="n">
        <v>1141.96</v>
      </c>
      <c r="F214" s="34" t="n">
        <v>23.37815</v>
      </c>
      <c r="G214" s="47" t="n">
        <v>0</v>
      </c>
      <c r="H214" s="48" t="n">
        <v>0</v>
      </c>
      <c r="I214" s="33" t="n">
        <v>1276.5</v>
      </c>
      <c r="J214" s="34" t="n">
        <v>46.9486</v>
      </c>
      <c r="M214" s="33" t="n">
        <v>2553</v>
      </c>
      <c r="N214" s="34" t="n">
        <v>2283.92</v>
      </c>
      <c r="O214" s="35" t="n">
        <v>4836.92</v>
      </c>
    </row>
    <row r="215" customFormat="false" ht="14.25" hidden="false" customHeight="false" outlineLevel="0" collapsed="false">
      <c r="A215" s="10" t="s">
        <v>230</v>
      </c>
      <c r="B215" s="4" t="s">
        <v>6</v>
      </c>
      <c r="C215" s="33" t="n">
        <v>1122.21</v>
      </c>
      <c r="D215" s="34" t="n">
        <v>25.47315</v>
      </c>
      <c r="E215" s="49" t="n">
        <v>1122.21</v>
      </c>
      <c r="F215" s="34" t="n">
        <v>25.47315</v>
      </c>
      <c r="G215" s="33" t="n">
        <v>443.41</v>
      </c>
      <c r="H215" s="34" t="n">
        <v>24.4066</v>
      </c>
      <c r="I215" s="49" t="n">
        <v>443.41</v>
      </c>
      <c r="J215" s="34" t="n">
        <v>24.4066</v>
      </c>
      <c r="M215" s="33" t="n">
        <v>2244.42</v>
      </c>
      <c r="N215" s="34" t="n">
        <v>886.82</v>
      </c>
      <c r="O215" s="35" t="n">
        <v>3131.24</v>
      </c>
    </row>
    <row r="216" customFormat="false" ht="14.25" hidden="false" customHeight="false" outlineLevel="0" collapsed="false">
      <c r="A216" s="10"/>
      <c r="B216" s="44" t="s">
        <v>375</v>
      </c>
      <c r="C216" s="33" t="n">
        <f aca="false">SUM(C186:C215)</f>
        <v>26628.57</v>
      </c>
      <c r="D216" s="34" t="n">
        <f aca="false">SUM(D186:D215)</f>
        <v>639.5069808</v>
      </c>
      <c r="E216" s="33" t="n">
        <f aca="false">SUM(E186:E215)</f>
        <v>27118.905</v>
      </c>
      <c r="F216" s="34" t="n">
        <f aca="false">SUM(F186:F215)</f>
        <v>787.7664444</v>
      </c>
      <c r="G216" s="49" t="n">
        <f aca="false">SUM(G186:G215)</f>
        <v>23253.02</v>
      </c>
      <c r="H216" s="34" t="n">
        <f aca="false">SUM(H186:H215)</f>
        <v>570.5069808</v>
      </c>
      <c r="I216" s="49" t="n">
        <f aca="false">SUM(I186:I215)</f>
        <v>25795.75</v>
      </c>
      <c r="J216" s="34" t="n">
        <f aca="false">SUM(J186:J215)</f>
        <v>729.2207972</v>
      </c>
      <c r="O216" s="35" t="n">
        <f aca="false">SUM(O186:O215)</f>
        <v>102796.24</v>
      </c>
    </row>
    <row r="217" customFormat="false" ht="14.25" hidden="false" customHeight="false" outlineLevel="0" collapsed="false">
      <c r="A217" s="10"/>
      <c r="B217" s="44" t="s">
        <v>376</v>
      </c>
      <c r="C217" s="33" t="n">
        <v>1.04</v>
      </c>
      <c r="D217" s="34" t="n">
        <v>0.94</v>
      </c>
      <c r="E217" s="33" t="n">
        <v>1.06</v>
      </c>
      <c r="F217" s="34" t="n">
        <v>1.16</v>
      </c>
      <c r="G217" s="49" t="n">
        <v>0.9</v>
      </c>
      <c r="H217" s="34" t="n">
        <v>0.84</v>
      </c>
      <c r="I217" s="33" t="n">
        <v>1</v>
      </c>
      <c r="J217" s="34" t="n">
        <v>1.06</v>
      </c>
      <c r="K217" s="69" t="s">
        <v>401</v>
      </c>
      <c r="M217" s="70"/>
      <c r="O217" s="35" t="n">
        <v>4648.2</v>
      </c>
      <c r="P217" s="35" t="n">
        <f aca="false">O217-O218-O219-480-200</f>
        <v>3627.79</v>
      </c>
    </row>
    <row r="218" customFormat="false" ht="14.25" hidden="false" customHeight="false" outlineLevel="0" collapsed="false">
      <c r="A218" s="10"/>
      <c r="B218" s="44" t="s">
        <v>377</v>
      </c>
      <c r="C218" s="33" t="n">
        <v>377.28</v>
      </c>
      <c r="E218" s="33" t="n">
        <v>384.55</v>
      </c>
      <c r="G218" s="70" t="n">
        <v>326.5</v>
      </c>
      <c r="I218" s="33" t="n">
        <v>362.78</v>
      </c>
      <c r="K218" s="69" t="s">
        <v>402</v>
      </c>
      <c r="M218" s="70"/>
      <c r="O218" s="35" t="n">
        <v>232.41</v>
      </c>
    </row>
    <row r="219" customFormat="false" ht="14.25" hidden="false" customHeight="false" outlineLevel="0" collapsed="false">
      <c r="A219" s="10"/>
      <c r="B219" s="44" t="s">
        <v>378</v>
      </c>
      <c r="D219" s="34" t="n">
        <v>511.52</v>
      </c>
      <c r="F219" s="34" t="n">
        <v>631.24</v>
      </c>
      <c r="G219" s="70"/>
      <c r="H219" s="34" t="n">
        <v>457.1</v>
      </c>
      <c r="J219" s="34" t="n">
        <v>576.82</v>
      </c>
      <c r="M219" s="70"/>
      <c r="O219" s="35" t="n">
        <v>108</v>
      </c>
    </row>
    <row r="220" customFormat="false" ht="14.25" hidden="false" customHeight="false" outlineLevel="0" collapsed="false">
      <c r="A220" s="10"/>
      <c r="B220" s="45" t="s">
        <v>374</v>
      </c>
      <c r="C220" s="33" t="n">
        <f aca="false">C218+D219+O218+200</f>
        <v>1321.21</v>
      </c>
      <c r="E220" s="49" t="n">
        <f aca="false">E218+F219</f>
        <v>1015.79</v>
      </c>
      <c r="G220" s="70" t="n">
        <f aca="false">G218+H219+480</f>
        <v>1263.6</v>
      </c>
      <c r="I220" s="49" t="n">
        <f aca="false">I218+J219</f>
        <v>939.6</v>
      </c>
      <c r="M220" s="70" t="n">
        <v>108</v>
      </c>
    </row>
    <row r="221" customFormat="false" ht="14.25" hidden="false" customHeight="false" outlineLevel="0" collapsed="false">
      <c r="E221" s="49"/>
      <c r="G221" s="70"/>
      <c r="I221" s="49"/>
      <c r="K221" s="34" t="n">
        <v>3627.79</v>
      </c>
      <c r="M221" s="70"/>
    </row>
    <row r="222" customFormat="false" ht="14.25" hidden="false" customHeight="false" outlineLevel="0" collapsed="false">
      <c r="A222" s="10"/>
      <c r="B222" s="71"/>
      <c r="G222" s="70"/>
      <c r="M222" s="70"/>
    </row>
    <row r="223" customFormat="false" ht="14.25" hidden="false" customHeight="false" outlineLevel="0" collapsed="false">
      <c r="A223" s="10"/>
      <c r="C223" s="36" t="s">
        <v>37</v>
      </c>
      <c r="D223" s="54"/>
      <c r="E223" s="36" t="s">
        <v>25</v>
      </c>
      <c r="F223" s="54"/>
      <c r="G223" s="36" t="s">
        <v>380</v>
      </c>
      <c r="H223" s="54"/>
      <c r="I223" s="36" t="s">
        <v>64</v>
      </c>
      <c r="J223" s="54"/>
      <c r="K223" s="72" t="s">
        <v>243</v>
      </c>
      <c r="L223" s="54"/>
      <c r="M223" s="72" t="s">
        <v>381</v>
      </c>
      <c r="N223" s="72" t="s">
        <v>382</v>
      </c>
      <c r="O223" s="72" t="s">
        <v>383</v>
      </c>
    </row>
    <row r="224" customFormat="false" ht="14.25" hidden="false" customHeight="false" outlineLevel="0" collapsed="false">
      <c r="A224" s="10" t="s">
        <v>231</v>
      </c>
      <c r="B224" s="4" t="s">
        <v>13</v>
      </c>
      <c r="C224" s="49" t="n">
        <v>825.095</v>
      </c>
      <c r="D224" s="62" t="n">
        <v>48.36515</v>
      </c>
      <c r="E224" s="49" t="n">
        <v>436.08</v>
      </c>
      <c r="F224" s="62" t="n">
        <v>17.20725</v>
      </c>
      <c r="G224" s="49" t="n">
        <v>825.095</v>
      </c>
      <c r="H224" s="62" t="n">
        <v>48.36515</v>
      </c>
      <c r="I224" s="49" t="n">
        <v>436.08</v>
      </c>
      <c r="J224" s="62" t="n">
        <v>17.20725</v>
      </c>
      <c r="K224" s="62"/>
      <c r="L224" s="62"/>
      <c r="M224" s="49" t="n">
        <v>1650.19</v>
      </c>
      <c r="N224" s="62" t="n">
        <v>872.16</v>
      </c>
      <c r="O224" s="37" t="n">
        <v>2522.35</v>
      </c>
    </row>
    <row r="225" customFormat="false" ht="14.25" hidden="false" customHeight="false" outlineLevel="0" collapsed="false">
      <c r="A225" s="10" t="s">
        <v>232</v>
      </c>
      <c r="B225" s="4" t="s">
        <v>17</v>
      </c>
      <c r="C225" s="59" t="n">
        <v>0</v>
      </c>
      <c r="D225" s="60" t="n">
        <v>0</v>
      </c>
      <c r="E225" s="49" t="n">
        <v>1836.7</v>
      </c>
      <c r="F225" s="62" t="n">
        <v>48.3282</v>
      </c>
      <c r="G225" s="49" t="n">
        <v>1271.06</v>
      </c>
      <c r="H225" s="62" t="n">
        <v>30.6307</v>
      </c>
      <c r="I225" s="49" t="n">
        <v>565.64</v>
      </c>
      <c r="J225" s="62" t="n">
        <v>17.6975</v>
      </c>
      <c r="K225" s="62"/>
      <c r="L225" s="62"/>
      <c r="M225" s="49" t="n">
        <v>1131.28</v>
      </c>
      <c r="N225" s="62" t="n">
        <v>2542.12</v>
      </c>
      <c r="O225" s="37" t="n">
        <v>3673.4</v>
      </c>
    </row>
    <row r="226" customFormat="false" ht="14.25" hidden="false" customHeight="false" outlineLevel="0" collapsed="false">
      <c r="A226" s="10" t="s">
        <v>233</v>
      </c>
      <c r="B226" s="4" t="s">
        <v>21</v>
      </c>
      <c r="C226" s="49" t="n">
        <v>706.15</v>
      </c>
      <c r="D226" s="62" t="n">
        <v>8.43555</v>
      </c>
      <c r="E226" s="49" t="n">
        <v>661.865</v>
      </c>
      <c r="F226" s="62" t="n">
        <v>16.20455</v>
      </c>
      <c r="G226" s="49" t="n">
        <v>1368.015</v>
      </c>
      <c r="H226" s="62" t="n">
        <v>24.64</v>
      </c>
      <c r="I226" s="59" t="n">
        <v>0</v>
      </c>
      <c r="J226" s="60" t="n">
        <v>0</v>
      </c>
      <c r="K226" s="60"/>
      <c r="L226" s="60"/>
      <c r="M226" s="49" t="n">
        <v>1323.73</v>
      </c>
      <c r="N226" s="62" t="n">
        <v>1412.3</v>
      </c>
      <c r="O226" s="37" t="n">
        <v>2736.03</v>
      </c>
    </row>
    <row r="227" customFormat="false" ht="14.25" hidden="false" customHeight="false" outlineLevel="0" collapsed="false">
      <c r="A227" s="10" t="s">
        <v>234</v>
      </c>
      <c r="B227" s="4" t="s">
        <v>28</v>
      </c>
      <c r="C227" s="49" t="n">
        <v>1021.575</v>
      </c>
      <c r="D227" s="62" t="n">
        <v>5.1585</v>
      </c>
      <c r="E227" s="49" t="n">
        <v>359.75</v>
      </c>
      <c r="F227" s="62" t="n">
        <v>11.5065</v>
      </c>
      <c r="G227" s="49" t="n">
        <v>359.75</v>
      </c>
      <c r="H227" s="62" t="n">
        <v>11.5065</v>
      </c>
      <c r="I227" s="49" t="n">
        <v>1021.575</v>
      </c>
      <c r="J227" s="62" t="n">
        <v>5.1585</v>
      </c>
      <c r="K227" s="62"/>
      <c r="L227" s="62"/>
      <c r="M227" s="49" t="n">
        <v>719.5</v>
      </c>
      <c r="N227" s="62" t="n">
        <v>2043.15</v>
      </c>
      <c r="O227" s="37" t="n">
        <v>2762.65</v>
      </c>
    </row>
    <row r="228" customFormat="false" ht="14.25" hidden="false" customHeight="false" outlineLevel="0" collapsed="false">
      <c r="A228" s="10" t="s">
        <v>235</v>
      </c>
      <c r="B228" s="4" t="s">
        <v>30</v>
      </c>
      <c r="C228" s="49" t="n">
        <v>1459</v>
      </c>
      <c r="D228" s="62" t="n">
        <v>23.53546</v>
      </c>
      <c r="E228" s="59" t="n">
        <v>0</v>
      </c>
      <c r="F228" s="60" t="n">
        <v>0</v>
      </c>
      <c r="G228" s="49" t="n">
        <v>2215.71</v>
      </c>
      <c r="H228" s="62" t="n">
        <v>48.92246</v>
      </c>
      <c r="I228" s="49" t="n">
        <v>756.71</v>
      </c>
      <c r="J228" s="62" t="n">
        <v>25.387</v>
      </c>
      <c r="K228" s="62"/>
      <c r="L228" s="62"/>
      <c r="M228" s="57" t="n">
        <v>1513.42</v>
      </c>
      <c r="N228" s="62" t="n">
        <v>2918</v>
      </c>
      <c r="O228" s="37" t="n">
        <v>4431.42</v>
      </c>
    </row>
    <row r="229" customFormat="false" ht="14.25" hidden="false" customHeight="false" outlineLevel="0" collapsed="false">
      <c r="A229" s="10" t="s">
        <v>236</v>
      </c>
      <c r="B229" s="4" t="s">
        <v>32</v>
      </c>
      <c r="C229" s="49" t="n">
        <f aca="false">E229+I229</f>
        <v>2521.275</v>
      </c>
      <c r="D229" s="62" t="n">
        <f aca="false">F229+J229</f>
        <v>33.1368</v>
      </c>
      <c r="E229" s="49" t="n">
        <v>675.405</v>
      </c>
      <c r="F229" s="62" t="n">
        <v>8.8992</v>
      </c>
      <c r="G229" s="59" t="n">
        <v>0</v>
      </c>
      <c r="H229" s="60" t="n">
        <v>0</v>
      </c>
      <c r="I229" s="49" t="n">
        <v>1845.87</v>
      </c>
      <c r="J229" s="62" t="n">
        <v>24.2376</v>
      </c>
      <c r="K229" s="62"/>
      <c r="L229" s="62"/>
      <c r="M229" s="57" t="n">
        <v>1350.81</v>
      </c>
      <c r="N229" s="62" t="n">
        <v>3691.74</v>
      </c>
      <c r="O229" s="37" t="n">
        <v>5042.55</v>
      </c>
    </row>
    <row r="230" customFormat="false" ht="14.25" hidden="false" customHeight="false" outlineLevel="0" collapsed="false">
      <c r="A230" s="10" t="s">
        <v>403</v>
      </c>
      <c r="B230" s="4" t="s">
        <v>6</v>
      </c>
      <c r="C230" s="49" t="n">
        <v>829.99</v>
      </c>
      <c r="D230" s="62" t="n">
        <v>49.89925</v>
      </c>
      <c r="E230" s="49" t="n">
        <v>1279.18</v>
      </c>
      <c r="F230" s="62" t="n">
        <v>14.2524</v>
      </c>
      <c r="G230" s="59" t="n">
        <v>0</v>
      </c>
      <c r="H230" s="60" t="n">
        <v>0</v>
      </c>
      <c r="I230" s="49" t="n">
        <v>2109.175</v>
      </c>
      <c r="J230" s="62" t="n">
        <v>64.15165</v>
      </c>
      <c r="K230" s="62"/>
      <c r="L230" s="62"/>
      <c r="M230" s="57" t="n">
        <v>1659.99</v>
      </c>
      <c r="N230" s="62" t="n">
        <v>2558.36</v>
      </c>
      <c r="O230" s="37" t="n">
        <v>4218.35</v>
      </c>
    </row>
    <row r="231" customFormat="false" ht="14.25" hidden="false" customHeight="false" outlineLevel="0" collapsed="false">
      <c r="A231" s="10" t="s">
        <v>404</v>
      </c>
      <c r="B231" s="4" t="s">
        <v>13</v>
      </c>
      <c r="C231" s="59" t="n">
        <v>0</v>
      </c>
      <c r="D231" s="60" t="n">
        <v>0</v>
      </c>
      <c r="E231" s="64" t="n">
        <v>1622.095</v>
      </c>
      <c r="F231" s="62" t="n">
        <v>26.4425</v>
      </c>
      <c r="G231" s="64" t="n">
        <v>883.665</v>
      </c>
      <c r="H231" s="62" t="n">
        <v>18.18625</v>
      </c>
      <c r="I231" s="49" t="n">
        <v>738.43</v>
      </c>
      <c r="J231" s="52" t="n">
        <v>8.068</v>
      </c>
      <c r="K231" s="52"/>
      <c r="L231" s="52"/>
      <c r="M231" s="57" t="n">
        <v>1476.86</v>
      </c>
      <c r="N231" s="52" t="n">
        <v>1767.33</v>
      </c>
      <c r="O231" s="35" t="n">
        <v>3244.19</v>
      </c>
    </row>
    <row r="232" customFormat="false" ht="14.25" hidden="false" customHeight="false" outlineLevel="0" collapsed="false">
      <c r="A232" s="10" t="s">
        <v>405</v>
      </c>
      <c r="B232" s="4" t="s">
        <v>17</v>
      </c>
      <c r="C232" s="33" t="n">
        <v>867.87</v>
      </c>
      <c r="D232" s="34" t="n">
        <v>23.76015</v>
      </c>
      <c r="E232" s="33" t="n">
        <v>703.83</v>
      </c>
      <c r="F232" s="34" t="n">
        <v>3.0735</v>
      </c>
      <c r="G232" s="33" t="n">
        <f aca="false">C232+E232</f>
        <v>1571.7</v>
      </c>
      <c r="H232" s="34" t="n">
        <f aca="false">D232+F232</f>
        <v>26.83365</v>
      </c>
      <c r="I232" s="47" t="n">
        <v>0</v>
      </c>
      <c r="J232" s="48" t="n">
        <v>0</v>
      </c>
      <c r="K232" s="48"/>
      <c r="L232" s="48"/>
      <c r="M232" s="57" t="n">
        <v>1407.66</v>
      </c>
      <c r="N232" s="34" t="n">
        <v>1735.74</v>
      </c>
      <c r="O232" s="35" t="n">
        <v>3143.4</v>
      </c>
    </row>
    <row r="233" customFormat="false" ht="12.75" hidden="false" customHeight="true" outlineLevel="0" collapsed="false">
      <c r="A233" s="10" t="s">
        <v>406</v>
      </c>
      <c r="B233" s="4" t="s">
        <v>21</v>
      </c>
      <c r="C233" s="33" t="n">
        <v>1627.505</v>
      </c>
      <c r="D233" s="34" t="n">
        <v>46.7893736</v>
      </c>
      <c r="E233" s="33" t="n">
        <v>2188.72</v>
      </c>
      <c r="F233" s="34" t="n">
        <v>73.1740236</v>
      </c>
      <c r="G233" s="33" t="n">
        <v>1627.505</v>
      </c>
      <c r="H233" s="34" t="n">
        <v>46.7893736</v>
      </c>
      <c r="I233" s="33" t="n">
        <v>2188.72</v>
      </c>
      <c r="J233" s="34" t="n">
        <v>73.1740236</v>
      </c>
      <c r="M233" s="57" t="n">
        <v>3255.01</v>
      </c>
      <c r="N233" s="34" t="n">
        <v>4377.44</v>
      </c>
      <c r="O233" s="35" t="n">
        <v>7632.45</v>
      </c>
    </row>
    <row r="234" customFormat="false" ht="14.25" hidden="false" customHeight="false" outlineLevel="0" collapsed="false">
      <c r="A234" s="10" t="s">
        <v>407</v>
      </c>
      <c r="B234" s="4" t="s">
        <v>28</v>
      </c>
      <c r="C234" s="33" t="n">
        <v>2213.71</v>
      </c>
      <c r="D234" s="34" t="n">
        <v>53.530736</v>
      </c>
      <c r="E234" s="47" t="n">
        <v>0</v>
      </c>
      <c r="F234" s="48" t="n">
        <v>0</v>
      </c>
      <c r="G234" s="33" t="n">
        <v>1218.42</v>
      </c>
      <c r="H234" s="34" t="n">
        <v>44.4520736</v>
      </c>
      <c r="I234" s="33" t="n">
        <v>964.59</v>
      </c>
      <c r="J234" s="34" t="n">
        <v>9.06</v>
      </c>
      <c r="M234" s="57" t="n">
        <v>1990.58</v>
      </c>
      <c r="N234" s="34" t="n">
        <v>2436.84</v>
      </c>
      <c r="O234" s="35" t="n">
        <v>4427.42</v>
      </c>
    </row>
    <row r="235" customFormat="false" ht="14.25" hidden="false" customHeight="false" outlineLevel="0" collapsed="false">
      <c r="A235" s="10" t="s">
        <v>408</v>
      </c>
      <c r="B235" s="4" t="s">
        <v>30</v>
      </c>
      <c r="C235" s="33" t="n">
        <v>614.255</v>
      </c>
      <c r="D235" s="34" t="n">
        <v>35.5389</v>
      </c>
      <c r="E235" s="33" t="n">
        <v>984.98</v>
      </c>
      <c r="F235" s="34" t="n">
        <v>50.0600736</v>
      </c>
      <c r="G235" s="33" t="n">
        <v>614.255</v>
      </c>
      <c r="H235" s="34" t="n">
        <v>35.5389</v>
      </c>
      <c r="I235" s="33" t="n">
        <v>984.98</v>
      </c>
      <c r="J235" s="34" t="n">
        <v>50.0600736</v>
      </c>
      <c r="M235" s="57" t="n">
        <v>1228.51</v>
      </c>
      <c r="N235" s="34" t="n">
        <v>1969.96</v>
      </c>
      <c r="O235" s="35" t="n">
        <v>3198.47</v>
      </c>
    </row>
    <row r="236" customFormat="false" ht="14.25" hidden="false" customHeight="false" outlineLevel="0" collapsed="false">
      <c r="A236" s="10" t="s">
        <v>409</v>
      </c>
      <c r="B236" s="4" t="s">
        <v>32</v>
      </c>
      <c r="C236" s="33" t="n">
        <v>1383.91</v>
      </c>
      <c r="D236" s="34" t="n">
        <v>13.38345</v>
      </c>
      <c r="E236" s="33" t="n">
        <v>1383.91</v>
      </c>
      <c r="F236" s="34" t="n">
        <v>13.38345</v>
      </c>
      <c r="G236" s="33" t="n">
        <v>827.19</v>
      </c>
      <c r="H236" s="34" t="n">
        <v>63.5904</v>
      </c>
      <c r="I236" s="33" t="n">
        <v>827.19</v>
      </c>
      <c r="J236" s="34" t="n">
        <v>63.5904</v>
      </c>
      <c r="M236" s="57" t="n">
        <v>1654.38</v>
      </c>
      <c r="N236" s="34" t="n">
        <v>2767.82</v>
      </c>
      <c r="O236" s="35" t="n">
        <v>4422.2</v>
      </c>
    </row>
    <row r="237" customFormat="false" ht="14.25" hidden="false" customHeight="false" outlineLevel="0" collapsed="false">
      <c r="A237" s="10" t="s">
        <v>410</v>
      </c>
      <c r="B237" s="4" t="s">
        <v>6</v>
      </c>
      <c r="C237" s="33" t="n">
        <v>573.805</v>
      </c>
      <c r="D237" s="34" t="n">
        <v>20.0375</v>
      </c>
      <c r="E237" s="33" t="n">
        <v>977.905</v>
      </c>
      <c r="F237" s="34" t="n">
        <v>48.63675</v>
      </c>
      <c r="G237" s="33" t="n">
        <v>573.805</v>
      </c>
      <c r="H237" s="34" t="n">
        <v>20.0375</v>
      </c>
      <c r="I237" s="33" t="n">
        <v>977.905</v>
      </c>
      <c r="J237" s="34" t="n">
        <v>48.63675</v>
      </c>
      <c r="M237" s="57" t="n">
        <v>1147.61</v>
      </c>
      <c r="N237" s="34" t="n">
        <v>1955.81</v>
      </c>
      <c r="O237" s="35" t="n">
        <v>3103.42</v>
      </c>
    </row>
    <row r="238" customFormat="false" ht="14.25" hidden="false" customHeight="false" outlineLevel="0" collapsed="false">
      <c r="A238" s="10" t="s">
        <v>411</v>
      </c>
      <c r="B238" s="4" t="s">
        <v>13</v>
      </c>
      <c r="C238" s="33" t="n">
        <v>1328.485</v>
      </c>
      <c r="D238" s="34" t="n">
        <v>50.4020026</v>
      </c>
      <c r="E238" s="33" t="n">
        <v>785.15</v>
      </c>
      <c r="F238" s="34" t="n">
        <v>27.1211074</v>
      </c>
      <c r="G238" s="33" t="n">
        <v>2113.635</v>
      </c>
      <c r="H238" s="34" t="n">
        <v>77.52311</v>
      </c>
      <c r="I238" s="47" t="n">
        <v>0</v>
      </c>
      <c r="J238" s="48" t="n">
        <v>0</v>
      </c>
      <c r="K238" s="48"/>
      <c r="L238" s="48"/>
      <c r="M238" s="57" t="n">
        <v>1570.3</v>
      </c>
      <c r="N238" s="34" t="n">
        <v>2656.97</v>
      </c>
      <c r="O238" s="35" t="n">
        <v>4227.27</v>
      </c>
    </row>
    <row r="239" customFormat="false" ht="14.25" hidden="false" customHeight="false" outlineLevel="0" collapsed="false">
      <c r="A239" s="10" t="s">
        <v>412</v>
      </c>
      <c r="B239" s="4" t="s">
        <v>17</v>
      </c>
      <c r="C239" s="33" t="n">
        <v>342.8</v>
      </c>
      <c r="D239" s="34" t="n">
        <v>14.3205</v>
      </c>
      <c r="E239" s="33" t="n">
        <v>342.8</v>
      </c>
      <c r="F239" s="54" t="n">
        <v>14.3205</v>
      </c>
      <c r="G239" s="33" t="n">
        <v>806.5</v>
      </c>
      <c r="H239" s="54" t="n">
        <v>18.134</v>
      </c>
      <c r="I239" s="33" t="n">
        <v>806.5</v>
      </c>
      <c r="J239" s="54" t="n">
        <v>18.134</v>
      </c>
      <c r="K239" s="54"/>
      <c r="L239" s="54"/>
      <c r="M239" s="57" t="n">
        <v>685.6</v>
      </c>
      <c r="N239" s="54" t="n">
        <v>1613</v>
      </c>
      <c r="O239" s="35" t="n">
        <v>2298.6</v>
      </c>
    </row>
    <row r="240" customFormat="false" ht="14.25" hidden="false" customHeight="false" outlineLevel="0" collapsed="false">
      <c r="A240" s="10" t="s">
        <v>413</v>
      </c>
      <c r="B240" s="4" t="s">
        <v>21</v>
      </c>
      <c r="C240" s="47" t="n">
        <v>0</v>
      </c>
      <c r="D240" s="48" t="n">
        <v>0</v>
      </c>
      <c r="E240" s="33" t="n">
        <v>1100</v>
      </c>
      <c r="F240" s="54" t="n">
        <v>29.2524</v>
      </c>
      <c r="G240" s="33" t="n">
        <v>500</v>
      </c>
      <c r="H240" s="54" t="n">
        <v>10</v>
      </c>
      <c r="I240" s="33" t="n">
        <v>600</v>
      </c>
      <c r="J240" s="54" t="n">
        <v>19.2624</v>
      </c>
      <c r="K240" s="54" t="n">
        <v>659.66</v>
      </c>
      <c r="L240" s="54" t="n">
        <v>12.9213</v>
      </c>
      <c r="M240" s="57" t="n">
        <v>1395.95</v>
      </c>
      <c r="N240" s="54" t="n">
        <v>1463.71</v>
      </c>
      <c r="O240" s="35" t="n">
        <v>2859.66</v>
      </c>
    </row>
    <row r="241" customFormat="false" ht="14.25" hidden="false" customHeight="false" outlineLevel="0" collapsed="false">
      <c r="A241" s="10" t="s">
        <v>414</v>
      </c>
      <c r="B241" s="4" t="s">
        <v>28</v>
      </c>
      <c r="C241" s="33" t="n">
        <v>460.83</v>
      </c>
      <c r="D241" s="34" t="n">
        <v>20.127</v>
      </c>
      <c r="E241" s="33" t="n">
        <v>318.32</v>
      </c>
      <c r="F241" s="54" t="n">
        <v>11.1575</v>
      </c>
      <c r="G241" s="33" t="n">
        <v>318.32</v>
      </c>
      <c r="H241" s="54" t="n">
        <v>11.1575</v>
      </c>
      <c r="I241" s="49" t="n">
        <v>460.83</v>
      </c>
      <c r="J241" s="54" t="n">
        <v>20.127</v>
      </c>
      <c r="K241" s="54" t="n">
        <v>460.83</v>
      </c>
      <c r="L241" s="54" t="n">
        <v>20.127</v>
      </c>
      <c r="M241" s="57" t="n">
        <v>636.64</v>
      </c>
      <c r="N241" s="54" t="n">
        <v>1382.47</v>
      </c>
      <c r="O241" s="35" t="n">
        <v>2019.1</v>
      </c>
    </row>
    <row r="242" customFormat="false" ht="14.25" hidden="false" customHeight="false" outlineLevel="0" collapsed="false">
      <c r="A242" s="10" t="s">
        <v>415</v>
      </c>
      <c r="B242" s="4" t="s">
        <v>30</v>
      </c>
      <c r="C242" s="33" t="n">
        <v>1340.36</v>
      </c>
      <c r="D242" s="34" t="n">
        <v>31.9722</v>
      </c>
      <c r="E242" s="47" t="n">
        <v>0</v>
      </c>
      <c r="F242" s="48" t="n">
        <v>0</v>
      </c>
      <c r="G242" s="47" t="n">
        <v>0</v>
      </c>
      <c r="H242" s="48" t="n">
        <v>0</v>
      </c>
      <c r="I242" s="33" t="n">
        <v>1340.36</v>
      </c>
      <c r="J242" s="54" t="n">
        <v>31.9722</v>
      </c>
      <c r="K242" s="54" t="n">
        <v>1340.36</v>
      </c>
      <c r="L242" s="54" t="n">
        <v>31.9722</v>
      </c>
      <c r="M242" s="57" t="n">
        <v>2010.535</v>
      </c>
      <c r="N242" s="54" t="n">
        <v>2010.535</v>
      </c>
      <c r="O242" s="35" t="n">
        <v>4021.07</v>
      </c>
    </row>
    <row r="243" customFormat="false" ht="14.25" hidden="false" customHeight="false" outlineLevel="0" collapsed="false">
      <c r="A243" s="10" t="s">
        <v>416</v>
      </c>
      <c r="B243" s="4" t="s">
        <v>32</v>
      </c>
      <c r="C243" s="33" t="n">
        <v>880.995</v>
      </c>
      <c r="D243" s="34" t="n">
        <v>31.873</v>
      </c>
      <c r="E243" s="33" t="n">
        <v>1057.22</v>
      </c>
      <c r="F243" s="34" t="n">
        <v>26.4345</v>
      </c>
      <c r="G243" s="47" t="n">
        <v>0</v>
      </c>
      <c r="H243" s="48" t="n">
        <v>0</v>
      </c>
      <c r="I243" s="49" t="n">
        <v>1057.22</v>
      </c>
      <c r="J243" s="34" t="n">
        <v>26.4345</v>
      </c>
      <c r="K243" s="34" t="n">
        <v>880.995</v>
      </c>
      <c r="L243" s="34" t="n">
        <v>31.873</v>
      </c>
      <c r="M243" s="33" t="n">
        <v>1761.99</v>
      </c>
      <c r="N243" s="34" t="n">
        <v>2114.44</v>
      </c>
      <c r="O243" s="35" t="n">
        <v>3876.43</v>
      </c>
    </row>
    <row r="244" customFormat="false" ht="14.25" hidden="false" customHeight="false" outlineLevel="0" collapsed="false">
      <c r="A244" s="10" t="s">
        <v>417</v>
      </c>
      <c r="B244" s="4" t="s">
        <v>6</v>
      </c>
      <c r="C244" s="47" t="n">
        <v>0</v>
      </c>
      <c r="D244" s="48" t="n">
        <v>0</v>
      </c>
      <c r="E244" s="33" t="n">
        <v>2399.31</v>
      </c>
      <c r="F244" s="34" t="n">
        <v>91.817</v>
      </c>
      <c r="G244" s="33" t="n">
        <v>2399.31</v>
      </c>
      <c r="H244" s="34" t="n">
        <v>91.817</v>
      </c>
      <c r="I244" s="33" t="n">
        <v>668.096</v>
      </c>
      <c r="J244" s="34" t="n">
        <v>9.337</v>
      </c>
      <c r="K244" s="34" t="n">
        <v>668.096</v>
      </c>
      <c r="L244" s="34" t="n">
        <v>9.337</v>
      </c>
      <c r="M244" s="33" t="n">
        <v>2004.29</v>
      </c>
      <c r="N244" s="34" t="n">
        <v>4798.62</v>
      </c>
      <c r="O244" s="35" t="n">
        <v>6802.91</v>
      </c>
    </row>
    <row r="245" customFormat="false" ht="14.25" hidden="false" customHeight="false" outlineLevel="0" collapsed="false">
      <c r="A245" s="10" t="s">
        <v>418</v>
      </c>
      <c r="B245" s="4" t="s">
        <v>13</v>
      </c>
      <c r="C245" s="33" t="n">
        <v>1012.945</v>
      </c>
      <c r="D245" s="34" t="n">
        <v>23.297</v>
      </c>
      <c r="E245" s="33" t="n">
        <v>1417.675</v>
      </c>
      <c r="F245" s="34" t="n">
        <v>44.005</v>
      </c>
      <c r="G245" s="47" t="n">
        <v>0</v>
      </c>
      <c r="H245" s="48" t="n">
        <v>0</v>
      </c>
      <c r="I245" s="47" t="n">
        <v>0</v>
      </c>
      <c r="J245" s="48" t="n">
        <v>0</v>
      </c>
      <c r="K245" s="33" t="n">
        <v>2430.62</v>
      </c>
      <c r="L245" s="34" t="n">
        <v>67.3025</v>
      </c>
      <c r="M245" s="33" t="n">
        <v>2835.35</v>
      </c>
      <c r="N245" s="34" t="n">
        <v>2025.89</v>
      </c>
      <c r="O245" s="35" t="n">
        <v>4861.24</v>
      </c>
    </row>
    <row r="246" customFormat="false" ht="14.25" hidden="false" customHeight="false" outlineLevel="0" collapsed="false">
      <c r="A246" s="10" t="s">
        <v>419</v>
      </c>
      <c r="B246" s="4" t="s">
        <v>17</v>
      </c>
      <c r="C246" s="33" t="n">
        <v>807.2</v>
      </c>
      <c r="D246" s="34" t="n">
        <v>6.58225</v>
      </c>
      <c r="E246" s="33" t="n">
        <v>1845.835</v>
      </c>
      <c r="F246" s="34" t="n">
        <v>81.93592</v>
      </c>
      <c r="G246" s="47" t="n">
        <v>0</v>
      </c>
      <c r="H246" s="48" t="n">
        <v>0</v>
      </c>
      <c r="I246" s="33" t="n">
        <v>1845.835</v>
      </c>
      <c r="J246" s="34" t="n">
        <v>81.93592</v>
      </c>
      <c r="K246" s="34" t="n">
        <v>807.2</v>
      </c>
      <c r="L246" s="34" t="n">
        <v>6.58225</v>
      </c>
      <c r="M246" s="33" t="n">
        <v>1614.4</v>
      </c>
      <c r="N246" s="34" t="n">
        <v>3691.67</v>
      </c>
      <c r="O246" s="35" t="n">
        <v>5306.07</v>
      </c>
    </row>
    <row r="247" customFormat="false" ht="14.25" hidden="false" customHeight="false" outlineLevel="0" collapsed="false">
      <c r="A247" s="10" t="s">
        <v>420</v>
      </c>
      <c r="B247" s="4" t="s">
        <v>21</v>
      </c>
      <c r="C247" s="33" t="n">
        <v>1238.51</v>
      </c>
      <c r="D247" s="34" t="n">
        <v>84.50475</v>
      </c>
      <c r="E247" s="47" t="n">
        <v>0</v>
      </c>
      <c r="F247" s="48" t="n">
        <v>0</v>
      </c>
      <c r="G247" s="33" t="n">
        <f aca="false">C247+I247</f>
        <v>1851.56</v>
      </c>
      <c r="H247" s="34" t="n">
        <f aca="false">D247+J247</f>
        <v>102.89775</v>
      </c>
      <c r="I247" s="33" t="n">
        <v>613.05</v>
      </c>
      <c r="J247" s="34" t="n">
        <v>18.393</v>
      </c>
      <c r="K247" s="47" t="n">
        <v>0</v>
      </c>
      <c r="L247" s="48" t="n">
        <v>0</v>
      </c>
      <c r="M247" s="33" t="n">
        <v>1226.1</v>
      </c>
      <c r="N247" s="34" t="n">
        <v>2477.02</v>
      </c>
      <c r="O247" s="35" t="n">
        <v>3703.12</v>
      </c>
    </row>
    <row r="248" customFormat="false" ht="14.25" hidden="false" customHeight="false" outlineLevel="0" collapsed="false">
      <c r="A248" s="10" t="s">
        <v>421</v>
      </c>
      <c r="B248" s="4" t="s">
        <v>28</v>
      </c>
      <c r="C248" s="33" t="n">
        <v>975.1</v>
      </c>
      <c r="D248" s="34" t="n">
        <v>20.2976</v>
      </c>
      <c r="E248" s="47" t="n">
        <v>0</v>
      </c>
      <c r="F248" s="48" t="n">
        <v>0</v>
      </c>
      <c r="G248" s="33" t="n">
        <v>324.7033</v>
      </c>
      <c r="H248" s="34" t="n">
        <v>4.28066</v>
      </c>
      <c r="I248" s="47" t="n">
        <v>0</v>
      </c>
      <c r="J248" s="48" t="n">
        <v>0</v>
      </c>
      <c r="K248" s="34" t="n">
        <v>975.1</v>
      </c>
      <c r="L248" s="34" t="n">
        <v>20.2976</v>
      </c>
      <c r="M248" s="33" t="n">
        <v>1300.8</v>
      </c>
      <c r="N248" s="34" t="n">
        <v>974.11</v>
      </c>
      <c r="O248" s="35" t="n">
        <v>2274.91</v>
      </c>
    </row>
    <row r="249" customFormat="false" ht="14.25" hidden="false" customHeight="false" outlineLevel="0" collapsed="false">
      <c r="A249" s="10" t="s">
        <v>422</v>
      </c>
      <c r="B249" s="4" t="s">
        <v>30</v>
      </c>
      <c r="C249" s="33" t="n">
        <v>640.57</v>
      </c>
      <c r="D249" s="34" t="n">
        <v>6.189</v>
      </c>
      <c r="E249" s="47" t="n">
        <v>0</v>
      </c>
      <c r="F249" s="48" t="n">
        <v>0</v>
      </c>
      <c r="G249" s="33" t="n">
        <v>2073.265</v>
      </c>
      <c r="H249" s="34" t="n">
        <v>10.8315</v>
      </c>
      <c r="I249" s="33" t="n">
        <v>2073.265</v>
      </c>
      <c r="J249" s="34" t="n">
        <v>10.8315</v>
      </c>
      <c r="K249" s="34" t="n">
        <v>640.57</v>
      </c>
      <c r="L249" s="34" t="n">
        <v>6.189</v>
      </c>
      <c r="M249" s="33" t="n">
        <v>1281.14</v>
      </c>
      <c r="N249" s="34" t="n">
        <v>4146.53</v>
      </c>
      <c r="O249" s="35" t="n">
        <v>5427.67</v>
      </c>
    </row>
    <row r="250" customFormat="false" ht="14.25" hidden="false" customHeight="false" outlineLevel="0" collapsed="false">
      <c r="A250" s="10" t="s">
        <v>423</v>
      </c>
      <c r="B250" s="4" t="s">
        <v>32</v>
      </c>
      <c r="C250" s="47" t="n">
        <v>0</v>
      </c>
      <c r="D250" s="48" t="n">
        <v>0</v>
      </c>
      <c r="E250" s="47" t="n">
        <v>0</v>
      </c>
      <c r="F250" s="48" t="n">
        <v>0</v>
      </c>
      <c r="G250" s="33" t="n">
        <v>1422.61</v>
      </c>
      <c r="H250" s="34" t="n">
        <v>29.34385</v>
      </c>
      <c r="I250" s="33" t="n">
        <v>1422.61</v>
      </c>
      <c r="J250" s="34" t="n">
        <v>29.34385</v>
      </c>
      <c r="K250" s="48" t="n">
        <v>0</v>
      </c>
      <c r="L250" s="48" t="n">
        <v>0</v>
      </c>
      <c r="M250" s="33" t="n">
        <v>1422.61</v>
      </c>
      <c r="N250" s="34" t="n">
        <v>1422.61</v>
      </c>
      <c r="O250" s="35" t="n">
        <v>2845.22</v>
      </c>
    </row>
    <row r="251" customFormat="false" ht="14.25" hidden="false" customHeight="false" outlineLevel="0" collapsed="false">
      <c r="A251" s="10" t="s">
        <v>424</v>
      </c>
      <c r="B251" s="4" t="s">
        <v>6</v>
      </c>
      <c r="C251" s="33" t="n">
        <v>335.525</v>
      </c>
      <c r="D251" s="34" t="n">
        <v>7.7158</v>
      </c>
      <c r="E251" s="47" t="n">
        <v>0</v>
      </c>
      <c r="F251" s="48" t="n">
        <v>0</v>
      </c>
      <c r="G251" s="33" t="n">
        <v>933.59</v>
      </c>
      <c r="H251" s="34" t="n">
        <v>23.7815</v>
      </c>
      <c r="I251" s="33" t="n">
        <v>933.59</v>
      </c>
      <c r="J251" s="34" t="n">
        <v>23.7815</v>
      </c>
      <c r="K251" s="34" t="n">
        <v>335.525</v>
      </c>
      <c r="L251" s="34" t="n">
        <v>7.7158</v>
      </c>
      <c r="M251" s="33" t="n">
        <v>671.05</v>
      </c>
      <c r="N251" s="34" t="n">
        <v>1867.18</v>
      </c>
      <c r="O251" s="35" t="n">
        <v>2538.23</v>
      </c>
    </row>
    <row r="252" customFormat="false" ht="14.25" hidden="false" customHeight="false" outlineLevel="0" collapsed="false">
      <c r="A252" s="10" t="s">
        <v>425</v>
      </c>
      <c r="B252" s="4" t="s">
        <v>13</v>
      </c>
      <c r="C252" s="33" t="n">
        <v>3141.285</v>
      </c>
      <c r="D252" s="34" t="n">
        <v>26.982</v>
      </c>
      <c r="E252" s="47" t="n">
        <v>0</v>
      </c>
      <c r="F252" s="48" t="n">
        <v>0</v>
      </c>
      <c r="G252" s="33" t="n">
        <v>613.72</v>
      </c>
      <c r="H252" s="34" t="n">
        <v>16.21395</v>
      </c>
      <c r="I252" s="33" t="n">
        <v>3141.285</v>
      </c>
      <c r="J252" s="34" t="n">
        <v>26.982</v>
      </c>
      <c r="K252" s="34" t="n">
        <v>613.72</v>
      </c>
      <c r="L252" s="34" t="n">
        <v>16.21395</v>
      </c>
      <c r="M252" s="33" t="n">
        <v>1227.44</v>
      </c>
      <c r="N252" s="34" t="n">
        <v>6282.57</v>
      </c>
      <c r="O252" s="35" t="n">
        <v>7510.01</v>
      </c>
    </row>
    <row r="253" customFormat="false" ht="14.25" hidden="false" customHeight="false" outlineLevel="0" collapsed="false">
      <c r="A253" s="10" t="s">
        <v>426</v>
      </c>
      <c r="B253" s="4" t="s">
        <v>17</v>
      </c>
      <c r="C253" s="33" t="n">
        <v>593.415</v>
      </c>
      <c r="D253" s="34" t="n">
        <v>5.929</v>
      </c>
      <c r="E253" s="47" t="n">
        <v>0</v>
      </c>
      <c r="F253" s="48" t="n">
        <v>0</v>
      </c>
      <c r="G253" s="49" t="n">
        <v>593.415</v>
      </c>
      <c r="H253" s="34" t="n">
        <v>5.929</v>
      </c>
      <c r="I253" s="33" t="n">
        <v>1170.89</v>
      </c>
      <c r="J253" s="34" t="n">
        <v>32.92705</v>
      </c>
      <c r="K253" s="34" t="n">
        <v>1170.89</v>
      </c>
      <c r="L253" s="34" t="n">
        <v>32.92705</v>
      </c>
      <c r="M253" s="49" t="n">
        <v>1186.83</v>
      </c>
      <c r="N253" s="34" t="n">
        <v>2341.78</v>
      </c>
      <c r="O253" s="35" t="n">
        <v>3528.61</v>
      </c>
    </row>
    <row r="254" customFormat="false" ht="14.25" hidden="false" customHeight="false" outlineLevel="0" collapsed="false">
      <c r="A254" s="10" t="s">
        <v>427</v>
      </c>
      <c r="B254" s="4" t="s">
        <v>21</v>
      </c>
      <c r="C254" s="47" t="n">
        <v>0</v>
      </c>
      <c r="D254" s="48" t="n">
        <v>0</v>
      </c>
      <c r="E254" s="33" t="n">
        <f aca="false">I254+K254</f>
        <v>2403.39</v>
      </c>
      <c r="F254" s="34" t="n">
        <f aca="false">J254+L254</f>
        <v>105.7374236</v>
      </c>
      <c r="G254" s="59" t="n">
        <v>0</v>
      </c>
      <c r="H254" s="48" t="n">
        <v>0</v>
      </c>
      <c r="I254" s="33" t="n">
        <v>1691.525</v>
      </c>
      <c r="J254" s="34" t="n">
        <v>77.0914236</v>
      </c>
      <c r="K254" s="34" t="n">
        <v>711.865</v>
      </c>
      <c r="L254" s="34" t="n">
        <v>28.646</v>
      </c>
      <c r="M254" s="49" t="n">
        <v>3383.05</v>
      </c>
      <c r="N254" s="34" t="n">
        <v>1423.73</v>
      </c>
      <c r="O254" s="35" t="n">
        <v>4806.78</v>
      </c>
    </row>
    <row r="255" customFormat="false" ht="14.25" hidden="false" customHeight="false" outlineLevel="0" collapsed="false">
      <c r="A255" s="10"/>
      <c r="B255" s="44" t="s">
        <v>375</v>
      </c>
      <c r="C255" s="33" t="n">
        <f aca="false">SUM(C224:C254)</f>
        <v>27742.16</v>
      </c>
      <c r="D255" s="34" t="n">
        <f aca="false">SUM(D224:D254)</f>
        <v>691.7629222</v>
      </c>
      <c r="E255" s="33" t="n">
        <f aca="false">SUM(E224:E254)</f>
        <v>24780.12</v>
      </c>
      <c r="F255" s="34" t="n">
        <f aca="false">SUM(F224:F254)</f>
        <v>762.9497482</v>
      </c>
      <c r="G255" s="49" t="n">
        <f aca="false">SUM(G224:G254)</f>
        <v>27306.7983</v>
      </c>
      <c r="H255" s="34" t="n">
        <f aca="false">SUM(H224:H254)</f>
        <v>821.4027772</v>
      </c>
      <c r="I255" s="33" t="n">
        <f aca="false">SUM(I224:I254)</f>
        <v>31241.921</v>
      </c>
      <c r="J255" s="34" t="n">
        <f aca="false">SUM(J224:J254)</f>
        <v>832.9820908</v>
      </c>
      <c r="K255" s="34" t="n">
        <f aca="false">SUM(K224:K254)</f>
        <v>11695.431</v>
      </c>
      <c r="L255" s="34" t="n">
        <f aca="false">SUM(L224:L254)</f>
        <v>292.10465</v>
      </c>
      <c r="M255" s="33" t="n">
        <f aca="false">SUM(M224:M254)</f>
        <v>47723.605</v>
      </c>
      <c r="N255" s="34" t="n">
        <f aca="false">SUM(N224:N254)</f>
        <v>75741.605</v>
      </c>
      <c r="O255" s="35" t="n">
        <f aca="false">SUM(O224:O254)</f>
        <v>123465.2</v>
      </c>
    </row>
    <row r="256" customFormat="false" ht="14.25" hidden="false" customHeight="false" outlineLevel="0" collapsed="false">
      <c r="A256" s="10"/>
      <c r="B256" s="44" t="s">
        <v>376</v>
      </c>
      <c r="C256" s="33" t="n">
        <v>1.13</v>
      </c>
      <c r="D256" s="34" t="n">
        <v>1.02</v>
      </c>
      <c r="E256" s="33" t="n">
        <v>1.01</v>
      </c>
      <c r="F256" s="34" t="n">
        <v>1.12</v>
      </c>
      <c r="G256" s="49" t="n">
        <v>1.11</v>
      </c>
      <c r="H256" s="34" t="n">
        <v>1.21</v>
      </c>
      <c r="I256" s="33" t="n">
        <v>1.27</v>
      </c>
      <c r="J256" s="34" t="n">
        <v>1.22</v>
      </c>
      <c r="K256" s="34" t="n">
        <v>0.48</v>
      </c>
      <c r="L256" s="34" t="n">
        <v>0.43</v>
      </c>
      <c r="M256" s="73" t="s">
        <v>428</v>
      </c>
      <c r="Q256" s="69" t="s">
        <v>429</v>
      </c>
      <c r="R256" s="74" t="s">
        <v>430</v>
      </c>
    </row>
    <row r="257" customFormat="false" ht="14.25" hidden="false" customHeight="false" outlineLevel="0" collapsed="false">
      <c r="A257" s="10"/>
      <c r="B257" s="44" t="s">
        <v>377</v>
      </c>
      <c r="C257" s="33" t="n">
        <v>459.4</v>
      </c>
      <c r="E257" s="33" t="n">
        <v>410.62</v>
      </c>
      <c r="G257" s="49" t="n">
        <v>451.27</v>
      </c>
      <c r="I257" s="49" t="n">
        <v>516.32</v>
      </c>
      <c r="K257" s="34" t="n">
        <v>195.15</v>
      </c>
      <c r="M257" s="49"/>
      <c r="N257" s="34" t="n">
        <f aca="false">O257-O258-O259-360</f>
        <v>5081.912</v>
      </c>
      <c r="O257" s="35" t="n">
        <v>5832.2</v>
      </c>
    </row>
    <row r="258" customFormat="false" ht="14.25" hidden="false" customHeight="false" outlineLevel="0" collapsed="false">
      <c r="A258" s="10"/>
      <c r="B258" s="44" t="s">
        <v>378</v>
      </c>
      <c r="D258" s="34" t="n">
        <v>622.03</v>
      </c>
      <c r="F258" s="34" t="n">
        <v>683.01</v>
      </c>
      <c r="G258" s="49"/>
      <c r="H258" s="34" t="n">
        <v>737.89</v>
      </c>
      <c r="I258" s="49"/>
      <c r="J258" s="34" t="n">
        <v>743.99</v>
      </c>
      <c r="L258" s="34" t="n">
        <v>262.23</v>
      </c>
      <c r="M258" s="49"/>
      <c r="O258" s="35" t="n">
        <f aca="false">O257*0.2/5</f>
        <v>233.288</v>
      </c>
    </row>
    <row r="259" customFormat="false" ht="14.25" hidden="false" customHeight="false" outlineLevel="0" collapsed="false">
      <c r="A259" s="10"/>
      <c r="B259" s="45" t="s">
        <v>374</v>
      </c>
      <c r="C259" s="33" t="n">
        <f aca="false">C257+D258+O258+120</f>
        <v>1434.718</v>
      </c>
      <c r="E259" s="33" t="n">
        <f aca="false">E257+F258</f>
        <v>1093.63</v>
      </c>
      <c r="G259" s="33" t="n">
        <f aca="false">G257+H258</f>
        <v>1189.16</v>
      </c>
      <c r="I259" s="49" t="n">
        <f aca="false">I257+J258</f>
        <v>1260.31</v>
      </c>
      <c r="K259" s="34" t="n">
        <f aca="false">K257+L258+240</f>
        <v>697.38</v>
      </c>
      <c r="M259" s="49"/>
      <c r="O259" s="35" t="n">
        <v>157</v>
      </c>
    </row>
    <row r="260" customFormat="false" ht="14.25" hidden="false" customHeight="false" outlineLevel="0" collapsed="false">
      <c r="A260" s="10"/>
      <c r="L260" s="34" t="n">
        <f aca="false">N257*0.6/5</f>
        <v>609.82944</v>
      </c>
      <c r="M260" s="49"/>
    </row>
    <row r="261" customFormat="false" ht="14.25" hidden="false" customHeight="false" outlineLevel="0" collapsed="false">
      <c r="A261" s="10"/>
      <c r="C261" s="36" t="s">
        <v>37</v>
      </c>
      <c r="D261" s="54"/>
      <c r="E261" s="36" t="s">
        <v>25</v>
      </c>
      <c r="F261" s="54"/>
      <c r="G261" s="36" t="s">
        <v>380</v>
      </c>
      <c r="H261" s="54"/>
      <c r="I261" s="36" t="s">
        <v>64</v>
      </c>
      <c r="J261" s="54"/>
      <c r="K261" s="72" t="s">
        <v>243</v>
      </c>
      <c r="L261" s="54"/>
      <c r="M261" s="72" t="s">
        <v>381</v>
      </c>
      <c r="N261" s="72" t="s">
        <v>382</v>
      </c>
      <c r="O261" s="72" t="s">
        <v>383</v>
      </c>
      <c r="P261" s="35" t="n">
        <v>0.03</v>
      </c>
    </row>
    <row r="262" customFormat="false" ht="14.25" hidden="false" customHeight="false" outlineLevel="0" collapsed="false">
      <c r="A262" s="10" t="s">
        <v>431</v>
      </c>
      <c r="B262" s="4" t="s">
        <v>28</v>
      </c>
      <c r="C262" s="33" t="n">
        <v>641.91</v>
      </c>
      <c r="D262" s="34" t="n">
        <v>11.66</v>
      </c>
      <c r="E262" s="33" t="n">
        <v>1163.85</v>
      </c>
      <c r="F262" s="34" t="n">
        <v>22.5215</v>
      </c>
      <c r="G262" s="33" t="n">
        <v>641.91</v>
      </c>
      <c r="H262" s="34" t="n">
        <v>11.66</v>
      </c>
      <c r="I262" s="49" t="n">
        <v>641.91</v>
      </c>
      <c r="J262" s="34" t="n">
        <v>11.66</v>
      </c>
      <c r="K262" s="34" t="n">
        <v>1163.85</v>
      </c>
      <c r="L262" s="34" t="n">
        <v>22.5215</v>
      </c>
      <c r="M262" s="49" t="n">
        <v>2327.7</v>
      </c>
      <c r="N262" s="34" t="n">
        <v>1925.72</v>
      </c>
      <c r="O262" s="35" t="n">
        <v>4253.42</v>
      </c>
    </row>
    <row r="263" customFormat="false" ht="14.25" hidden="false" customHeight="false" outlineLevel="0" collapsed="false">
      <c r="A263" s="10" t="s">
        <v>432</v>
      </c>
      <c r="B263" s="4" t="s">
        <v>30</v>
      </c>
      <c r="C263" s="33" t="n">
        <v>287.55</v>
      </c>
      <c r="D263" s="34" t="n">
        <v>6.823</v>
      </c>
      <c r="E263" s="33" t="n">
        <v>462.76</v>
      </c>
      <c r="F263" s="34" t="n">
        <v>5.564</v>
      </c>
      <c r="G263" s="33" t="n">
        <v>465.76</v>
      </c>
      <c r="H263" s="34" t="n">
        <v>5.564</v>
      </c>
      <c r="I263" s="49" t="n">
        <v>287.55</v>
      </c>
      <c r="J263" s="34" t="n">
        <v>6.823</v>
      </c>
      <c r="K263" s="34" t="n">
        <v>462.76</v>
      </c>
      <c r="L263" s="34" t="n">
        <v>5.564</v>
      </c>
      <c r="M263" s="49" t="n">
        <v>575.1</v>
      </c>
      <c r="N263" s="52" t="n">
        <v>1388.28</v>
      </c>
      <c r="O263" s="35" t="n">
        <v>1963.38</v>
      </c>
    </row>
    <row r="264" customFormat="false" ht="14.25" hidden="false" customHeight="false" outlineLevel="0" collapsed="false">
      <c r="A264" s="10" t="s">
        <v>433</v>
      </c>
      <c r="B264" s="4" t="s">
        <v>32</v>
      </c>
      <c r="C264" s="33" t="n">
        <v>964.263</v>
      </c>
      <c r="D264" s="34" t="n">
        <v>11.4965</v>
      </c>
      <c r="E264" s="59" t="n">
        <v>0</v>
      </c>
      <c r="F264" s="48" t="n">
        <v>0</v>
      </c>
      <c r="G264" s="33" t="n">
        <v>783.043</v>
      </c>
      <c r="H264" s="34" t="n">
        <v>5.282</v>
      </c>
      <c r="I264" s="59" t="n">
        <v>0</v>
      </c>
      <c r="J264" s="48" t="n">
        <v>0</v>
      </c>
      <c r="K264" s="34" t="n">
        <v>964.263</v>
      </c>
      <c r="L264" s="34" t="n">
        <v>11.4965</v>
      </c>
      <c r="M264" s="49" t="n">
        <v>362.44</v>
      </c>
      <c r="N264" s="52" t="n">
        <v>2349.13</v>
      </c>
      <c r="O264" s="35" t="n">
        <v>2711.57</v>
      </c>
    </row>
    <row r="265" customFormat="false" ht="14.25" hidden="false" customHeight="false" outlineLevel="0" collapsed="false">
      <c r="A265" s="10" t="s">
        <v>434</v>
      </c>
      <c r="B265" s="4" t="s">
        <v>6</v>
      </c>
      <c r="C265" s="49" t="n">
        <v>773.796</v>
      </c>
      <c r="D265" s="52" t="n">
        <v>11.044</v>
      </c>
      <c r="E265" s="49" t="n">
        <v>773.796</v>
      </c>
      <c r="F265" s="52" t="n">
        <v>11.044</v>
      </c>
      <c r="G265" s="49" t="n">
        <v>738.81</v>
      </c>
      <c r="H265" s="52" t="n">
        <v>12.102</v>
      </c>
      <c r="I265" s="49" t="n">
        <v>773.796</v>
      </c>
      <c r="J265" s="34" t="n">
        <v>11.044</v>
      </c>
      <c r="K265" s="34" t="n">
        <v>738.81</v>
      </c>
      <c r="L265" s="34" t="n">
        <v>12.102</v>
      </c>
      <c r="M265" s="52" t="n">
        <v>1477.62</v>
      </c>
      <c r="N265" s="52" t="n">
        <v>2321.39</v>
      </c>
      <c r="O265" s="35" t="n">
        <v>3799.01</v>
      </c>
    </row>
    <row r="266" customFormat="false" ht="14.25" hidden="false" customHeight="false" outlineLevel="0" collapsed="false">
      <c r="A266" s="10" t="s">
        <v>435</v>
      </c>
      <c r="B266" s="4" t="s">
        <v>13</v>
      </c>
      <c r="C266" s="33" t="n">
        <v>437.94</v>
      </c>
      <c r="D266" s="34" t="n">
        <v>21.947</v>
      </c>
      <c r="E266" s="33" t="n">
        <v>437.94</v>
      </c>
      <c r="F266" s="34" t="n">
        <v>21.947</v>
      </c>
      <c r="G266" s="33" t="n">
        <v>1394.1</v>
      </c>
      <c r="H266" s="34" t="n">
        <v>24.9795</v>
      </c>
      <c r="I266" s="33" t="n">
        <v>1832.04</v>
      </c>
      <c r="J266" s="34" t="n">
        <v>46.9265</v>
      </c>
      <c r="K266" s="59" t="n">
        <v>0</v>
      </c>
      <c r="L266" s="48" t="n">
        <v>0</v>
      </c>
      <c r="M266" s="49" t="n">
        <v>2788.2</v>
      </c>
      <c r="N266" s="52" t="n">
        <v>1313.82</v>
      </c>
      <c r="O266" s="35" t="n">
        <v>4102.02</v>
      </c>
    </row>
    <row r="267" customFormat="false" ht="14.25" hidden="false" customHeight="false" outlineLevel="0" collapsed="false">
      <c r="A267" s="10" t="s">
        <v>436</v>
      </c>
      <c r="B267" s="4" t="s">
        <v>17</v>
      </c>
      <c r="C267" s="33" t="n">
        <v>236.94</v>
      </c>
      <c r="D267" s="34" t="n">
        <v>0.919</v>
      </c>
      <c r="E267" s="49" t="n">
        <v>678.896</v>
      </c>
      <c r="F267" s="54" t="n">
        <v>10.6946</v>
      </c>
      <c r="G267" s="59" t="n">
        <v>0</v>
      </c>
      <c r="H267" s="48" t="n">
        <v>0</v>
      </c>
      <c r="I267" s="49" t="n">
        <v>915.836</v>
      </c>
      <c r="J267" s="54" t="n">
        <v>11.6136</v>
      </c>
      <c r="K267" s="54" t="n">
        <v>678.896</v>
      </c>
      <c r="L267" s="34" t="n">
        <v>10.6946</v>
      </c>
      <c r="M267" s="49" t="n">
        <v>473.88</v>
      </c>
      <c r="N267" s="52" t="n">
        <v>2036.69</v>
      </c>
      <c r="O267" s="35" t="n">
        <v>2510.57</v>
      </c>
    </row>
    <row r="268" customFormat="false" ht="14.25" hidden="false" customHeight="false" outlineLevel="0" collapsed="false">
      <c r="A268" s="10" t="s">
        <v>437</v>
      </c>
      <c r="B268" s="4" t="s">
        <v>21</v>
      </c>
      <c r="C268" s="47" t="n">
        <v>0</v>
      </c>
      <c r="D268" s="48" t="n">
        <v>0</v>
      </c>
      <c r="E268" s="33" t="n">
        <v>2143.635</v>
      </c>
      <c r="F268" s="34" t="n">
        <v>43.1019</v>
      </c>
      <c r="G268" s="47" t="n">
        <v>0</v>
      </c>
      <c r="H268" s="48" t="n">
        <v>0</v>
      </c>
      <c r="I268" s="33" t="n">
        <v>1680.29</v>
      </c>
      <c r="J268" s="34" t="n">
        <v>35.04515</v>
      </c>
      <c r="K268" s="34" t="n">
        <v>463.345</v>
      </c>
      <c r="L268" s="34" t="n">
        <v>8.05675</v>
      </c>
      <c r="M268" s="33" t="n">
        <v>3360.58</v>
      </c>
      <c r="N268" s="34" t="n">
        <v>926.69</v>
      </c>
      <c r="O268" s="35" t="n">
        <v>4287.27</v>
      </c>
    </row>
    <row r="269" customFormat="false" ht="14.25" hidden="false" customHeight="false" outlineLevel="0" collapsed="false">
      <c r="A269" s="10" t="s">
        <v>438</v>
      </c>
      <c r="B269" s="4" t="s">
        <v>28</v>
      </c>
      <c r="C269" s="33" t="n">
        <v>480.24</v>
      </c>
      <c r="D269" s="34" t="n">
        <v>2.33</v>
      </c>
      <c r="E269" s="33" t="n">
        <v>1155.67</v>
      </c>
      <c r="F269" s="34" t="n">
        <v>53.4485736</v>
      </c>
      <c r="G269" s="33" t="n">
        <v>480.24</v>
      </c>
      <c r="H269" s="34" t="n">
        <v>2.33</v>
      </c>
      <c r="I269" s="33" t="n">
        <v>480.24</v>
      </c>
      <c r="J269" s="34" t="n">
        <v>2.33</v>
      </c>
      <c r="K269" s="34" t="n">
        <v>1155.67</v>
      </c>
      <c r="L269" s="34" t="n">
        <v>53.4485736</v>
      </c>
      <c r="M269" s="33" t="n">
        <v>2311.34</v>
      </c>
      <c r="N269" s="34" t="n">
        <v>1440.71</v>
      </c>
      <c r="O269" s="35" t="n">
        <v>3752.05</v>
      </c>
    </row>
    <row r="270" customFormat="false" ht="14.25" hidden="false" customHeight="false" outlineLevel="0" collapsed="false">
      <c r="A270" s="10" t="s">
        <v>439</v>
      </c>
      <c r="B270" s="4" t="s">
        <v>30</v>
      </c>
      <c r="C270" s="33" t="n">
        <v>481.5</v>
      </c>
      <c r="D270" s="34" t="n">
        <v>35.7096</v>
      </c>
      <c r="E270" s="33" t="n">
        <v>686.573</v>
      </c>
      <c r="F270" s="34" t="n">
        <v>24.2946</v>
      </c>
      <c r="G270" s="33" t="n">
        <v>686.573</v>
      </c>
      <c r="H270" s="34" t="n">
        <v>24.2946</v>
      </c>
      <c r="I270" s="33" t="n">
        <v>686.573</v>
      </c>
      <c r="J270" s="34" t="n">
        <v>24.2946</v>
      </c>
      <c r="K270" s="34" t="n">
        <v>481.5</v>
      </c>
      <c r="L270" s="34" t="n">
        <v>35.7096</v>
      </c>
      <c r="M270" s="33" t="n">
        <v>963</v>
      </c>
      <c r="N270" s="34" t="n">
        <v>2059.72</v>
      </c>
      <c r="O270" s="35" t="n">
        <v>3022.72</v>
      </c>
    </row>
    <row r="271" customFormat="false" ht="14.25" hidden="false" customHeight="false" outlineLevel="0" collapsed="false">
      <c r="A271" s="10" t="s">
        <v>440</v>
      </c>
      <c r="B271" s="4" t="s">
        <v>32</v>
      </c>
      <c r="C271" s="33" t="n">
        <v>1034.28</v>
      </c>
      <c r="D271" s="34" t="n">
        <v>35.06</v>
      </c>
      <c r="E271" s="33" t="n">
        <v>1034.28</v>
      </c>
      <c r="F271" s="34" t="n">
        <v>35.06</v>
      </c>
      <c r="G271" s="33" t="n">
        <v>539.845</v>
      </c>
      <c r="H271" s="34" t="n">
        <v>22.981</v>
      </c>
      <c r="I271" s="33" t="n">
        <v>539.845</v>
      </c>
      <c r="J271" s="34" t="n">
        <v>22.981</v>
      </c>
      <c r="K271" s="34" t="n">
        <v>1034.28</v>
      </c>
      <c r="L271" s="34" t="n">
        <v>35.06</v>
      </c>
      <c r="M271" s="33" t="n">
        <v>1079.69</v>
      </c>
      <c r="N271" s="34" t="n">
        <v>3112.83</v>
      </c>
      <c r="O271" s="35" t="n">
        <v>4192.52</v>
      </c>
    </row>
    <row r="272" customFormat="false" ht="14.25" hidden="false" customHeight="false" outlineLevel="0" collapsed="false">
      <c r="A272" s="10" t="s">
        <v>441</v>
      </c>
      <c r="B272" s="4" t="s">
        <v>6</v>
      </c>
      <c r="C272" s="33" t="n">
        <v>1226.38</v>
      </c>
      <c r="D272" s="34" t="n">
        <v>6.1785</v>
      </c>
      <c r="E272" s="33" t="n">
        <v>346.92</v>
      </c>
      <c r="F272" s="34" t="n">
        <v>2.321</v>
      </c>
      <c r="G272" s="33" t="n">
        <v>346.92</v>
      </c>
      <c r="H272" s="34" t="n">
        <v>2.321</v>
      </c>
      <c r="I272" s="33" t="n">
        <v>346.92</v>
      </c>
      <c r="J272" s="34" t="n">
        <v>2.321</v>
      </c>
      <c r="K272" s="34" t="n">
        <v>879.46</v>
      </c>
      <c r="L272" s="34" t="n">
        <v>3.8575</v>
      </c>
      <c r="M272" s="33" t="n">
        <v>1758.92</v>
      </c>
      <c r="N272" s="34" t="n">
        <v>1040.76</v>
      </c>
      <c r="O272" s="35" t="n">
        <v>2799.68</v>
      </c>
    </row>
    <row r="273" customFormat="false" ht="14.25" hidden="false" customHeight="false" outlineLevel="0" collapsed="false">
      <c r="A273" s="10" t="s">
        <v>442</v>
      </c>
      <c r="B273" s="4" t="s">
        <v>13</v>
      </c>
      <c r="C273" s="33" t="n">
        <v>451.25</v>
      </c>
      <c r="D273" s="34" t="n">
        <v>21.2375</v>
      </c>
      <c r="E273" s="33" t="n">
        <v>1414.7266</v>
      </c>
      <c r="F273" s="34" t="n">
        <v>30.3975</v>
      </c>
      <c r="G273" s="33" t="n">
        <v>963.4766</v>
      </c>
      <c r="H273" s="34" t="n">
        <v>9.158</v>
      </c>
      <c r="I273" s="33" t="n">
        <v>963.4766</v>
      </c>
      <c r="J273" s="34" t="n">
        <v>9.158</v>
      </c>
      <c r="K273" s="48" t="n">
        <v>0</v>
      </c>
      <c r="L273" s="48" t="n">
        <v>0</v>
      </c>
      <c r="M273" s="33" t="n">
        <v>902.5</v>
      </c>
      <c r="N273" s="34" t="n">
        <v>2890.43</v>
      </c>
      <c r="O273" s="35" t="n">
        <v>3792.93</v>
      </c>
    </row>
    <row r="274" customFormat="false" ht="14.25" hidden="false" customHeight="false" outlineLevel="0" collapsed="false">
      <c r="A274" s="10" t="s">
        <v>443</v>
      </c>
      <c r="B274" s="4" t="s">
        <v>17</v>
      </c>
      <c r="C274" s="47" t="n">
        <v>0</v>
      </c>
      <c r="D274" s="48" t="n">
        <v>0</v>
      </c>
      <c r="E274" s="33" t="n">
        <v>1840.115</v>
      </c>
      <c r="F274" s="34" t="n">
        <v>107.225</v>
      </c>
      <c r="G274" s="33" t="n">
        <v>1840.115</v>
      </c>
      <c r="H274" s="34" t="n">
        <v>107.225</v>
      </c>
      <c r="I274" s="33" t="n">
        <v>1130.04</v>
      </c>
      <c r="J274" s="34" t="n">
        <v>13.231</v>
      </c>
      <c r="K274" s="34" t="n">
        <v>1130.04</v>
      </c>
      <c r="L274" s="34" t="n">
        <v>13.231</v>
      </c>
      <c r="M274" s="33" t="n">
        <v>3680.23</v>
      </c>
      <c r="N274" s="34" t="n">
        <v>2260.08</v>
      </c>
      <c r="O274" s="35" t="n">
        <v>5940.31</v>
      </c>
    </row>
    <row r="275" customFormat="false" ht="14.25" hidden="false" customHeight="false" outlineLevel="0" collapsed="false">
      <c r="A275" s="10" t="s">
        <v>444</v>
      </c>
      <c r="B275" s="4" t="s">
        <v>21</v>
      </c>
      <c r="C275" s="47" t="n">
        <v>0</v>
      </c>
      <c r="D275" s="48" t="n">
        <v>0</v>
      </c>
      <c r="E275" s="47" t="n">
        <v>0</v>
      </c>
      <c r="F275" s="48" t="n">
        <v>0</v>
      </c>
      <c r="G275" s="47" t="n">
        <v>0</v>
      </c>
      <c r="H275" s="48" t="n">
        <v>0</v>
      </c>
      <c r="I275" s="33" t="n">
        <v>1716.445</v>
      </c>
      <c r="J275" s="34" t="n">
        <v>56.04915</v>
      </c>
      <c r="K275" s="34" t="n">
        <v>1716.445</v>
      </c>
      <c r="L275" s="34" t="n">
        <v>56.04915</v>
      </c>
      <c r="M275" s="33" t="n">
        <v>1716.445</v>
      </c>
      <c r="N275" s="34" t="n">
        <v>1716.445</v>
      </c>
      <c r="O275" s="35" t="n">
        <v>3432.89</v>
      </c>
    </row>
    <row r="276" customFormat="false" ht="14.25" hidden="false" customHeight="false" outlineLevel="0" collapsed="false">
      <c r="A276" s="10" t="s">
        <v>445</v>
      </c>
      <c r="B276" s="4" t="s">
        <v>28</v>
      </c>
      <c r="C276" s="47" t="n">
        <v>0</v>
      </c>
      <c r="D276" s="48" t="n">
        <v>0</v>
      </c>
      <c r="E276" s="33" t="n">
        <v>695.8166</v>
      </c>
      <c r="F276" s="33" t="n">
        <v>31.987</v>
      </c>
      <c r="G276" s="33" t="n">
        <v>697.8166</v>
      </c>
      <c r="H276" s="34" t="n">
        <v>31.987</v>
      </c>
      <c r="I276" s="33" t="n">
        <v>2167.866</v>
      </c>
      <c r="J276" s="34" t="n">
        <v>98.164</v>
      </c>
      <c r="K276" s="34" t="n">
        <v>1472.05</v>
      </c>
      <c r="L276" s="34" t="n">
        <v>66.177</v>
      </c>
      <c r="M276" s="57" t="n">
        <v>2944.1</v>
      </c>
      <c r="N276" s="34" t="n">
        <v>2087.45</v>
      </c>
      <c r="O276" s="35" t="n">
        <v>5031.55</v>
      </c>
    </row>
    <row r="277" customFormat="false" ht="14.25" hidden="false" customHeight="false" outlineLevel="0" collapsed="false">
      <c r="A277" s="10" t="s">
        <v>446</v>
      </c>
      <c r="B277" s="4" t="s">
        <v>30</v>
      </c>
      <c r="C277" s="58" t="n">
        <v>0</v>
      </c>
      <c r="D277" s="48" t="n">
        <v>0</v>
      </c>
      <c r="E277" s="49" t="n">
        <v>1794</v>
      </c>
      <c r="F277" s="34" t="n">
        <v>50.8815</v>
      </c>
      <c r="G277" s="49" t="n">
        <v>244.45</v>
      </c>
      <c r="H277" s="34" t="n">
        <v>4.61065</v>
      </c>
      <c r="I277" s="49" t="n">
        <v>1794</v>
      </c>
      <c r="J277" s="34" t="n">
        <v>50.8815</v>
      </c>
      <c r="K277" s="34" t="n">
        <v>244.45</v>
      </c>
      <c r="L277" s="34" t="n">
        <v>4.61065</v>
      </c>
      <c r="M277" s="33" t="n">
        <v>1870.12</v>
      </c>
      <c r="N277" s="34" t="n">
        <v>488.9</v>
      </c>
      <c r="O277" s="35" t="n">
        <v>2359.02</v>
      </c>
    </row>
    <row r="278" customFormat="false" ht="14.25" hidden="false" customHeight="false" outlineLevel="0" collapsed="false">
      <c r="A278" s="10" t="s">
        <v>447</v>
      </c>
      <c r="B278" s="4" t="s">
        <v>32</v>
      </c>
      <c r="C278" s="47" t="n">
        <v>0</v>
      </c>
      <c r="D278" s="48" t="n">
        <v>0</v>
      </c>
      <c r="E278" s="33" t="n">
        <v>1614.43</v>
      </c>
      <c r="F278" s="34" t="n">
        <v>26.0575</v>
      </c>
      <c r="G278" s="33" t="n">
        <v>2555.34</v>
      </c>
      <c r="H278" s="34" t="n">
        <v>32.4275</v>
      </c>
      <c r="I278" s="47" t="n">
        <v>0</v>
      </c>
      <c r="J278" s="48" t="n">
        <v>0</v>
      </c>
      <c r="K278" s="34" t="n">
        <v>940.91</v>
      </c>
      <c r="L278" s="34" t="n">
        <v>6.37375</v>
      </c>
      <c r="M278" s="33" t="n">
        <v>1881.82</v>
      </c>
      <c r="N278" s="34" t="n">
        <v>3228.86</v>
      </c>
      <c r="O278" s="35" t="n">
        <v>5110.68</v>
      </c>
    </row>
    <row r="279" customFormat="false" ht="14.25" hidden="false" customHeight="false" outlineLevel="0" collapsed="false">
      <c r="A279" s="10" t="s">
        <v>448</v>
      </c>
      <c r="B279" s="4" t="s">
        <v>6</v>
      </c>
      <c r="C279" s="47" t="n">
        <v>0</v>
      </c>
      <c r="D279" s="48" t="n">
        <v>0</v>
      </c>
      <c r="E279" s="33" t="n">
        <v>1266.745</v>
      </c>
      <c r="F279" s="34" t="n">
        <v>11.3948</v>
      </c>
      <c r="G279" s="33" t="n">
        <v>370.06</v>
      </c>
      <c r="H279" s="34" t="n">
        <v>3.7725</v>
      </c>
      <c r="I279" s="47" t="n">
        <v>0</v>
      </c>
      <c r="J279" s="48" t="n">
        <v>0</v>
      </c>
      <c r="K279" s="34" t="n">
        <v>896.685</v>
      </c>
      <c r="L279" s="34" t="n">
        <v>7.6223</v>
      </c>
      <c r="M279" s="33" t="n">
        <v>740.12</v>
      </c>
      <c r="N279" s="34" t="n">
        <v>1793.37</v>
      </c>
      <c r="O279" s="35" t="n">
        <v>2533.49</v>
      </c>
    </row>
    <row r="280" customFormat="false" ht="14.25" hidden="false" customHeight="false" outlineLevel="0" collapsed="false">
      <c r="A280" s="10" t="s">
        <v>449</v>
      </c>
      <c r="B280" s="4" t="s">
        <v>13</v>
      </c>
      <c r="C280" s="47" t="n">
        <v>0</v>
      </c>
      <c r="D280" s="48" t="n">
        <v>0</v>
      </c>
      <c r="E280" s="47" t="n">
        <v>0</v>
      </c>
      <c r="F280" s="48" t="n">
        <v>0</v>
      </c>
      <c r="G280" s="33" t="n">
        <v>1506.635</v>
      </c>
      <c r="H280" s="34" t="n">
        <v>11.0985</v>
      </c>
      <c r="I280" s="47" t="n">
        <v>0</v>
      </c>
      <c r="J280" s="48" t="n">
        <v>0</v>
      </c>
      <c r="K280" s="33" t="n">
        <v>1506.635</v>
      </c>
      <c r="L280" s="34" t="n">
        <v>11.0985</v>
      </c>
      <c r="M280" s="33" t="n">
        <v>1506.635</v>
      </c>
      <c r="N280" s="33" t="n">
        <v>1506.635</v>
      </c>
      <c r="O280" s="35" t="n">
        <v>3013.27</v>
      </c>
    </row>
    <row r="281" customFormat="false" ht="14.25" hidden="false" customHeight="false" outlineLevel="0" collapsed="false">
      <c r="A281" s="10" t="s">
        <v>450</v>
      </c>
      <c r="B281" s="4" t="s">
        <v>17</v>
      </c>
      <c r="C281" s="33" t="n">
        <v>1106.73</v>
      </c>
      <c r="D281" s="34" t="n">
        <v>45.263</v>
      </c>
      <c r="E281" s="47" t="n">
        <v>0</v>
      </c>
      <c r="F281" s="48" t="n">
        <v>0</v>
      </c>
      <c r="G281" s="47" t="n">
        <v>0</v>
      </c>
      <c r="H281" s="48" t="n">
        <v>0</v>
      </c>
      <c r="I281" s="33" t="n">
        <v>2287.45</v>
      </c>
      <c r="J281" s="34" t="n">
        <v>84.8279</v>
      </c>
      <c r="K281" s="34" t="n">
        <v>1180.725</v>
      </c>
      <c r="L281" s="34" t="n">
        <v>39.5649</v>
      </c>
      <c r="M281" s="33" t="n">
        <v>2361.45</v>
      </c>
      <c r="N281" s="34" t="n">
        <v>2213.46</v>
      </c>
      <c r="O281" s="35" t="n">
        <v>4574.91</v>
      </c>
    </row>
    <row r="282" customFormat="false" ht="14.25" hidden="false" customHeight="false" outlineLevel="0" collapsed="false">
      <c r="A282" s="10" t="s">
        <v>451</v>
      </c>
      <c r="B282" s="4" t="s">
        <v>21</v>
      </c>
      <c r="C282" s="33" t="n">
        <v>3436.81</v>
      </c>
      <c r="D282" s="34" t="n">
        <v>59.734</v>
      </c>
      <c r="E282" s="33" t="n">
        <v>2318.175</v>
      </c>
      <c r="F282" s="34" t="n">
        <v>45.3335</v>
      </c>
      <c r="G282" s="47" t="n">
        <v>0</v>
      </c>
      <c r="H282" s="48" t="n">
        <v>0</v>
      </c>
      <c r="I282" s="33" t="n">
        <v>1118.635</v>
      </c>
      <c r="J282" s="34" t="n">
        <v>14.4005</v>
      </c>
      <c r="K282" s="47" t="n">
        <v>0</v>
      </c>
      <c r="L282" s="48" t="n">
        <v>0</v>
      </c>
      <c r="M282" s="33" t="n">
        <v>2237.27</v>
      </c>
      <c r="N282" s="34" t="n">
        <v>4636.35</v>
      </c>
      <c r="O282" s="35" t="n">
        <v>6873.62</v>
      </c>
    </row>
    <row r="283" customFormat="false" ht="14.25" hidden="false" customHeight="false" outlineLevel="0" collapsed="false">
      <c r="A283" s="10" t="s">
        <v>452</v>
      </c>
      <c r="B283" s="4" t="s">
        <v>28</v>
      </c>
      <c r="C283" s="33" t="n">
        <v>3502.875</v>
      </c>
      <c r="D283" s="34" t="n">
        <v>127.111</v>
      </c>
      <c r="E283" s="33" t="n">
        <v>1208.5</v>
      </c>
      <c r="F283" s="34" t="n">
        <v>75.5373</v>
      </c>
      <c r="G283" s="47" t="n">
        <v>0</v>
      </c>
      <c r="H283" s="48" t="n">
        <v>0</v>
      </c>
      <c r="I283" s="33" t="n">
        <f aca="false">C283+E283</f>
        <v>4711.375</v>
      </c>
      <c r="J283" s="34" t="n">
        <f aca="false">L283+D283</f>
        <v>202.6483</v>
      </c>
      <c r="K283" s="34" t="n">
        <v>1208.5</v>
      </c>
      <c r="L283" s="34" t="n">
        <v>75.5373</v>
      </c>
      <c r="M283" s="33" t="n">
        <v>7005.75</v>
      </c>
      <c r="N283" s="34" t="n">
        <v>3625.5</v>
      </c>
      <c r="O283" s="35" t="n">
        <v>10631.25</v>
      </c>
    </row>
    <row r="284" customFormat="false" ht="14.25" hidden="false" customHeight="false" outlineLevel="0" collapsed="false">
      <c r="A284" s="10" t="s">
        <v>453</v>
      </c>
      <c r="B284" s="4" t="s">
        <v>30</v>
      </c>
      <c r="C284" s="33" t="n">
        <f aca="false">E284+G284</f>
        <v>4685.905</v>
      </c>
      <c r="D284" s="34" t="n">
        <f aca="false">F284+H284</f>
        <v>295.361</v>
      </c>
      <c r="E284" s="33" t="n">
        <v>2860.645</v>
      </c>
      <c r="F284" s="34" t="n">
        <v>196.571</v>
      </c>
      <c r="G284" s="33" t="n">
        <v>1825.26</v>
      </c>
      <c r="H284" s="34" t="n">
        <v>98.79</v>
      </c>
      <c r="I284" s="47" t="n">
        <v>0</v>
      </c>
      <c r="J284" s="48" t="n">
        <v>0</v>
      </c>
      <c r="K284" s="34" t="n">
        <v>1825.26</v>
      </c>
      <c r="L284" s="34" t="n">
        <v>98.79</v>
      </c>
      <c r="M284" s="33" t="n">
        <v>5721.29</v>
      </c>
      <c r="N284" s="34" t="n">
        <v>5475.79</v>
      </c>
      <c r="O284" s="35" t="n">
        <v>11197.08</v>
      </c>
    </row>
    <row r="285" customFormat="false" ht="14.25" hidden="false" customHeight="false" outlineLevel="0" collapsed="false">
      <c r="A285" s="10" t="s">
        <v>454</v>
      </c>
      <c r="B285" s="4" t="s">
        <v>32</v>
      </c>
      <c r="C285" s="33" t="n">
        <v>922.43</v>
      </c>
      <c r="D285" s="34" t="n">
        <v>68.144</v>
      </c>
      <c r="E285" s="47" t="n">
        <v>0</v>
      </c>
      <c r="F285" s="48" t="n">
        <v>0</v>
      </c>
      <c r="G285" s="47" t="n">
        <v>0</v>
      </c>
      <c r="H285" s="48" t="n">
        <v>0</v>
      </c>
      <c r="I285" s="47" t="n">
        <v>0</v>
      </c>
      <c r="J285" s="48" t="n">
        <v>0</v>
      </c>
      <c r="K285" s="34" t="n">
        <v>922.43</v>
      </c>
      <c r="L285" s="34" t="n">
        <v>68.144</v>
      </c>
      <c r="M285" s="57" t="n">
        <v>922.43</v>
      </c>
      <c r="N285" s="34" t="n">
        <v>922.43</v>
      </c>
      <c r="O285" s="35" t="n">
        <v>1844.86</v>
      </c>
    </row>
    <row r="286" customFormat="false" ht="14.25" hidden="false" customHeight="false" outlineLevel="0" collapsed="false">
      <c r="A286" s="10" t="s">
        <v>455</v>
      </c>
      <c r="B286" s="4" t="s">
        <v>6</v>
      </c>
      <c r="C286" s="61" t="n">
        <v>0</v>
      </c>
      <c r="D286" s="48" t="n">
        <v>0</v>
      </c>
      <c r="E286" s="61" t="n">
        <v>0</v>
      </c>
      <c r="F286" s="48" t="n">
        <v>0</v>
      </c>
      <c r="G286" s="36" t="n">
        <v>814.905</v>
      </c>
      <c r="H286" s="34" t="n">
        <v>47.6505</v>
      </c>
      <c r="I286" s="61" t="n">
        <v>0</v>
      </c>
      <c r="J286" s="48" t="n">
        <v>0</v>
      </c>
      <c r="K286" s="34" t="n">
        <v>814.905</v>
      </c>
      <c r="L286" s="34" t="n">
        <v>47.6505</v>
      </c>
      <c r="M286" s="33" t="n">
        <v>814.91</v>
      </c>
      <c r="N286" s="34" t="n">
        <v>814.91</v>
      </c>
      <c r="O286" s="35" t="n">
        <v>1629.81</v>
      </c>
    </row>
    <row r="287" customFormat="false" ht="14.25" hidden="false" customHeight="false" outlineLevel="0" collapsed="false">
      <c r="A287" s="10" t="s">
        <v>456</v>
      </c>
      <c r="B287" s="4" t="s">
        <v>13</v>
      </c>
      <c r="C287" s="47" t="n">
        <v>0</v>
      </c>
      <c r="D287" s="48" t="n">
        <v>0</v>
      </c>
      <c r="E287" s="33" t="n">
        <v>996.25</v>
      </c>
      <c r="F287" s="34" t="n">
        <v>69.8335</v>
      </c>
      <c r="G287" s="33" t="n">
        <v>996.25</v>
      </c>
      <c r="H287" s="34" t="n">
        <v>69.8335</v>
      </c>
      <c r="I287" s="47" t="n">
        <v>0</v>
      </c>
      <c r="J287" s="48" t="n">
        <v>0</v>
      </c>
      <c r="K287" s="48" t="n">
        <v>0</v>
      </c>
      <c r="L287" s="48" t="n">
        <v>0</v>
      </c>
      <c r="M287" s="33" t="n">
        <v>996.25</v>
      </c>
      <c r="N287" s="34" t="n">
        <v>996.25</v>
      </c>
      <c r="O287" s="35" t="n">
        <v>1992.5</v>
      </c>
    </row>
    <row r="288" customFormat="false" ht="14.25" hidden="false" customHeight="false" outlineLevel="0" collapsed="false">
      <c r="A288" s="10" t="s">
        <v>457</v>
      </c>
      <c r="B288" s="4" t="s">
        <v>17</v>
      </c>
      <c r="C288" s="47" t="n">
        <v>0</v>
      </c>
      <c r="D288" s="48" t="n">
        <v>0</v>
      </c>
      <c r="E288" s="47" t="n">
        <v>0</v>
      </c>
      <c r="F288" s="48" t="n">
        <v>0</v>
      </c>
      <c r="G288" s="33" t="n">
        <v>1653.95</v>
      </c>
      <c r="H288" s="34" t="n">
        <v>73.266</v>
      </c>
      <c r="I288" s="47" t="n">
        <v>0</v>
      </c>
      <c r="J288" s="48" t="n">
        <v>0</v>
      </c>
      <c r="K288" s="34" t="n">
        <v>1653.95</v>
      </c>
      <c r="L288" s="34" t="n">
        <v>73.27</v>
      </c>
      <c r="M288" s="33" t="n">
        <v>1653.95</v>
      </c>
      <c r="N288" s="34" t="n">
        <v>1653.95</v>
      </c>
      <c r="O288" s="35" t="n">
        <v>3307.9</v>
      </c>
    </row>
    <row r="289" customFormat="false" ht="14.25" hidden="false" customHeight="false" outlineLevel="0" collapsed="false">
      <c r="A289" s="10" t="s">
        <v>458</v>
      </c>
      <c r="B289" s="4" t="s">
        <v>21</v>
      </c>
      <c r="C289" s="47" t="n">
        <v>0</v>
      </c>
      <c r="D289" s="48" t="n">
        <v>0</v>
      </c>
      <c r="E289" s="33" t="n">
        <v>806.7</v>
      </c>
      <c r="F289" s="34" t="n">
        <v>49.578</v>
      </c>
      <c r="G289" s="33" t="n">
        <v>1539.375</v>
      </c>
      <c r="H289" s="34" t="n">
        <v>63.6845</v>
      </c>
      <c r="I289" s="47" t="n">
        <v>0</v>
      </c>
      <c r="J289" s="48" t="n">
        <v>0</v>
      </c>
      <c r="K289" s="34" t="n">
        <v>732.675</v>
      </c>
      <c r="L289" s="34" t="n">
        <v>14.1065</v>
      </c>
      <c r="M289" s="33" t="n">
        <v>1613.4</v>
      </c>
      <c r="N289" s="34" t="n">
        <v>1465.35</v>
      </c>
      <c r="O289" s="35" t="n">
        <v>3078.75</v>
      </c>
    </row>
    <row r="290" customFormat="false" ht="14.25" hidden="false" customHeight="false" outlineLevel="0" collapsed="false">
      <c r="A290" s="10" t="s">
        <v>459</v>
      </c>
      <c r="B290" s="4" t="s">
        <v>28</v>
      </c>
      <c r="C290" s="47" t="n">
        <v>0</v>
      </c>
      <c r="D290" s="48" t="n">
        <v>0</v>
      </c>
      <c r="E290" s="33" t="n">
        <v>1242.49</v>
      </c>
      <c r="F290" s="34" t="n">
        <v>21.87775</v>
      </c>
      <c r="G290" s="33" t="n">
        <v>1102.165</v>
      </c>
      <c r="H290" s="34" t="n">
        <v>47.8845</v>
      </c>
      <c r="I290" s="47" t="n">
        <v>0</v>
      </c>
      <c r="J290" s="48" t="n">
        <v>0</v>
      </c>
      <c r="K290" s="34" t="n">
        <v>2344.655</v>
      </c>
      <c r="L290" s="34" t="n">
        <v>69.76225</v>
      </c>
      <c r="M290" s="33" t="n">
        <v>2484.98</v>
      </c>
      <c r="N290" s="34" t="n">
        <v>2204.33</v>
      </c>
      <c r="O290" s="35" t="n">
        <v>4689.31</v>
      </c>
    </row>
    <row r="291" customFormat="false" ht="14.25" hidden="false" customHeight="false" outlineLevel="0" collapsed="false">
      <c r="A291" s="10" t="s">
        <v>460</v>
      </c>
      <c r="B291" s="4" t="s">
        <v>30</v>
      </c>
      <c r="C291" s="47" t="n">
        <v>0</v>
      </c>
      <c r="D291" s="48" t="n">
        <v>0</v>
      </c>
      <c r="E291" s="33" t="n">
        <v>200.65</v>
      </c>
      <c r="F291" s="34" t="n">
        <v>4.068</v>
      </c>
      <c r="G291" s="33" t="n">
        <v>1751.54</v>
      </c>
      <c r="H291" s="34" t="n">
        <v>66.8095</v>
      </c>
      <c r="I291" s="33" t="n">
        <v>1550.89</v>
      </c>
      <c r="J291" s="34" t="n">
        <v>62.7415</v>
      </c>
      <c r="K291" s="48" t="n">
        <v>0</v>
      </c>
      <c r="L291" s="48" t="n">
        <v>0</v>
      </c>
      <c r="M291" s="33" t="n">
        <v>401.3</v>
      </c>
      <c r="N291" s="34" t="n">
        <v>3101.78</v>
      </c>
      <c r="O291" s="35" t="n">
        <v>3503.08</v>
      </c>
    </row>
    <row r="292" customFormat="false" ht="14.25" hidden="false" customHeight="false" outlineLevel="0" collapsed="false">
      <c r="A292" s="10" t="s">
        <v>461</v>
      </c>
      <c r="B292" s="4" t="s">
        <v>32</v>
      </c>
      <c r="C292" s="47" t="n">
        <v>0</v>
      </c>
      <c r="D292" s="48" t="n">
        <v>0</v>
      </c>
      <c r="E292" s="33" t="n">
        <v>802.03</v>
      </c>
      <c r="F292" s="34" t="n">
        <v>37.46825</v>
      </c>
      <c r="G292" s="33" t="n">
        <v>909.63</v>
      </c>
      <c r="H292" s="34" t="n">
        <v>34.07005</v>
      </c>
      <c r="I292" s="33" t="n">
        <v>1711.63</v>
      </c>
      <c r="J292" s="34" t="n">
        <v>71.54</v>
      </c>
      <c r="K292" s="48" t="n">
        <v>0</v>
      </c>
      <c r="L292" s="48" t="n">
        <v>0</v>
      </c>
      <c r="M292" s="33" t="n">
        <v>1819.26</v>
      </c>
      <c r="N292" s="34" t="n">
        <v>1604.06</v>
      </c>
      <c r="O292" s="35" t="n">
        <v>3423.32</v>
      </c>
    </row>
    <row r="293" customFormat="false" ht="14.25" hidden="false" customHeight="false" outlineLevel="0" collapsed="false">
      <c r="A293" s="10"/>
      <c r="B293" s="44" t="s">
        <v>375</v>
      </c>
      <c r="C293" s="33" t="n">
        <f aca="false">SUM(C262:C292)</f>
        <v>20670.799</v>
      </c>
      <c r="D293" s="34" t="n">
        <f aca="false">SUM(D262:D292)</f>
        <v>760.0181</v>
      </c>
      <c r="E293" s="33" t="n">
        <f aca="false">SUM(E262:E292)</f>
        <v>27945.5932</v>
      </c>
      <c r="F293" s="34" t="n">
        <f aca="false">SUM(F262:F292)</f>
        <v>988.2077736</v>
      </c>
      <c r="G293" s="33" t="n">
        <f aca="false">SUM(G262:G292)</f>
        <v>24848.1692</v>
      </c>
      <c r="H293" s="34" t="n">
        <f aca="false">SUM(H262:H292)</f>
        <v>813.7818</v>
      </c>
      <c r="I293" s="33" t="n">
        <f aca="false">SUM(I262:I292)</f>
        <v>27336.8076</v>
      </c>
      <c r="J293" s="34" t="n">
        <f aca="false">SUM(J262:J292)</f>
        <v>838.6807</v>
      </c>
      <c r="K293" s="34" t="n">
        <f aca="false">SUM(K262:K292)</f>
        <v>26613.149</v>
      </c>
      <c r="L293" s="34" t="n">
        <f aca="false">SUM(L262:L292)</f>
        <v>850.4988236</v>
      </c>
      <c r="M293" s="36" t="n">
        <f aca="false">SUM(M262:M292)</f>
        <v>60752.68</v>
      </c>
      <c r="N293" s="34" t="n">
        <f aca="false">SUM(N262:N292)</f>
        <v>64602.07</v>
      </c>
      <c r="O293" s="35" t="n">
        <f aca="false">SUM(O262:O292)</f>
        <v>125354.74</v>
      </c>
    </row>
    <row r="294" customFormat="false" ht="14.25" hidden="false" customHeight="false" outlineLevel="0" collapsed="false">
      <c r="B294" s="44" t="s">
        <v>376</v>
      </c>
      <c r="C294" s="49" t="n">
        <v>0.81</v>
      </c>
      <c r="D294" s="52" t="n">
        <v>0.89</v>
      </c>
      <c r="E294" s="49" t="n">
        <v>1.1</v>
      </c>
      <c r="F294" s="52" t="n">
        <v>1.16</v>
      </c>
      <c r="G294" s="49" t="n">
        <v>0.98</v>
      </c>
      <c r="H294" s="52" t="n">
        <v>0.96</v>
      </c>
      <c r="I294" s="49" t="n">
        <v>1.07</v>
      </c>
      <c r="J294" s="52" t="n">
        <v>0.99</v>
      </c>
      <c r="K294" s="52" t="n">
        <v>1.04</v>
      </c>
      <c r="L294" s="52" t="n">
        <v>1</v>
      </c>
      <c r="M294" s="73" t="s">
        <v>462</v>
      </c>
      <c r="O294" s="35" t="n">
        <v>8249.665</v>
      </c>
    </row>
    <row r="295" customFormat="false" ht="14.25" hidden="false" customHeight="false" outlineLevel="0" collapsed="false">
      <c r="A295" s="10"/>
      <c r="B295" s="44" t="s">
        <v>377</v>
      </c>
      <c r="C295" s="33" t="n">
        <v>485</v>
      </c>
      <c r="E295" s="33" t="n">
        <v>658.92</v>
      </c>
      <c r="G295" s="33" t="n">
        <v>587.03</v>
      </c>
      <c r="I295" s="33" t="n">
        <v>640.95</v>
      </c>
      <c r="K295" s="34" t="n">
        <v>622.97</v>
      </c>
      <c r="O295" s="35" t="n">
        <v>329.99</v>
      </c>
    </row>
    <row r="296" customFormat="false" ht="14.25" hidden="false" customHeight="false" outlineLevel="0" collapsed="false">
      <c r="A296" s="10"/>
      <c r="B296" s="44" t="s">
        <v>378</v>
      </c>
      <c r="D296" s="34" t="n">
        <v>799.68</v>
      </c>
      <c r="F296" s="34" t="n">
        <v>1042.49</v>
      </c>
      <c r="H296" s="34" t="n">
        <v>862.58</v>
      </c>
      <c r="J296" s="34" t="n">
        <v>889.54</v>
      </c>
      <c r="L296" s="34" t="n">
        <v>898.52</v>
      </c>
    </row>
    <row r="297" customFormat="false" ht="14.25" hidden="false" customHeight="false" outlineLevel="0" collapsed="false">
      <c r="A297" s="10"/>
      <c r="B297" s="45" t="s">
        <v>374</v>
      </c>
      <c r="C297" s="33" t="n">
        <f aca="false">C295+D296+O295</f>
        <v>1614.67</v>
      </c>
      <c r="E297" s="33" t="n">
        <f aca="false">E295+F296</f>
        <v>1701.41</v>
      </c>
      <c r="G297" s="33" t="n">
        <f aca="false">G295+H296</f>
        <v>1449.61</v>
      </c>
      <c r="I297" s="33" t="n">
        <f aca="false">I295+J296</f>
        <v>1530.49</v>
      </c>
      <c r="K297" s="34" t="n">
        <f aca="false">K295+L296+240</f>
        <v>1761.49</v>
      </c>
      <c r="O297" s="35" t="n">
        <v>192</v>
      </c>
    </row>
    <row r="298" customFormat="false" ht="14.25" hidden="false" customHeight="false" outlineLevel="0" collapsed="false">
      <c r="A298" s="10"/>
    </row>
    <row r="299" customFormat="false" ht="14.25" hidden="false" customHeight="false" outlineLevel="0" collapsed="false">
      <c r="A299" s="10"/>
      <c r="C299" s="36" t="s">
        <v>37</v>
      </c>
      <c r="D299" s="54"/>
      <c r="E299" s="36" t="s">
        <v>25</v>
      </c>
      <c r="F299" s="54"/>
      <c r="G299" s="36" t="s">
        <v>380</v>
      </c>
      <c r="H299" s="54"/>
      <c r="I299" s="36" t="s">
        <v>64</v>
      </c>
      <c r="J299" s="54"/>
      <c r="K299" s="72" t="s">
        <v>243</v>
      </c>
      <c r="L299" s="54"/>
      <c r="M299" s="72" t="s">
        <v>381</v>
      </c>
      <c r="N299" s="72" t="s">
        <v>382</v>
      </c>
      <c r="O299" s="72" t="s">
        <v>383</v>
      </c>
    </row>
    <row r="300" customFormat="false" ht="14.25" hidden="false" customHeight="false" outlineLevel="0" collapsed="false">
      <c r="A300" s="10" t="s">
        <v>463</v>
      </c>
      <c r="B300" s="4" t="s">
        <v>6</v>
      </c>
      <c r="C300" s="33" t="n">
        <v>2692.92</v>
      </c>
      <c r="D300" s="34" t="n">
        <v>127.8107</v>
      </c>
      <c r="E300" s="33" t="n">
        <v>829.75</v>
      </c>
      <c r="F300" s="34" t="n">
        <v>31.6715</v>
      </c>
      <c r="G300" s="48" t="n">
        <v>0</v>
      </c>
      <c r="H300" s="48" t="n">
        <v>0</v>
      </c>
      <c r="I300" s="33" t="n">
        <v>1863.17</v>
      </c>
      <c r="J300" s="34" t="n">
        <v>96.1407</v>
      </c>
      <c r="K300" s="48" t="n">
        <v>0</v>
      </c>
      <c r="L300" s="48" t="n">
        <v>0</v>
      </c>
      <c r="M300" s="33" t="n">
        <v>1659.5</v>
      </c>
      <c r="N300" s="34" t="n">
        <v>3726.34</v>
      </c>
      <c r="O300" s="35" t="n">
        <v>5385.84</v>
      </c>
    </row>
    <row r="301" customFormat="false" ht="14.25" hidden="false" customHeight="false" outlineLevel="0" collapsed="false">
      <c r="A301" s="10" t="s">
        <v>464</v>
      </c>
      <c r="B301" s="4" t="s">
        <v>13</v>
      </c>
      <c r="C301" s="48" t="n">
        <v>0</v>
      </c>
      <c r="D301" s="48" t="n">
        <v>0</v>
      </c>
      <c r="E301" s="33" t="n">
        <v>1994.545</v>
      </c>
      <c r="F301" s="34" t="n">
        <v>75.99</v>
      </c>
      <c r="G301" s="47" t="n">
        <v>0</v>
      </c>
      <c r="H301" s="48" t="n">
        <v>0</v>
      </c>
      <c r="I301" s="33" t="n">
        <v>1994.545</v>
      </c>
      <c r="J301" s="34" t="n">
        <v>75.99</v>
      </c>
      <c r="K301" s="48" t="n">
        <v>0</v>
      </c>
      <c r="L301" s="48" t="n">
        <v>0</v>
      </c>
      <c r="M301" s="33" t="n">
        <v>1994.545</v>
      </c>
      <c r="N301" s="34" t="n">
        <v>1994.545</v>
      </c>
      <c r="O301" s="35" t="n">
        <v>3989.09</v>
      </c>
    </row>
    <row r="302" customFormat="false" ht="14.25" hidden="false" customHeight="false" outlineLevel="0" collapsed="false">
      <c r="A302" s="10" t="s">
        <v>465</v>
      </c>
      <c r="B302" s="4" t="s">
        <v>17</v>
      </c>
      <c r="C302" s="48" t="n">
        <v>0</v>
      </c>
      <c r="D302" s="48" t="n">
        <v>0</v>
      </c>
      <c r="E302" s="33" t="n">
        <v>1084.15</v>
      </c>
      <c r="F302" s="34" t="n">
        <v>20.6685</v>
      </c>
      <c r="G302" s="33" t="n">
        <v>1157.475</v>
      </c>
      <c r="H302" s="34" t="n">
        <v>29.3395</v>
      </c>
      <c r="I302" s="33" t="n">
        <v>1157.475</v>
      </c>
      <c r="J302" s="34" t="n">
        <v>29.3395</v>
      </c>
      <c r="K302" s="34" t="n">
        <v>1084.15</v>
      </c>
      <c r="L302" s="34" t="n">
        <v>20.6685</v>
      </c>
      <c r="M302" s="33" t="n">
        <v>2168.3</v>
      </c>
      <c r="N302" s="34" t="n">
        <v>2314.95</v>
      </c>
      <c r="O302" s="35" t="n">
        <v>4483.25</v>
      </c>
    </row>
    <row r="303" customFormat="false" ht="14.25" hidden="false" customHeight="false" outlineLevel="0" collapsed="false">
      <c r="A303" s="10" t="s">
        <v>466</v>
      </c>
      <c r="B303" s="4" t="s">
        <v>21</v>
      </c>
      <c r="C303" s="48" t="n">
        <v>0</v>
      </c>
      <c r="D303" s="48" t="n">
        <v>0</v>
      </c>
      <c r="E303" s="48" t="n">
        <v>0</v>
      </c>
      <c r="F303" s="48" t="n">
        <v>0</v>
      </c>
      <c r="G303" s="33" t="n">
        <v>2159.305</v>
      </c>
      <c r="H303" s="34" t="n">
        <v>39.8477</v>
      </c>
      <c r="I303" s="33" t="n">
        <v>3231.375</v>
      </c>
      <c r="J303" s="34" t="n">
        <v>78.34425</v>
      </c>
      <c r="K303" s="34" t="n">
        <v>1072.07</v>
      </c>
      <c r="L303" s="34" t="n">
        <v>38.49655</v>
      </c>
      <c r="M303" s="49" t="n">
        <v>4318.61</v>
      </c>
      <c r="N303" s="34" t="n">
        <v>2144.14</v>
      </c>
      <c r="O303" s="35" t="n">
        <v>6462.75</v>
      </c>
    </row>
    <row r="304" s="27" customFormat="true" ht="14.25" hidden="false" customHeight="false" outlineLevel="0" collapsed="false">
      <c r="A304" s="25" t="s">
        <v>467</v>
      </c>
      <c r="B304" s="4" t="s">
        <v>28</v>
      </c>
      <c r="C304" s="49" t="n">
        <v>874.275</v>
      </c>
      <c r="D304" s="52" t="n">
        <v>24.5095</v>
      </c>
      <c r="E304" s="60" t="n">
        <v>0</v>
      </c>
      <c r="F304" s="60" t="n">
        <v>0</v>
      </c>
      <c r="G304" s="49" t="n">
        <f aca="false">C304+I304</f>
        <v>1271.155</v>
      </c>
      <c r="H304" s="52" t="n">
        <f aca="false">D304+J304</f>
        <v>38.8145</v>
      </c>
      <c r="I304" s="49" t="n">
        <v>396.88</v>
      </c>
      <c r="J304" s="52" t="n">
        <v>14.305</v>
      </c>
      <c r="K304" s="48" t="n">
        <v>0</v>
      </c>
      <c r="L304" s="48" t="n">
        <v>0</v>
      </c>
      <c r="M304" s="49" t="n">
        <v>793.76</v>
      </c>
      <c r="N304" s="52" t="n">
        <v>1748.55</v>
      </c>
      <c r="O304" s="52" t="n">
        <v>2542.31</v>
      </c>
      <c r="P304" s="52"/>
      <c r="Q304" s="52"/>
    </row>
    <row r="305" customFormat="false" ht="14.25" hidden="false" customHeight="false" outlineLevel="0" collapsed="false">
      <c r="A305" s="10" t="s">
        <v>468</v>
      </c>
      <c r="B305" s="4" t="s">
        <v>30</v>
      </c>
      <c r="C305" s="33" t="n">
        <f aca="false">G305+I305</f>
        <v>2313.5</v>
      </c>
      <c r="D305" s="34" t="n">
        <f aca="false">H305+J305</f>
        <v>57.476</v>
      </c>
      <c r="E305" s="48" t="n">
        <v>0</v>
      </c>
      <c r="F305" s="48" t="n">
        <v>0</v>
      </c>
      <c r="G305" s="33" t="n">
        <f aca="false">M305/2</f>
        <v>690.53</v>
      </c>
      <c r="H305" s="34" t="n">
        <v>15.936</v>
      </c>
      <c r="I305" s="33" t="n">
        <f aca="false">N305/2</f>
        <v>1622.97</v>
      </c>
      <c r="J305" s="34" t="n">
        <v>41.54</v>
      </c>
      <c r="K305" s="48" t="n">
        <v>0</v>
      </c>
      <c r="L305" s="48" t="n">
        <v>0</v>
      </c>
      <c r="M305" s="33" t="n">
        <v>1381.06</v>
      </c>
      <c r="N305" s="34" t="n">
        <v>3245.94</v>
      </c>
      <c r="O305" s="35" t="n">
        <v>4627</v>
      </c>
    </row>
    <row r="306" customFormat="false" ht="14.25" hidden="false" customHeight="false" outlineLevel="0" collapsed="false">
      <c r="A306" s="10" t="s">
        <v>469</v>
      </c>
      <c r="B306" s="4" t="s">
        <v>32</v>
      </c>
      <c r="C306" s="33" t="n">
        <v>1351.795</v>
      </c>
      <c r="D306" s="34" t="n">
        <v>63.06975</v>
      </c>
      <c r="E306" s="48" t="n">
        <v>0</v>
      </c>
      <c r="F306" s="48" t="n">
        <v>0</v>
      </c>
      <c r="G306" s="48" t="n">
        <v>0</v>
      </c>
      <c r="H306" s="48" t="n">
        <v>0</v>
      </c>
      <c r="I306" s="33" t="n">
        <v>3466.61</v>
      </c>
      <c r="J306" s="34" t="n">
        <v>103.07615</v>
      </c>
      <c r="K306" s="34" t="n">
        <v>2114.815</v>
      </c>
      <c r="L306" s="34" t="n">
        <v>40.0064</v>
      </c>
      <c r="M306" s="33" t="n">
        <v>2703.59</v>
      </c>
      <c r="N306" s="34" t="n">
        <v>4229.63</v>
      </c>
      <c r="O306" s="35" t="n">
        <v>6462.75</v>
      </c>
    </row>
    <row r="307" customFormat="false" ht="14.25" hidden="false" customHeight="false" outlineLevel="0" collapsed="false">
      <c r="A307" s="10" t="s">
        <v>470</v>
      </c>
      <c r="B307" s="4" t="s">
        <v>6</v>
      </c>
      <c r="C307" s="47" t="n">
        <v>0</v>
      </c>
      <c r="D307" s="48" t="n">
        <v>0</v>
      </c>
      <c r="E307" s="48" t="n">
        <v>0</v>
      </c>
      <c r="F307" s="48" t="n">
        <v>0</v>
      </c>
      <c r="G307" s="48" t="n">
        <v>0</v>
      </c>
      <c r="H307" s="48" t="n">
        <v>0</v>
      </c>
      <c r="I307" s="33" t="n">
        <v>2467.47</v>
      </c>
      <c r="J307" s="34" t="n">
        <v>222.91469</v>
      </c>
      <c r="K307" s="34" t="n">
        <v>2467.47</v>
      </c>
      <c r="L307" s="34" t="n">
        <v>222.91469</v>
      </c>
      <c r="M307" s="33" t="n">
        <v>2467.47</v>
      </c>
      <c r="N307" s="34" t="n">
        <v>2467.47</v>
      </c>
      <c r="O307" s="35" t="n">
        <v>4934.94</v>
      </c>
    </row>
    <row r="308" customFormat="false" ht="14.25" hidden="false" customHeight="false" outlineLevel="0" collapsed="false">
      <c r="A308" s="10" t="s">
        <v>471</v>
      </c>
      <c r="B308" s="4" t="s">
        <v>13</v>
      </c>
      <c r="C308" s="33" t="n">
        <f aca="false">N308/2</f>
        <v>1228.435</v>
      </c>
      <c r="D308" s="34" t="n">
        <v>23.733</v>
      </c>
      <c r="E308" s="33" t="n">
        <f aca="false">C308+K308</f>
        <v>2288.2</v>
      </c>
      <c r="F308" s="34" t="n">
        <f aca="false">D308+L308</f>
        <v>41.8323</v>
      </c>
      <c r="G308" s="48" t="n">
        <v>0</v>
      </c>
      <c r="H308" s="48" t="n">
        <v>0</v>
      </c>
      <c r="I308" s="48" t="n">
        <v>0</v>
      </c>
      <c r="J308" s="48" t="n">
        <v>0</v>
      </c>
      <c r="K308" s="34" t="n">
        <f aca="false">M308/2</f>
        <v>1059.765</v>
      </c>
      <c r="L308" s="34" t="n">
        <v>18.0993</v>
      </c>
      <c r="M308" s="33" t="n">
        <v>2119.53</v>
      </c>
      <c r="N308" s="34" t="n">
        <v>2456.87</v>
      </c>
      <c r="O308" s="35" t="n">
        <v>4576.4</v>
      </c>
    </row>
    <row r="309" customFormat="false" ht="14.25" hidden="false" customHeight="false" outlineLevel="0" collapsed="false">
      <c r="A309" s="10" t="s">
        <v>472</v>
      </c>
      <c r="B309" s="4" t="s">
        <v>17</v>
      </c>
      <c r="C309" s="33" t="n">
        <f aca="false">E309+I309</f>
        <v>2224.43</v>
      </c>
      <c r="D309" s="34" t="n">
        <f aca="false">F309+J309</f>
        <v>54.563</v>
      </c>
      <c r="E309" s="33" t="n">
        <v>1399.275</v>
      </c>
      <c r="F309" s="34" t="n">
        <v>39.1639</v>
      </c>
      <c r="G309" s="48" t="n">
        <v>0</v>
      </c>
      <c r="H309" s="48" t="n">
        <v>0</v>
      </c>
      <c r="I309" s="33" t="n">
        <f aca="false">N309/2</f>
        <v>825.155</v>
      </c>
      <c r="J309" s="34" t="n">
        <v>15.3991</v>
      </c>
      <c r="K309" s="48" t="n">
        <v>0</v>
      </c>
      <c r="L309" s="48" t="n">
        <v>0</v>
      </c>
      <c r="M309" s="33" t="n">
        <v>2798.55</v>
      </c>
      <c r="N309" s="34" t="n">
        <v>1650.31</v>
      </c>
      <c r="O309" s="35" t="n">
        <v>4448.86</v>
      </c>
    </row>
    <row r="310" customFormat="false" ht="14.25" hidden="false" customHeight="false" outlineLevel="0" collapsed="false">
      <c r="A310" s="10" t="s">
        <v>473</v>
      </c>
      <c r="B310" s="4" t="s">
        <v>21</v>
      </c>
      <c r="C310" s="33" t="n">
        <v>1206.83</v>
      </c>
      <c r="D310" s="34" t="n">
        <v>36.68695</v>
      </c>
      <c r="E310" s="33" t="n">
        <v>1584.09</v>
      </c>
      <c r="F310" s="34" t="n">
        <v>76.0421</v>
      </c>
      <c r="G310" s="48" t="n">
        <v>0</v>
      </c>
      <c r="H310" s="48" t="n">
        <v>0</v>
      </c>
      <c r="I310" s="33" t="n">
        <v>1206.83</v>
      </c>
      <c r="J310" s="34" t="n">
        <v>36.68695</v>
      </c>
      <c r="K310" s="34" t="n">
        <v>1584.09</v>
      </c>
      <c r="L310" s="34" t="n">
        <v>76.0421</v>
      </c>
      <c r="M310" s="33" t="n">
        <v>2413.66</v>
      </c>
      <c r="N310" s="34" t="n">
        <v>3168.18</v>
      </c>
      <c r="O310" s="35" t="n">
        <v>5581.84</v>
      </c>
    </row>
    <row r="311" customFormat="false" ht="14.25" hidden="false" customHeight="false" outlineLevel="0" collapsed="false">
      <c r="A311" s="10" t="s">
        <v>474</v>
      </c>
      <c r="B311" s="4" t="s">
        <v>28</v>
      </c>
      <c r="C311" s="47" t="n">
        <v>0</v>
      </c>
      <c r="D311" s="48" t="n">
        <v>0</v>
      </c>
      <c r="E311" s="33" t="n">
        <v>1225.745</v>
      </c>
      <c r="F311" s="34" t="n">
        <v>9.35205</v>
      </c>
      <c r="G311" s="48" t="n">
        <v>0</v>
      </c>
      <c r="H311" s="48" t="n">
        <v>0</v>
      </c>
      <c r="I311" s="47" t="n">
        <v>0</v>
      </c>
      <c r="J311" s="48" t="n">
        <v>0</v>
      </c>
      <c r="K311" s="34" t="n">
        <v>1225.745</v>
      </c>
      <c r="L311" s="34" t="n">
        <v>9.35205</v>
      </c>
      <c r="M311" s="49" t="n">
        <v>1225.745</v>
      </c>
      <c r="N311" s="34" t="n">
        <v>1225.745</v>
      </c>
      <c r="O311" s="35" t="n">
        <v>2451.49</v>
      </c>
    </row>
    <row r="312" customFormat="false" ht="14.25" hidden="false" customHeight="false" outlineLevel="0" collapsed="false">
      <c r="A312" s="10" t="s">
        <v>475</v>
      </c>
      <c r="B312" s="4" t="s">
        <v>30</v>
      </c>
      <c r="C312" s="49" t="n">
        <v>669.536</v>
      </c>
      <c r="D312" s="62" t="n">
        <v>19.3177</v>
      </c>
      <c r="E312" s="49" t="n">
        <v>1265.65</v>
      </c>
      <c r="F312" s="62" t="n">
        <v>37.34691</v>
      </c>
      <c r="G312" s="49" t="n">
        <v>669.536</v>
      </c>
      <c r="H312" s="62" t="n">
        <v>19.3177</v>
      </c>
      <c r="I312" s="49" t="n">
        <v>669.536</v>
      </c>
      <c r="J312" s="62" t="n">
        <v>19.3177</v>
      </c>
      <c r="K312" s="49" t="n">
        <v>1265.65</v>
      </c>
      <c r="L312" s="62" t="n">
        <v>37.34691</v>
      </c>
      <c r="M312" s="49" t="n">
        <v>2531.3</v>
      </c>
      <c r="N312" s="34" t="n">
        <v>2008.61</v>
      </c>
      <c r="O312" s="35" t="n">
        <v>4539.91</v>
      </c>
    </row>
    <row r="313" customFormat="false" ht="14.25" hidden="false" customHeight="false" outlineLevel="0" collapsed="false">
      <c r="A313" s="10" t="s">
        <v>476</v>
      </c>
      <c r="B313" s="4" t="s">
        <v>32</v>
      </c>
      <c r="C313" s="33" t="n">
        <v>1290.65</v>
      </c>
      <c r="D313" s="34" t="n">
        <v>39.1318</v>
      </c>
      <c r="E313" s="48" t="n">
        <v>0</v>
      </c>
      <c r="F313" s="48" t="n">
        <v>0</v>
      </c>
      <c r="G313" s="47" t="n">
        <v>0</v>
      </c>
      <c r="H313" s="48" t="n">
        <v>0</v>
      </c>
      <c r="I313" s="33" t="n">
        <v>1290.65</v>
      </c>
      <c r="J313" s="34" t="n">
        <v>39.1318</v>
      </c>
      <c r="K313" s="34" t="n">
        <v>820.42</v>
      </c>
      <c r="L313" s="34" t="n">
        <v>34.5343</v>
      </c>
      <c r="M313" s="33" t="n">
        <v>940.46</v>
      </c>
      <c r="N313" s="34" t="n">
        <v>2461.24</v>
      </c>
      <c r="O313" s="35" t="n">
        <v>3401.7</v>
      </c>
    </row>
    <row r="314" customFormat="false" ht="14.25" hidden="false" customHeight="false" outlineLevel="0" collapsed="false">
      <c r="A314" s="10" t="s">
        <v>477</v>
      </c>
      <c r="B314" s="4" t="s">
        <v>6</v>
      </c>
      <c r="C314" s="33" t="n">
        <v>198.595</v>
      </c>
      <c r="D314" s="34" t="n">
        <v>4.951</v>
      </c>
      <c r="E314" s="33" t="n">
        <v>521.243</v>
      </c>
      <c r="F314" s="34" t="n">
        <v>15.20166</v>
      </c>
      <c r="G314" s="33" t="n">
        <v>521.243</v>
      </c>
      <c r="H314" s="34" t="n">
        <v>15.20166</v>
      </c>
      <c r="I314" s="33" t="n">
        <v>521.243</v>
      </c>
      <c r="J314" s="34" t="n">
        <v>15.20166</v>
      </c>
      <c r="K314" s="33" t="n">
        <v>198.595</v>
      </c>
      <c r="L314" s="34" t="n">
        <v>4.951</v>
      </c>
      <c r="M314" s="33" t="n">
        <v>397.19</v>
      </c>
      <c r="N314" s="34" t="n">
        <v>1563.73</v>
      </c>
      <c r="O314" s="35" t="n">
        <v>1960.92</v>
      </c>
    </row>
    <row r="315" customFormat="false" ht="14.25" hidden="false" customHeight="false" outlineLevel="0" collapsed="false">
      <c r="A315" s="10" t="s">
        <v>478</v>
      </c>
      <c r="B315" s="4" t="s">
        <v>13</v>
      </c>
      <c r="C315" s="33" t="n">
        <v>873.7566</v>
      </c>
      <c r="D315" s="34" t="n">
        <v>21.8733</v>
      </c>
      <c r="E315" s="33" t="n">
        <v>873.7566</v>
      </c>
      <c r="F315" s="34" t="n">
        <v>21.8733</v>
      </c>
      <c r="G315" s="33" t="n">
        <v>1438.36</v>
      </c>
      <c r="H315" s="34" t="n">
        <v>30.9</v>
      </c>
      <c r="I315" s="33" t="n">
        <v>564.6</v>
      </c>
      <c r="J315" s="34" t="n">
        <v>9.028</v>
      </c>
      <c r="K315" s="48" t="n">
        <v>0</v>
      </c>
      <c r="L315" s="48" t="n">
        <v>0</v>
      </c>
      <c r="M315" s="33" t="n">
        <v>1129.2</v>
      </c>
      <c r="N315" s="34" t="n">
        <v>2621.27</v>
      </c>
      <c r="O315" s="35" t="n">
        <v>3750.47</v>
      </c>
    </row>
    <row r="316" customFormat="false" ht="14.25" hidden="false" customHeight="false" outlineLevel="0" collapsed="false">
      <c r="A316" s="10" t="s">
        <v>479</v>
      </c>
      <c r="B316" s="4" t="s">
        <v>17</v>
      </c>
      <c r="C316" s="33" t="n">
        <v>1168.088</v>
      </c>
      <c r="D316" s="34" t="n">
        <v>11.6863</v>
      </c>
      <c r="E316" s="33" t="n">
        <v>1168.088</v>
      </c>
      <c r="F316" s="34" t="n">
        <v>11.6863</v>
      </c>
      <c r="G316" s="33" t="n">
        <v>1168.088</v>
      </c>
      <c r="H316" s="34" t="n">
        <v>11.6863</v>
      </c>
      <c r="I316" s="33" t="n">
        <v>1168.088</v>
      </c>
      <c r="J316" s="34" t="n">
        <v>11.6863</v>
      </c>
      <c r="K316" s="33" t="n">
        <v>1168.088</v>
      </c>
      <c r="L316" s="34" t="n">
        <v>11.6863</v>
      </c>
      <c r="M316" s="33" t="n">
        <v>2920.22</v>
      </c>
      <c r="N316" s="34" t="n">
        <v>2920.22</v>
      </c>
      <c r="O316" s="35" t="n">
        <v>5840.44</v>
      </c>
    </row>
    <row r="317" customFormat="false" ht="14.25" hidden="false" customHeight="false" outlineLevel="0" collapsed="false">
      <c r="A317" s="10" t="s">
        <v>480</v>
      </c>
      <c r="B317" s="4" t="s">
        <v>21</v>
      </c>
      <c r="C317" s="33" t="n">
        <v>818.375</v>
      </c>
      <c r="D317" s="34" t="n">
        <v>12.01515</v>
      </c>
      <c r="E317" s="33" t="n">
        <v>1085.265</v>
      </c>
      <c r="F317" s="34" t="n">
        <v>63.6277</v>
      </c>
      <c r="G317" s="33" t="n">
        <v>818.375</v>
      </c>
      <c r="H317" s="34" t="n">
        <v>12.01515</v>
      </c>
      <c r="I317" s="33" t="n">
        <v>1085.265</v>
      </c>
      <c r="J317" s="34" t="n">
        <v>63.6277</v>
      </c>
      <c r="K317" s="48" t="n">
        <v>0</v>
      </c>
      <c r="L317" s="48" t="n">
        <v>0</v>
      </c>
      <c r="M317" s="33" t="n">
        <v>1636.75</v>
      </c>
      <c r="N317" s="34" t="n">
        <v>2170.53</v>
      </c>
      <c r="O317" s="35" t="n">
        <v>3807.28</v>
      </c>
    </row>
    <row r="318" customFormat="false" ht="14.25" hidden="false" customHeight="false" outlineLevel="0" collapsed="false">
      <c r="A318" s="10" t="s">
        <v>481</v>
      </c>
      <c r="B318" s="4" t="s">
        <v>28</v>
      </c>
      <c r="C318" s="34" t="n">
        <v>801.633</v>
      </c>
      <c r="D318" s="34" t="n">
        <v>9.827</v>
      </c>
      <c r="E318" s="34" t="n">
        <v>801.633</v>
      </c>
      <c r="F318" s="34" t="n">
        <v>9.827</v>
      </c>
      <c r="G318" s="33" t="n">
        <v>1008.315</v>
      </c>
      <c r="H318" s="34" t="n">
        <v>59.84</v>
      </c>
      <c r="I318" s="33" t="n">
        <v>1008.315</v>
      </c>
      <c r="J318" s="34" t="n">
        <v>59.84</v>
      </c>
      <c r="K318" s="34" t="n">
        <v>801.633</v>
      </c>
      <c r="L318" s="34" t="n">
        <v>9.827</v>
      </c>
      <c r="M318" s="33" t="n">
        <v>2016.63</v>
      </c>
      <c r="N318" s="34" t="n">
        <v>2404.9</v>
      </c>
      <c r="O318" s="35" t="n">
        <v>4421.53</v>
      </c>
    </row>
    <row r="319" customFormat="false" ht="14.25" hidden="false" customHeight="false" outlineLevel="0" collapsed="false">
      <c r="A319" s="10" t="s">
        <v>482</v>
      </c>
      <c r="B319" s="4" t="s">
        <v>30</v>
      </c>
      <c r="C319" s="33" t="n">
        <v>595.306</v>
      </c>
      <c r="D319" s="34" t="n">
        <v>51.421</v>
      </c>
      <c r="E319" s="33" t="n">
        <v>750.345</v>
      </c>
      <c r="F319" s="34" t="n">
        <v>28.9649</v>
      </c>
      <c r="G319" s="33" t="n">
        <v>595.306</v>
      </c>
      <c r="H319" s="34" t="n">
        <v>51.421</v>
      </c>
      <c r="I319" s="33" t="n">
        <v>595.306</v>
      </c>
      <c r="J319" s="34" t="n">
        <v>51.421</v>
      </c>
      <c r="K319" s="33" t="n">
        <v>750.345</v>
      </c>
      <c r="L319" s="34" t="n">
        <v>28.9649</v>
      </c>
      <c r="M319" s="33" t="n">
        <v>1500.69</v>
      </c>
      <c r="N319" s="34" t="n">
        <v>1785.92</v>
      </c>
      <c r="O319" s="35" t="n">
        <v>3286.61</v>
      </c>
    </row>
    <row r="320" customFormat="false" ht="14.25" hidden="false" customHeight="false" outlineLevel="0" collapsed="false">
      <c r="A320" s="10" t="s">
        <v>483</v>
      </c>
      <c r="B320" s="4" t="s">
        <v>32</v>
      </c>
      <c r="C320" s="33" t="n">
        <v>1485.39</v>
      </c>
      <c r="D320" s="34" t="n">
        <v>32.48</v>
      </c>
      <c r="E320" s="48" t="n">
        <v>0</v>
      </c>
      <c r="F320" s="48" t="n">
        <v>0</v>
      </c>
      <c r="G320" s="33" t="n">
        <v>1485.39</v>
      </c>
      <c r="H320" s="34" t="n">
        <v>32.48</v>
      </c>
      <c r="I320" s="33" t="n">
        <v>572.566</v>
      </c>
      <c r="J320" s="34" t="n">
        <v>12.9336</v>
      </c>
      <c r="K320" s="48" t="n">
        <v>0</v>
      </c>
      <c r="L320" s="48" t="n">
        <v>0</v>
      </c>
      <c r="M320" s="49" t="n">
        <v>1825.64</v>
      </c>
      <c r="N320" s="34" t="n">
        <v>1717.7</v>
      </c>
      <c r="O320" s="35" t="n">
        <v>3543.34</v>
      </c>
    </row>
    <row r="321" customFormat="false" ht="14.25" hidden="false" customHeight="false" outlineLevel="0" collapsed="false">
      <c r="A321" s="10" t="s">
        <v>484</v>
      </c>
      <c r="B321" s="4" t="s">
        <v>6</v>
      </c>
      <c r="C321" s="49" t="n">
        <v>675.165</v>
      </c>
      <c r="D321" s="34" t="n">
        <v>2.522</v>
      </c>
      <c r="E321" s="34" t="n">
        <v>136.866</v>
      </c>
      <c r="F321" s="34" t="n">
        <v>1.168</v>
      </c>
      <c r="G321" s="49" t="n">
        <v>675.165</v>
      </c>
      <c r="H321" s="34" t="n">
        <v>2.522</v>
      </c>
      <c r="I321" s="34" t="n">
        <v>136.866</v>
      </c>
      <c r="J321" s="34" t="n">
        <v>1.168</v>
      </c>
      <c r="K321" s="34" t="n">
        <v>136.866</v>
      </c>
      <c r="L321" s="34" t="n">
        <v>1.168</v>
      </c>
      <c r="M321" s="49" t="n">
        <v>1350.33</v>
      </c>
      <c r="N321" s="34" t="n">
        <v>410.6</v>
      </c>
      <c r="O321" s="35" t="n">
        <v>1760.93</v>
      </c>
    </row>
    <row r="322" customFormat="false" ht="14.25" hidden="false" customHeight="false" outlineLevel="0" collapsed="false">
      <c r="A322" s="10" t="s">
        <v>485</v>
      </c>
      <c r="B322" s="4" t="s">
        <v>13</v>
      </c>
      <c r="C322" s="59" t="n">
        <v>0</v>
      </c>
      <c r="D322" s="48" t="n">
        <v>0</v>
      </c>
      <c r="E322" s="34" t="n">
        <v>755.47</v>
      </c>
      <c r="F322" s="34" t="n">
        <v>18.826</v>
      </c>
      <c r="G322" s="47" t="n">
        <v>0</v>
      </c>
      <c r="H322" s="48" t="n">
        <v>0</v>
      </c>
      <c r="I322" s="33" t="n">
        <v>1634.32</v>
      </c>
      <c r="J322" s="34" t="n">
        <v>27.1515</v>
      </c>
      <c r="K322" s="33" t="n">
        <v>1634.32</v>
      </c>
      <c r="L322" s="34" t="n">
        <v>27.1515</v>
      </c>
      <c r="M322" s="33" t="n">
        <v>1757.7</v>
      </c>
      <c r="N322" s="34" t="n">
        <v>2266.41</v>
      </c>
      <c r="O322" s="35" t="n">
        <v>4024.11</v>
      </c>
    </row>
    <row r="323" customFormat="false" ht="14.25" hidden="false" customHeight="false" outlineLevel="0" collapsed="false">
      <c r="A323" s="10" t="s">
        <v>486</v>
      </c>
      <c r="B323" s="4" t="s">
        <v>17</v>
      </c>
      <c r="C323" s="49" t="n">
        <v>284.203</v>
      </c>
      <c r="D323" s="34" t="n">
        <v>1.768</v>
      </c>
      <c r="E323" s="33" t="n">
        <v>284.203</v>
      </c>
      <c r="F323" s="34" t="n">
        <v>1.768</v>
      </c>
      <c r="G323" s="33" t="n">
        <v>284.203</v>
      </c>
      <c r="H323" s="34" t="n">
        <v>1.768</v>
      </c>
      <c r="I323" s="33" t="n">
        <v>231.745</v>
      </c>
      <c r="J323" s="34" t="n">
        <v>4.714</v>
      </c>
      <c r="K323" s="33" t="n">
        <v>231.745</v>
      </c>
      <c r="L323" s="34" t="n">
        <v>4.714</v>
      </c>
      <c r="M323" s="33" t="n">
        <v>463.49</v>
      </c>
      <c r="N323" s="34" t="n">
        <v>852.61</v>
      </c>
      <c r="O323" s="35" t="n">
        <v>1316.1</v>
      </c>
    </row>
    <row r="324" customFormat="false" ht="14.25" hidden="false" customHeight="false" outlineLevel="0" collapsed="false">
      <c r="A324" s="10" t="s">
        <v>487</v>
      </c>
      <c r="B324" s="4" t="s">
        <v>21</v>
      </c>
      <c r="C324" s="49" t="n">
        <v>1241.185</v>
      </c>
      <c r="D324" s="34" t="n">
        <v>23.33965</v>
      </c>
      <c r="E324" s="33" t="n">
        <v>534.305</v>
      </c>
      <c r="F324" s="34" t="n">
        <v>7.33635</v>
      </c>
      <c r="G324" s="33" t="n">
        <v>534.305</v>
      </c>
      <c r="H324" s="34" t="n">
        <v>7.33635</v>
      </c>
      <c r="I324" s="47" t="n">
        <v>0</v>
      </c>
      <c r="J324" s="48" t="n">
        <v>0</v>
      </c>
      <c r="K324" s="33" t="n">
        <v>1241.185</v>
      </c>
      <c r="L324" s="34" t="n">
        <v>23.33965</v>
      </c>
      <c r="M324" s="33" t="n">
        <v>1068.61</v>
      </c>
      <c r="N324" s="34" t="n">
        <v>2482.37</v>
      </c>
      <c r="O324" s="35" t="n">
        <v>3550.98</v>
      </c>
    </row>
    <row r="325" customFormat="false" ht="14.25" hidden="false" customHeight="false" outlineLevel="0" collapsed="false">
      <c r="A325" s="10" t="s">
        <v>488</v>
      </c>
      <c r="B325" s="4" t="s">
        <v>28</v>
      </c>
      <c r="C325" s="49" t="n">
        <v>723.956</v>
      </c>
      <c r="D325" s="34" t="n">
        <v>6.0516</v>
      </c>
      <c r="E325" s="33" t="n">
        <v>404.6</v>
      </c>
      <c r="F325" s="34" t="n">
        <v>4.2625</v>
      </c>
      <c r="G325" s="33" t="n">
        <v>723.956</v>
      </c>
      <c r="H325" s="34" t="n">
        <v>6.0516</v>
      </c>
      <c r="I325" s="49" t="n">
        <v>723.956</v>
      </c>
      <c r="J325" s="34" t="n">
        <v>6.0516</v>
      </c>
      <c r="K325" s="34" t="n">
        <v>404.6</v>
      </c>
      <c r="L325" s="34" t="n">
        <v>4.2625</v>
      </c>
      <c r="M325" s="33" t="n">
        <v>809.2</v>
      </c>
      <c r="N325" s="34" t="n">
        <v>2171.87</v>
      </c>
      <c r="O325" s="35" t="n">
        <v>2981.07</v>
      </c>
    </row>
    <row r="326" customFormat="false" ht="14.25" hidden="false" customHeight="false" outlineLevel="0" collapsed="false">
      <c r="A326" s="10" t="s">
        <v>489</v>
      </c>
      <c r="B326" s="4" t="s">
        <v>30</v>
      </c>
      <c r="C326" s="52" t="n">
        <v>482.786</v>
      </c>
      <c r="D326" s="34" t="n">
        <v>5.462</v>
      </c>
      <c r="E326" s="33" t="n">
        <v>1381.79</v>
      </c>
      <c r="F326" s="34" t="n">
        <v>39.012</v>
      </c>
      <c r="G326" s="33" t="n">
        <v>899</v>
      </c>
      <c r="H326" s="34" t="n">
        <v>33.553</v>
      </c>
      <c r="I326" s="47" t="n">
        <v>0</v>
      </c>
      <c r="J326" s="48" t="n">
        <v>0</v>
      </c>
      <c r="K326" s="34" t="n">
        <v>482.786</v>
      </c>
      <c r="L326" s="34" t="n">
        <v>5.4626</v>
      </c>
      <c r="M326" s="33" t="n">
        <v>1798</v>
      </c>
      <c r="N326" s="34" t="n">
        <v>1448.36</v>
      </c>
      <c r="O326" s="35" t="n">
        <v>3246.36</v>
      </c>
    </row>
    <row r="327" customFormat="false" ht="14.25" hidden="false" customHeight="false" outlineLevel="0" collapsed="false">
      <c r="A327" s="10" t="s">
        <v>490</v>
      </c>
      <c r="B327" s="4" t="s">
        <v>32</v>
      </c>
      <c r="C327" s="49" t="n">
        <v>560.51</v>
      </c>
      <c r="D327" s="34" t="n">
        <v>7.703</v>
      </c>
      <c r="E327" s="33" t="n">
        <v>894.056</v>
      </c>
      <c r="F327" s="34" t="n">
        <v>20.086</v>
      </c>
      <c r="G327" s="47" t="n">
        <v>0</v>
      </c>
      <c r="H327" s="48" t="n">
        <v>0</v>
      </c>
      <c r="I327" s="33" t="n">
        <v>894.056</v>
      </c>
      <c r="J327" s="34" t="n">
        <v>20.086</v>
      </c>
      <c r="K327" s="34" t="n">
        <v>1454.566</v>
      </c>
      <c r="L327" s="34" t="n">
        <v>27.786</v>
      </c>
      <c r="M327" s="33" t="n">
        <v>1121.02</v>
      </c>
      <c r="N327" s="34" t="n">
        <v>2682.17</v>
      </c>
      <c r="O327" s="35" t="n">
        <v>3803.19</v>
      </c>
    </row>
    <row r="328" s="39" customFormat="true" ht="14.25" hidden="false" customHeight="false" outlineLevel="0" collapsed="false">
      <c r="A328" s="2"/>
      <c r="B328" s="44" t="s">
        <v>375</v>
      </c>
      <c r="C328" s="36" t="n">
        <v>23761.32</v>
      </c>
      <c r="D328" s="35" t="n">
        <v>637.4</v>
      </c>
      <c r="E328" s="36" t="n">
        <v>21263.03</v>
      </c>
      <c r="F328" s="35" t="n">
        <v>575.71</v>
      </c>
      <c r="G328" s="36" t="n">
        <v>16099.71</v>
      </c>
      <c r="H328" s="35" t="n">
        <v>408.03</v>
      </c>
      <c r="I328" s="36" t="n">
        <v>29328.99</v>
      </c>
      <c r="J328" s="35" t="n">
        <v>1055.1</v>
      </c>
      <c r="K328" s="35" t="n">
        <v>21198.9</v>
      </c>
      <c r="L328" s="35" t="n">
        <v>646.77</v>
      </c>
      <c r="M328" s="36"/>
      <c r="N328" s="35"/>
      <c r="O328" s="35"/>
      <c r="P328" s="35"/>
      <c r="Q328" s="35"/>
    </row>
    <row r="329" customFormat="false" ht="14.25" hidden="false" customHeight="false" outlineLevel="0" collapsed="false">
      <c r="B329" s="44" t="s">
        <v>376</v>
      </c>
      <c r="C329" s="33" t="n">
        <v>1.06</v>
      </c>
      <c r="D329" s="34" t="n">
        <v>0.96</v>
      </c>
      <c r="E329" s="33" t="n">
        <v>0.95</v>
      </c>
      <c r="F329" s="34" t="n">
        <v>0.87</v>
      </c>
      <c r="G329" s="33" t="n">
        <v>0.72</v>
      </c>
      <c r="H329" s="34" t="n">
        <v>0.61</v>
      </c>
      <c r="I329" s="33" t="n">
        <v>1.31</v>
      </c>
      <c r="J329" s="34" t="n">
        <v>1.59</v>
      </c>
      <c r="K329" s="34" t="n">
        <v>0.95</v>
      </c>
      <c r="L329" s="34" t="n">
        <v>0.97</v>
      </c>
    </row>
    <row r="330" customFormat="false" ht="14.25" hidden="false" customHeight="false" outlineLevel="0" collapsed="false">
      <c r="B330" s="44" t="s">
        <v>377</v>
      </c>
    </row>
    <row r="331" customFormat="false" ht="14.25" hidden="false" customHeight="false" outlineLevel="0" collapsed="false">
      <c r="B331" s="44" t="s">
        <v>378</v>
      </c>
    </row>
    <row r="332" customFormat="false" ht="14.25" hidden="false" customHeight="false" outlineLevel="0" collapsed="false">
      <c r="A332" s="10"/>
      <c r="B332" s="45" t="s">
        <v>374</v>
      </c>
    </row>
    <row r="333" customFormat="false" ht="14.25" hidden="false" customHeight="false" outlineLevel="0" collapsed="false">
      <c r="A333" s="10"/>
      <c r="C333" s="36" t="s">
        <v>37</v>
      </c>
      <c r="D333" s="54"/>
      <c r="E333" s="36" t="s">
        <v>25</v>
      </c>
      <c r="F333" s="54"/>
      <c r="G333" s="36" t="s">
        <v>380</v>
      </c>
      <c r="H333" s="54"/>
      <c r="I333" s="36" t="s">
        <v>64</v>
      </c>
      <c r="J333" s="54"/>
      <c r="K333" s="72" t="s">
        <v>243</v>
      </c>
      <c r="L333" s="54"/>
      <c r="M333" s="72" t="s">
        <v>381</v>
      </c>
      <c r="N333" s="72" t="s">
        <v>382</v>
      </c>
      <c r="O333" s="72" t="s">
        <v>383</v>
      </c>
    </row>
    <row r="334" customFormat="false" ht="14.25" hidden="false" customHeight="false" outlineLevel="0" collapsed="false">
      <c r="A334" s="10" t="s">
        <v>491</v>
      </c>
      <c r="B334" s="4" t="s">
        <v>6</v>
      </c>
      <c r="C334" s="49" t="n">
        <v>1023.915</v>
      </c>
      <c r="D334" s="54" t="n">
        <v>6.476</v>
      </c>
      <c r="E334" s="47" t="n">
        <v>0</v>
      </c>
      <c r="F334" s="48" t="n">
        <v>0</v>
      </c>
      <c r="G334" s="47" t="n">
        <v>0</v>
      </c>
      <c r="H334" s="48" t="n">
        <v>0</v>
      </c>
      <c r="I334" s="49" t="n">
        <v>1336.815</v>
      </c>
      <c r="J334" s="54" t="n">
        <v>10.48425</v>
      </c>
      <c r="K334" s="62" t="n">
        <v>312.9</v>
      </c>
      <c r="L334" s="54" t="n">
        <v>4.008</v>
      </c>
      <c r="M334" s="37" t="n">
        <v>625.8</v>
      </c>
      <c r="N334" s="37" t="n">
        <v>2047.03</v>
      </c>
      <c r="O334" s="37" t="n">
        <v>2673.63</v>
      </c>
    </row>
    <row r="335" customFormat="false" ht="14.25" hidden="false" customHeight="false" outlineLevel="0" collapsed="false">
      <c r="A335" s="10" t="s">
        <v>492</v>
      </c>
      <c r="B335" s="4" t="s">
        <v>13</v>
      </c>
      <c r="C335" s="33" t="n">
        <v>2039.935</v>
      </c>
      <c r="D335" s="34" t="n">
        <v>64.609</v>
      </c>
      <c r="E335" s="33" t="n">
        <v>2039.935</v>
      </c>
      <c r="F335" s="34" t="n">
        <v>64.609</v>
      </c>
      <c r="G335" s="47" t="n">
        <v>0</v>
      </c>
      <c r="H335" s="48" t="n">
        <v>0</v>
      </c>
      <c r="I335" s="47" t="n">
        <v>0</v>
      </c>
      <c r="J335" s="48" t="n">
        <v>0</v>
      </c>
      <c r="K335" s="47" t="n">
        <v>0</v>
      </c>
      <c r="L335" s="48" t="n">
        <v>0</v>
      </c>
      <c r="M335" s="49" t="n">
        <v>2039.935</v>
      </c>
      <c r="N335" s="34" t="n">
        <v>2039.935</v>
      </c>
      <c r="O335" s="35" t="n">
        <v>4079.87</v>
      </c>
    </row>
    <row r="336" customFormat="false" ht="14.25" hidden="false" customHeight="false" outlineLevel="0" collapsed="false">
      <c r="A336" s="10" t="s">
        <v>493</v>
      </c>
      <c r="B336" s="4" t="s">
        <v>17</v>
      </c>
      <c r="C336" s="33" t="n">
        <v>710.05</v>
      </c>
      <c r="D336" s="34" t="n">
        <v>35.23</v>
      </c>
      <c r="E336" s="33" t="n">
        <v>710.05</v>
      </c>
      <c r="F336" s="34" t="n">
        <v>35.2315</v>
      </c>
      <c r="G336" s="33" t="n">
        <v>277.686</v>
      </c>
      <c r="H336" s="34" t="n">
        <v>6.739</v>
      </c>
      <c r="I336" s="33" t="n">
        <v>277.686</v>
      </c>
      <c r="J336" s="34" t="n">
        <v>6.739</v>
      </c>
      <c r="K336" s="33" t="n">
        <v>277.686</v>
      </c>
      <c r="L336" s="34" t="n">
        <v>6.739</v>
      </c>
      <c r="M336" s="49" t="n">
        <v>1420.1</v>
      </c>
      <c r="N336" s="34" t="n">
        <v>833.06</v>
      </c>
      <c r="O336" s="35" t="n">
        <v>2253.16</v>
      </c>
    </row>
    <row r="337" customFormat="false" ht="14.25" hidden="false" customHeight="false" outlineLevel="0" collapsed="false">
      <c r="A337" s="10" t="s">
        <v>494</v>
      </c>
      <c r="B337" s="4" t="s">
        <v>21</v>
      </c>
      <c r="C337" s="47" t="n">
        <v>0</v>
      </c>
      <c r="D337" s="48" t="n">
        <v>0</v>
      </c>
      <c r="E337" s="58" t="n">
        <v>0</v>
      </c>
      <c r="F337" s="48" t="n">
        <v>0</v>
      </c>
      <c r="G337" s="33" t="n">
        <v>1056.6233</v>
      </c>
      <c r="H337" s="34" t="n">
        <v>9.57865</v>
      </c>
      <c r="I337" s="33" t="n">
        <v>1056.6233</v>
      </c>
      <c r="J337" s="34" t="n">
        <v>9.57865</v>
      </c>
      <c r="K337" s="34" t="n">
        <v>245.85333</v>
      </c>
      <c r="L337" s="34" t="n">
        <v>5.0889</v>
      </c>
      <c r="M337" s="49" t="n">
        <v>1621.54</v>
      </c>
      <c r="N337" s="34" t="n">
        <v>737.56</v>
      </c>
      <c r="O337" s="35" t="n">
        <v>2359.1</v>
      </c>
    </row>
    <row r="338" customFormat="false" ht="14.25" hidden="false" customHeight="false" outlineLevel="0" collapsed="false">
      <c r="A338" s="10" t="s">
        <v>495</v>
      </c>
      <c r="B338" s="4" t="s">
        <v>28</v>
      </c>
      <c r="C338" s="33" t="n">
        <v>1231.5033</v>
      </c>
      <c r="D338" s="34" t="n">
        <v>49.04733</v>
      </c>
      <c r="E338" s="57" t="n">
        <v>1231.5033</v>
      </c>
      <c r="F338" s="34" t="n">
        <v>49.04733</v>
      </c>
      <c r="G338" s="33" t="n">
        <v>1231.5033</v>
      </c>
      <c r="H338" s="34" t="n">
        <v>49.04733</v>
      </c>
      <c r="I338" s="33" t="n">
        <v>971.75</v>
      </c>
      <c r="J338" s="34" t="n">
        <v>24.9315</v>
      </c>
      <c r="K338" s="34" t="n">
        <v>971.75</v>
      </c>
      <c r="L338" s="34" t="n">
        <v>24.9315</v>
      </c>
      <c r="M338" s="49" t="n">
        <v>1943.5</v>
      </c>
      <c r="N338" s="34" t="n">
        <v>3694.51</v>
      </c>
      <c r="O338" s="35" t="n">
        <v>5638.01</v>
      </c>
    </row>
    <row r="339" customFormat="false" ht="14.25" hidden="false" customHeight="false" outlineLevel="0" collapsed="false">
      <c r="A339" s="10" t="s">
        <v>496</v>
      </c>
      <c r="B339" s="4" t="s">
        <v>30</v>
      </c>
      <c r="C339" s="33" t="n">
        <v>467.07</v>
      </c>
      <c r="D339" s="34" t="n">
        <v>15.175</v>
      </c>
      <c r="E339" s="33" t="n">
        <v>685.645</v>
      </c>
      <c r="F339" s="34" t="n">
        <v>17.995</v>
      </c>
      <c r="G339" s="36" t="n">
        <v>467.07</v>
      </c>
      <c r="H339" s="34" t="n">
        <v>15.175</v>
      </c>
      <c r="I339" s="58" t="n">
        <v>0</v>
      </c>
      <c r="J339" s="75" t="n">
        <v>0</v>
      </c>
      <c r="K339" s="34" t="n">
        <v>1152.7183</v>
      </c>
      <c r="L339" s="34" t="n">
        <v>33.17</v>
      </c>
      <c r="M339" s="49" t="n">
        <v>1371.29</v>
      </c>
      <c r="N339" s="34" t="n">
        <v>1401.21</v>
      </c>
      <c r="O339" s="35" t="n">
        <v>2772.5</v>
      </c>
    </row>
    <row r="340" customFormat="false" ht="14.25" hidden="false" customHeight="false" outlineLevel="0" collapsed="false">
      <c r="A340" s="10" t="s">
        <v>354</v>
      </c>
      <c r="B340" s="4" t="s">
        <v>32</v>
      </c>
      <c r="C340" s="33" t="n">
        <v>1783.235</v>
      </c>
      <c r="D340" s="34" t="n">
        <v>77.83545</v>
      </c>
      <c r="E340" s="58" t="n">
        <v>0</v>
      </c>
      <c r="F340" s="48" t="n">
        <v>0</v>
      </c>
      <c r="G340" s="58" t="n">
        <v>0</v>
      </c>
      <c r="H340" s="48" t="n">
        <v>0</v>
      </c>
      <c r="I340" s="33" t="n">
        <v>1315.545</v>
      </c>
      <c r="J340" s="34" t="n">
        <v>52.3247</v>
      </c>
      <c r="K340" s="34" t="n">
        <v>467.69</v>
      </c>
      <c r="L340" s="34" t="n">
        <v>25.51075</v>
      </c>
      <c r="M340" s="49" t="n">
        <v>935.38</v>
      </c>
      <c r="N340" s="34" t="n">
        <v>2631.09</v>
      </c>
      <c r="O340" s="35" t="n">
        <v>3566.47</v>
      </c>
    </row>
    <row r="341" customFormat="false" ht="14.25" hidden="false" customHeight="false" outlineLevel="0" collapsed="false">
      <c r="A341" s="10" t="s">
        <v>355</v>
      </c>
      <c r="B341" s="4" t="s">
        <v>6</v>
      </c>
      <c r="C341" s="33" t="n">
        <v>1437.495</v>
      </c>
      <c r="D341" s="34" t="n">
        <v>44.9305</v>
      </c>
      <c r="E341" s="57" t="n">
        <v>716.803</v>
      </c>
      <c r="F341" s="34" t="n">
        <v>23.752</v>
      </c>
      <c r="G341" s="57" t="n">
        <v>716.803</v>
      </c>
      <c r="H341" s="34" t="n">
        <v>23.752</v>
      </c>
      <c r="I341" s="33" t="n">
        <v>1437.495</v>
      </c>
      <c r="J341" s="34" t="n">
        <v>44.9305</v>
      </c>
      <c r="K341" s="57" t="n">
        <v>716.803</v>
      </c>
      <c r="L341" s="34" t="n">
        <v>23.752</v>
      </c>
      <c r="M341" s="49" t="n">
        <v>2874.99</v>
      </c>
      <c r="N341" s="34" t="n">
        <v>2150.41</v>
      </c>
      <c r="O341" s="35" t="n">
        <v>5025.4</v>
      </c>
    </row>
    <row r="342" customFormat="false" ht="14.25" hidden="false" customHeight="false" outlineLevel="0" collapsed="false">
      <c r="A342" s="10" t="s">
        <v>356</v>
      </c>
      <c r="B342" s="4" t="s">
        <v>13</v>
      </c>
      <c r="C342" s="58" t="n">
        <v>0</v>
      </c>
      <c r="D342" s="48" t="n">
        <v>0</v>
      </c>
      <c r="E342" s="57" t="n">
        <v>670.963</v>
      </c>
      <c r="F342" s="34" t="n">
        <v>14.779</v>
      </c>
      <c r="G342" s="33" t="n">
        <v>1067.51</v>
      </c>
      <c r="H342" s="34" t="n">
        <v>16.87</v>
      </c>
      <c r="I342" s="57" t="n">
        <v>670.963</v>
      </c>
      <c r="J342" s="34" t="n">
        <v>14.779</v>
      </c>
      <c r="K342" s="34" t="n">
        <v>396.545</v>
      </c>
      <c r="L342" s="34" t="n">
        <v>2.0925</v>
      </c>
      <c r="M342" s="49" t="n">
        <v>793.09</v>
      </c>
      <c r="N342" s="34" t="n">
        <v>2012.89</v>
      </c>
      <c r="O342" s="35" t="n">
        <v>2805.98</v>
      </c>
    </row>
    <row r="343" customFormat="false" ht="14.25" hidden="false" customHeight="false" outlineLevel="0" collapsed="false">
      <c r="A343" s="10" t="s">
        <v>357</v>
      </c>
      <c r="B343" s="4" t="s">
        <v>17</v>
      </c>
      <c r="C343" s="58" t="n">
        <v>0</v>
      </c>
      <c r="D343" s="48" t="n">
        <v>0</v>
      </c>
      <c r="E343" s="49" t="n">
        <v>2621.685</v>
      </c>
      <c r="F343" s="34" t="n">
        <v>67.634</v>
      </c>
      <c r="G343" s="58" t="n">
        <v>0</v>
      </c>
      <c r="H343" s="48" t="n">
        <v>0</v>
      </c>
      <c r="I343" s="33" t="n">
        <v>1858.895</v>
      </c>
      <c r="J343" s="34" t="n">
        <v>54.922</v>
      </c>
      <c r="K343" s="34" t="n">
        <v>762.79</v>
      </c>
      <c r="L343" s="34" t="n">
        <v>12.712</v>
      </c>
      <c r="M343" s="49" t="n">
        <v>1525.58</v>
      </c>
      <c r="N343" s="34" t="n">
        <v>3717.79</v>
      </c>
      <c r="O343" s="35" t="n">
        <v>5243.37</v>
      </c>
    </row>
    <row r="344" customFormat="false" ht="14.25" hidden="false" customHeight="false" outlineLevel="0" collapsed="false">
      <c r="A344" s="10" t="s">
        <v>358</v>
      </c>
      <c r="B344" s="4" t="s">
        <v>21</v>
      </c>
      <c r="C344" s="36"/>
      <c r="E344" s="36"/>
      <c r="M344" s="49"/>
    </row>
    <row r="345" customFormat="false" ht="14.25" hidden="false" customHeight="false" outlineLevel="0" collapsed="false">
      <c r="A345" s="10" t="s">
        <v>359</v>
      </c>
      <c r="B345" s="4" t="s">
        <v>28</v>
      </c>
      <c r="C345" s="36"/>
      <c r="E345" s="36"/>
      <c r="G345" s="36"/>
      <c r="I345" s="36"/>
      <c r="M345" s="49"/>
    </row>
    <row r="346" customFormat="false" ht="14.25" hidden="false" customHeight="false" outlineLevel="0" collapsed="false">
      <c r="A346" s="10" t="s">
        <v>360</v>
      </c>
      <c r="B346" s="4" t="s">
        <v>30</v>
      </c>
      <c r="E346" s="57"/>
      <c r="G346" s="36"/>
      <c r="M346" s="49"/>
    </row>
    <row r="347" customFormat="false" ht="14.25" hidden="false" customHeight="false" outlineLevel="0" collapsed="false">
      <c r="A347" s="10" t="s">
        <v>361</v>
      </c>
      <c r="B347" s="4" t="s">
        <v>32</v>
      </c>
      <c r="C347" s="36"/>
      <c r="E347" s="36"/>
      <c r="M347" s="49"/>
    </row>
    <row r="348" customFormat="false" ht="14.25" hidden="false" customHeight="false" outlineLevel="0" collapsed="false">
      <c r="A348" s="10" t="s">
        <v>363</v>
      </c>
      <c r="B348" s="4" t="s">
        <v>6</v>
      </c>
      <c r="M348" s="49"/>
    </row>
    <row r="349" customFormat="false" ht="14.25" hidden="false" customHeight="false" outlineLevel="0" collapsed="false">
      <c r="A349" s="10" t="s">
        <v>364</v>
      </c>
      <c r="B349" s="4" t="s">
        <v>13</v>
      </c>
      <c r="C349" s="36"/>
      <c r="E349" s="36"/>
      <c r="G349" s="36"/>
      <c r="I349" s="36"/>
      <c r="M349" s="36"/>
    </row>
    <row r="350" customFormat="false" ht="14.25" hidden="false" customHeight="false" outlineLevel="0" collapsed="false">
      <c r="A350" s="10" t="s">
        <v>365</v>
      </c>
      <c r="B350" s="4" t="s">
        <v>17</v>
      </c>
      <c r="E350" s="57"/>
    </row>
    <row r="351" customFormat="false" ht="14.25" hidden="false" customHeight="false" outlineLevel="0" collapsed="false">
      <c r="A351" s="10" t="s">
        <v>366</v>
      </c>
      <c r="B351" s="4" t="s">
        <v>21</v>
      </c>
      <c r="C351" s="76"/>
      <c r="E351" s="57"/>
    </row>
    <row r="352" customFormat="false" ht="14.25" hidden="false" customHeight="false" outlineLevel="0" collapsed="false">
      <c r="A352" s="10" t="s">
        <v>367</v>
      </c>
      <c r="B352" s="4" t="s">
        <v>28</v>
      </c>
      <c r="E352" s="57"/>
      <c r="G352" s="36"/>
      <c r="I352" s="57"/>
    </row>
    <row r="353" customFormat="false" ht="14.25" hidden="false" customHeight="false" outlineLevel="0" collapsed="false">
      <c r="A353" s="10" t="s">
        <v>368</v>
      </c>
      <c r="B353" s="4" t="s">
        <v>30</v>
      </c>
      <c r="C353" s="57"/>
      <c r="E353" s="57"/>
      <c r="I353" s="36"/>
    </row>
    <row r="354" customFormat="false" ht="14.25" hidden="false" customHeight="false" outlineLevel="0" collapsed="false">
      <c r="A354" s="10" t="s">
        <v>369</v>
      </c>
      <c r="B354" s="4" t="s">
        <v>32</v>
      </c>
      <c r="E354" s="57"/>
    </row>
    <row r="355" customFormat="false" ht="14.25" hidden="false" customHeight="false" outlineLevel="0" collapsed="false">
      <c r="A355" s="10" t="s">
        <v>370</v>
      </c>
      <c r="B355" s="4" t="s">
        <v>6</v>
      </c>
      <c r="C355" s="36"/>
      <c r="E355" s="57"/>
    </row>
    <row r="356" customFormat="false" ht="14.25" hidden="false" customHeight="false" outlineLevel="0" collapsed="false">
      <c r="A356" s="10" t="s">
        <v>371</v>
      </c>
      <c r="B356" s="4" t="s">
        <v>13</v>
      </c>
      <c r="C356" s="36"/>
      <c r="E356" s="36"/>
    </row>
    <row r="357" customFormat="false" ht="14.25" hidden="false" customHeight="false" outlineLevel="0" collapsed="false">
      <c r="A357" s="10" t="s">
        <v>372</v>
      </c>
      <c r="B357" s="4" t="s">
        <v>17</v>
      </c>
      <c r="C357" s="36"/>
      <c r="E357" s="36"/>
      <c r="M357" s="36"/>
    </row>
    <row r="358" customFormat="false" ht="14.25" hidden="false" customHeight="false" outlineLevel="0" collapsed="false">
      <c r="A358" s="10" t="s">
        <v>373</v>
      </c>
      <c r="B358" s="4" t="s">
        <v>21</v>
      </c>
      <c r="C358" s="36"/>
      <c r="E358" s="36"/>
      <c r="G358" s="36"/>
      <c r="I358" s="36"/>
      <c r="M358" s="36"/>
    </row>
    <row r="359" customFormat="false" ht="14.25" hidden="false" customHeight="false" outlineLevel="0" collapsed="false">
      <c r="A359" s="10" t="s">
        <v>497</v>
      </c>
      <c r="B359" s="4" t="s">
        <v>28</v>
      </c>
      <c r="C359" s="57"/>
      <c r="E359" s="57"/>
    </row>
    <row r="360" customFormat="false" ht="14.25" hidden="false" customHeight="false" outlineLevel="0" collapsed="false">
      <c r="A360" s="10" t="s">
        <v>498</v>
      </c>
      <c r="B360" s="4" t="s">
        <v>30</v>
      </c>
      <c r="C360" s="57"/>
      <c r="E360" s="57"/>
    </row>
    <row r="361" customFormat="false" ht="14.25" hidden="false" customHeight="false" outlineLevel="0" collapsed="false">
      <c r="A361" s="10" t="s">
        <v>499</v>
      </c>
      <c r="B361" s="4" t="s">
        <v>32</v>
      </c>
      <c r="C361" s="57"/>
      <c r="E361" s="57"/>
    </row>
    <row r="362" customFormat="false" ht="14.25" hidden="false" customHeight="false" outlineLevel="0" collapsed="false">
      <c r="A362" s="10" t="s">
        <v>500</v>
      </c>
      <c r="B362" s="4" t="s">
        <v>6</v>
      </c>
      <c r="C362" s="57"/>
      <c r="E362" s="57"/>
      <c r="I362" s="36"/>
    </row>
    <row r="363" customFormat="false" ht="14.25" hidden="false" customHeight="false" outlineLevel="0" collapsed="false">
      <c r="A363" s="10" t="s">
        <v>501</v>
      </c>
      <c r="B363" s="4" t="s">
        <v>13</v>
      </c>
      <c r="C363" s="57"/>
      <c r="E363" s="57"/>
    </row>
    <row r="364" customFormat="false" ht="14.25" hidden="false" customHeight="false" outlineLevel="0" collapsed="false">
      <c r="A364" s="10" t="s">
        <v>502</v>
      </c>
      <c r="B364" s="4" t="s">
        <v>17</v>
      </c>
      <c r="C364" s="36"/>
      <c r="E364" s="36"/>
      <c r="M364" s="57"/>
    </row>
    <row r="365" customFormat="false" ht="14.25" hidden="false" customHeight="false" outlineLevel="0" collapsed="false">
      <c r="A365" s="10"/>
      <c r="C365" s="36"/>
      <c r="G365" s="36"/>
      <c r="I365" s="57"/>
    </row>
    <row r="366" customFormat="false" ht="14.25" hidden="false" customHeight="false" outlineLevel="0" collapsed="false">
      <c r="A366" s="10"/>
      <c r="G366" s="36"/>
      <c r="M366" s="36"/>
    </row>
    <row r="367" customFormat="false" ht="14.25" hidden="false" customHeight="false" outlineLevel="0" collapsed="false">
      <c r="A367" s="10"/>
      <c r="C367" s="36"/>
      <c r="E367" s="36"/>
      <c r="G367" s="36"/>
      <c r="I367" s="36"/>
    </row>
    <row r="368" customFormat="false" ht="14.25" hidden="false" customHeight="false" outlineLevel="0" collapsed="false">
      <c r="A368" s="10"/>
      <c r="G368" s="36"/>
    </row>
    <row r="369" customFormat="false" ht="14.25" hidden="false" customHeight="false" outlineLevel="0" collapsed="false">
      <c r="A369" s="10"/>
    </row>
    <row r="370" customFormat="false" ht="14.25" hidden="false" customHeight="false" outlineLevel="0" collapsed="false">
      <c r="A370" s="10"/>
      <c r="M370" s="36"/>
    </row>
    <row r="371" customFormat="false" ht="14.25" hidden="false" customHeight="false" outlineLevel="0" collapsed="false">
      <c r="A371" s="10"/>
      <c r="C371" s="36"/>
      <c r="E371" s="36"/>
      <c r="G371" s="36"/>
      <c r="I371" s="36"/>
    </row>
    <row r="372" customFormat="false" ht="14.25" hidden="false" customHeight="false" outlineLevel="0" collapsed="false">
      <c r="A372" s="10"/>
      <c r="C372" s="57"/>
      <c r="E372" s="57"/>
      <c r="G372" s="36"/>
    </row>
    <row r="373" customFormat="false" ht="14.25" hidden="false" customHeight="false" outlineLevel="0" collapsed="false">
      <c r="A373" s="10"/>
      <c r="C373" s="57"/>
    </row>
    <row r="374" customFormat="false" ht="14.25" hidden="false" customHeight="false" outlineLevel="0" collapsed="false">
      <c r="A374" s="10"/>
      <c r="C374" s="57"/>
    </row>
    <row r="375" customFormat="false" ht="14.25" hidden="false" customHeight="false" outlineLevel="0" collapsed="false">
      <c r="A375" s="10"/>
      <c r="C375" s="57"/>
      <c r="M375" s="36"/>
    </row>
    <row r="376" customFormat="false" ht="14.25" hidden="false" customHeight="false" outlineLevel="0" collapsed="false">
      <c r="A376" s="10"/>
      <c r="C376" s="57"/>
    </row>
    <row r="377" customFormat="false" ht="14.25" hidden="false" customHeight="false" outlineLevel="0" collapsed="false">
      <c r="A377" s="10"/>
      <c r="C377" s="36"/>
      <c r="E377" s="36"/>
    </row>
    <row r="378" customFormat="false" ht="14.25" hidden="false" customHeight="false" outlineLevel="0" collapsed="false">
      <c r="A378" s="10"/>
      <c r="C378" s="36"/>
      <c r="I378" s="36"/>
    </row>
    <row r="379" customFormat="false" ht="14.25" hidden="false" customHeight="false" outlineLevel="0" collapsed="false">
      <c r="A379" s="10"/>
      <c r="C379" s="36"/>
      <c r="I379" s="36"/>
      <c r="M379" s="36"/>
    </row>
    <row r="380" customFormat="false" ht="14.25" hidden="false" customHeight="false" outlineLevel="0" collapsed="false">
      <c r="A380" s="10"/>
      <c r="C380" s="36"/>
      <c r="E380" s="36"/>
      <c r="G380" s="36"/>
      <c r="I380" s="36"/>
    </row>
    <row r="381" customFormat="false" ht="14.25" hidden="false" customHeight="false" outlineLevel="0" collapsed="false">
      <c r="A381" s="10"/>
      <c r="C381" s="57"/>
      <c r="I381" s="36"/>
      <c r="M381" s="36"/>
    </row>
    <row r="382" customFormat="false" ht="14.25" hidden="false" customHeight="false" outlineLevel="0" collapsed="false">
      <c r="A382" s="10"/>
      <c r="C382" s="57"/>
      <c r="I382" s="57"/>
    </row>
    <row r="383" customFormat="false" ht="14.25" hidden="false" customHeight="false" outlineLevel="0" collapsed="false">
      <c r="A383" s="10"/>
      <c r="C383" s="36"/>
      <c r="I383" s="57"/>
    </row>
    <row r="384" customFormat="false" ht="14.25" hidden="false" customHeight="false" outlineLevel="0" collapsed="false">
      <c r="A384" s="10"/>
      <c r="C384" s="36"/>
      <c r="I384" s="57"/>
    </row>
    <row r="385" customFormat="false" ht="14.25" hidden="false" customHeight="false" outlineLevel="0" collapsed="false">
      <c r="A385" s="10"/>
      <c r="C385" s="57"/>
      <c r="I385" s="57"/>
    </row>
    <row r="386" customFormat="false" ht="14.25" hidden="false" customHeight="false" outlineLevel="0" collapsed="false">
      <c r="A386" s="10"/>
      <c r="C386" s="57"/>
      <c r="E386" s="36"/>
      <c r="I386" s="57"/>
    </row>
    <row r="387" customFormat="false" ht="14.25" hidden="false" customHeight="false" outlineLevel="0" collapsed="false">
      <c r="A387" s="10"/>
      <c r="C387" s="57"/>
      <c r="G387" s="36"/>
      <c r="I387" s="57"/>
    </row>
    <row r="388" customFormat="false" ht="14.25" hidden="false" customHeight="false" outlineLevel="0" collapsed="false">
      <c r="M388" s="36"/>
    </row>
    <row r="389" customFormat="false" ht="14.25" hidden="false" customHeight="false" outlineLevel="0" collapsed="false">
      <c r="C389" s="36"/>
      <c r="E389" s="36"/>
      <c r="G389" s="36"/>
      <c r="I389" s="36"/>
    </row>
    <row r="390" customFormat="false" ht="14.25" hidden="false" customHeight="false" outlineLevel="0" collapsed="false">
      <c r="A390" s="10"/>
      <c r="C390" s="57"/>
      <c r="G390" s="36"/>
      <c r="I390" s="57"/>
      <c r="M390" s="36"/>
    </row>
    <row r="391" customFormat="false" ht="14.25" hidden="false" customHeight="false" outlineLevel="0" collapsed="false">
      <c r="A391" s="10"/>
      <c r="C391" s="57"/>
      <c r="G391" s="57"/>
      <c r="I391" s="57"/>
    </row>
    <row r="392" customFormat="false" ht="14.25" hidden="false" customHeight="false" outlineLevel="0" collapsed="false">
      <c r="A392" s="10"/>
      <c r="C392" s="57"/>
      <c r="G392" s="57"/>
      <c r="I392" s="36"/>
    </row>
    <row r="393" customFormat="false" ht="14.25" hidden="false" customHeight="false" outlineLevel="0" collapsed="false">
      <c r="A393" s="10"/>
      <c r="C393" s="57"/>
      <c r="E393" s="36"/>
      <c r="G393" s="57"/>
      <c r="I393" s="57"/>
    </row>
    <row r="394" customFormat="false" ht="14.25" hidden="false" customHeight="false" outlineLevel="0" collapsed="false">
      <c r="A394" s="10"/>
      <c r="C394" s="36"/>
      <c r="G394" s="57"/>
      <c r="I394" s="57"/>
    </row>
    <row r="395" customFormat="false" ht="14.25" hidden="false" customHeight="false" outlineLevel="0" collapsed="false">
      <c r="A395" s="10"/>
      <c r="C395" s="36"/>
      <c r="G395" s="57"/>
      <c r="I395" s="57"/>
    </row>
    <row r="396" customFormat="false" ht="14.25" hidden="false" customHeight="false" outlineLevel="0" collapsed="false">
      <c r="A396" s="10"/>
      <c r="C396" s="36"/>
      <c r="G396" s="57"/>
      <c r="I396" s="57"/>
    </row>
    <row r="397" customFormat="false" ht="14.25" hidden="false" customHeight="false" outlineLevel="0" collapsed="false">
      <c r="M397" s="36"/>
    </row>
    <row r="398" customFormat="false" ht="14.25" hidden="false" customHeight="false" outlineLevel="0" collapsed="false">
      <c r="C398" s="36"/>
      <c r="E398" s="36"/>
      <c r="G398" s="36"/>
      <c r="I398" s="36"/>
    </row>
    <row r="399" customFormat="false" ht="14.25" hidden="false" customHeight="false" outlineLevel="0" collapsed="false">
      <c r="A399" s="10"/>
      <c r="C399" s="36"/>
      <c r="G399" s="57"/>
      <c r="I399" s="57"/>
      <c r="M399" s="36"/>
    </row>
    <row r="400" customFormat="false" ht="14.25" hidden="false" customHeight="false" outlineLevel="0" collapsed="false">
      <c r="A400" s="10"/>
      <c r="C400" s="57"/>
      <c r="E400" s="36"/>
      <c r="G400" s="57"/>
      <c r="I400" s="57"/>
    </row>
    <row r="401" customFormat="false" ht="14.25" hidden="false" customHeight="false" outlineLevel="0" collapsed="false">
      <c r="A401" s="10"/>
      <c r="C401" s="57"/>
      <c r="G401" s="57"/>
      <c r="I401" s="57"/>
    </row>
    <row r="402" customFormat="false" ht="14.25" hidden="false" customHeight="false" outlineLevel="0" collapsed="false">
      <c r="A402" s="10"/>
      <c r="C402" s="57"/>
      <c r="G402" s="57"/>
      <c r="I402" s="57"/>
    </row>
    <row r="403" customFormat="false" ht="14.25" hidden="false" customHeight="false" outlineLevel="0" collapsed="false">
      <c r="A403" s="10"/>
      <c r="C403" s="36"/>
      <c r="G403" s="57"/>
      <c r="I403" s="57"/>
    </row>
    <row r="404" customFormat="false" ht="14.25" hidden="false" customHeight="false" outlineLevel="0" collapsed="false">
      <c r="A404" s="10"/>
      <c r="C404" s="57"/>
      <c r="G404" s="57"/>
      <c r="I404" s="36"/>
    </row>
    <row r="405" customFormat="false" ht="14.25" hidden="false" customHeight="false" outlineLevel="0" collapsed="false">
      <c r="A405" s="10"/>
      <c r="C405" s="57"/>
      <c r="G405" s="36"/>
      <c r="I405" s="57"/>
    </row>
    <row r="406" customFormat="false" ht="14.25" hidden="false" customHeight="false" outlineLevel="0" collapsed="false">
      <c r="A406" s="10"/>
      <c r="B406" s="10"/>
      <c r="M406" s="36"/>
    </row>
    <row r="407" customFormat="false" ht="14.25" hidden="false" customHeight="false" outlineLevel="0" collapsed="false">
      <c r="A407" s="10"/>
      <c r="B407" s="10"/>
      <c r="C407" s="36"/>
      <c r="E407" s="36"/>
      <c r="G407" s="36"/>
      <c r="I407" s="36"/>
    </row>
    <row r="408" customFormat="false" ht="14.25" hidden="false" customHeight="false" outlineLevel="0" collapsed="false">
      <c r="A408" s="10"/>
      <c r="G408" s="36"/>
    </row>
    <row r="409" customFormat="false" ht="14.25" hidden="false" customHeight="false" outlineLevel="0" collapsed="false">
      <c r="A409" s="10"/>
      <c r="M409" s="36"/>
    </row>
    <row r="410" customFormat="false" ht="14.25" hidden="false" customHeight="false" outlineLevel="0" collapsed="false">
      <c r="A410" s="10"/>
      <c r="G410" s="57"/>
    </row>
    <row r="411" customFormat="false" ht="14.25" hidden="false" customHeight="false" outlineLevel="0" collapsed="false">
      <c r="A411" s="10"/>
      <c r="G411" s="57"/>
    </row>
    <row r="412" customFormat="false" ht="14.25" hidden="false" customHeight="false" outlineLevel="0" collapsed="false">
      <c r="A412" s="10"/>
      <c r="G412" s="57"/>
    </row>
    <row r="413" customFormat="false" ht="14.25" hidden="false" customHeight="false" outlineLevel="0" collapsed="false">
      <c r="A413" s="10"/>
      <c r="C413" s="36"/>
      <c r="G413" s="57"/>
    </row>
    <row r="414" customFormat="false" ht="14.25" hidden="false" customHeight="false" outlineLevel="0" collapsed="false">
      <c r="A414" s="10"/>
      <c r="E414" s="36"/>
      <c r="G414" s="57"/>
    </row>
    <row r="415" customFormat="false" ht="14.25" hidden="false" customHeight="false" outlineLevel="0" collapsed="false">
      <c r="A415" s="10"/>
      <c r="B415" s="10"/>
      <c r="M415" s="36"/>
    </row>
    <row r="416" customFormat="false" ht="14.25" hidden="false" customHeight="false" outlineLevel="0" collapsed="false">
      <c r="A416" s="10"/>
      <c r="B416" s="10"/>
      <c r="C416" s="36"/>
      <c r="E416" s="36"/>
      <c r="G416" s="36"/>
      <c r="I416" s="36"/>
    </row>
    <row r="417" customFormat="false" ht="14.25" hidden="false" customHeight="false" outlineLevel="0" collapsed="false">
      <c r="A417" s="10"/>
      <c r="G417" s="36"/>
    </row>
    <row r="418" customFormat="false" ht="14.25" hidden="false" customHeight="false" outlineLevel="0" collapsed="false">
      <c r="A418" s="10"/>
      <c r="E418" s="57"/>
      <c r="G418" s="57"/>
    </row>
    <row r="419" customFormat="false" ht="14.25" hidden="false" customHeight="false" outlineLevel="0" collapsed="false">
      <c r="A419" s="10"/>
      <c r="E419" s="57"/>
      <c r="G419" s="57"/>
    </row>
    <row r="420" customFormat="false" ht="14.25" hidden="false" customHeight="false" outlineLevel="0" collapsed="false">
      <c r="A420" s="10"/>
      <c r="E420" s="57"/>
      <c r="G420" s="57"/>
    </row>
    <row r="421" customFormat="false" ht="14.25" hidden="false" customHeight="false" outlineLevel="0" collapsed="false">
      <c r="A421" s="10"/>
      <c r="E421" s="57"/>
      <c r="G421" s="57"/>
      <c r="M421" s="36"/>
    </row>
    <row r="422" customFormat="false" ht="14.25" hidden="false" customHeight="false" outlineLevel="0" collapsed="false">
      <c r="A422" s="10"/>
      <c r="C422" s="36"/>
      <c r="E422" s="57"/>
      <c r="G422" s="57"/>
    </row>
    <row r="423" customFormat="false" ht="14.25" hidden="false" customHeight="false" outlineLevel="0" collapsed="false">
      <c r="A423" s="10"/>
      <c r="E423" s="36"/>
      <c r="G423" s="57"/>
      <c r="I423" s="36"/>
    </row>
    <row r="424" customFormat="false" ht="14.25" hidden="false" customHeight="false" outlineLevel="0" collapsed="false">
      <c r="M424" s="36"/>
    </row>
    <row r="425" customFormat="false" ht="14.25" hidden="false" customHeight="false" outlineLevel="0" collapsed="false">
      <c r="A425" s="10"/>
      <c r="B425" s="10"/>
      <c r="C425" s="36"/>
      <c r="E425" s="36"/>
      <c r="G425" s="36"/>
      <c r="I425" s="36"/>
    </row>
    <row r="426" customFormat="false" ht="14.25" hidden="false" customHeight="false" outlineLevel="0" collapsed="false">
      <c r="A426" s="10"/>
      <c r="G426" s="36"/>
    </row>
    <row r="427" customFormat="false" ht="14.25" hidden="false" customHeight="false" outlineLevel="0" collapsed="false">
      <c r="A427" s="10"/>
      <c r="G427" s="57"/>
    </row>
    <row r="428" customFormat="false" ht="14.25" hidden="false" customHeight="false" outlineLevel="0" collapsed="false">
      <c r="A428" s="10"/>
      <c r="G428" s="57"/>
      <c r="I428" s="36"/>
      <c r="M428" s="36"/>
    </row>
    <row r="429" customFormat="false" ht="14.25" hidden="false" customHeight="false" outlineLevel="0" collapsed="false">
      <c r="A429" s="10"/>
      <c r="G429" s="57"/>
      <c r="I429" s="57"/>
    </row>
    <row r="430" customFormat="false" ht="14.25" hidden="false" customHeight="false" outlineLevel="0" collapsed="false">
      <c r="A430" s="10"/>
      <c r="G430" s="57"/>
    </row>
    <row r="431" customFormat="false" ht="14.25" hidden="false" customHeight="false" outlineLevel="0" collapsed="false">
      <c r="A431" s="10"/>
      <c r="C431" s="36"/>
      <c r="G431" s="57"/>
    </row>
    <row r="432" customFormat="false" ht="14.25" hidden="false" customHeight="false" outlineLevel="0" collapsed="false">
      <c r="A432" s="10"/>
      <c r="E432" s="36"/>
      <c r="G432" s="57"/>
    </row>
    <row r="433" customFormat="false" ht="14.25" hidden="false" customHeight="false" outlineLevel="0" collapsed="false">
      <c r="M433" s="36"/>
    </row>
    <row r="434" customFormat="false" ht="14.25" hidden="false" customHeight="false" outlineLevel="0" collapsed="false">
      <c r="C434" s="36"/>
      <c r="E434" s="36"/>
      <c r="G434" s="36"/>
      <c r="I434" s="36"/>
    </row>
    <row r="435" customFormat="false" ht="14.25" hidden="false" customHeight="false" outlineLevel="0" collapsed="false">
      <c r="A435" s="10"/>
      <c r="G435" s="57"/>
    </row>
    <row r="436" customFormat="false" ht="14.25" hidden="false" customHeight="false" outlineLevel="0" collapsed="false">
      <c r="A436" s="10"/>
      <c r="E436" s="57"/>
      <c r="G436" s="36"/>
    </row>
    <row r="437" customFormat="false" ht="14.25" hidden="false" customHeight="false" outlineLevel="0" collapsed="false">
      <c r="A437" s="10"/>
      <c r="E437" s="57"/>
      <c r="G437" s="57"/>
      <c r="M437" s="36"/>
    </row>
    <row r="438" customFormat="false" ht="14.25" hidden="false" customHeight="false" outlineLevel="0" collapsed="false">
      <c r="A438" s="10"/>
      <c r="E438" s="57"/>
      <c r="G438" s="57"/>
    </row>
    <row r="439" customFormat="false" ht="14.25" hidden="false" customHeight="false" outlineLevel="0" collapsed="false">
      <c r="A439" s="10"/>
      <c r="E439" s="57"/>
      <c r="G439" s="57"/>
      <c r="I439" s="36"/>
    </row>
    <row r="440" customFormat="false" ht="14.25" hidden="false" customHeight="false" outlineLevel="0" collapsed="false">
      <c r="A440" s="10"/>
      <c r="C440" s="36"/>
      <c r="E440" s="57"/>
      <c r="G440" s="57"/>
    </row>
    <row r="441" customFormat="false" ht="14.25" hidden="false" customHeight="false" outlineLevel="0" collapsed="false">
      <c r="A441" s="10"/>
      <c r="E441" s="36"/>
      <c r="G441" s="57"/>
    </row>
    <row r="442" customFormat="false" ht="14.25" hidden="false" customHeight="false" outlineLevel="0" collapsed="false">
      <c r="M442" s="36"/>
    </row>
    <row r="443" customFormat="false" ht="14.25" hidden="false" customHeight="false" outlineLevel="0" collapsed="false">
      <c r="C443" s="36"/>
      <c r="E443" s="36"/>
      <c r="G443" s="36"/>
      <c r="I443" s="36"/>
    </row>
    <row r="444" customFormat="false" ht="14.25" hidden="false" customHeight="false" outlineLevel="0" collapsed="false">
      <c r="A444" s="10"/>
      <c r="G444" s="36"/>
    </row>
    <row r="445" customFormat="false" ht="14.25" hidden="false" customHeight="false" outlineLevel="0" collapsed="false">
      <c r="A445" s="10"/>
      <c r="G445" s="57"/>
    </row>
    <row r="446" customFormat="false" ht="14.25" hidden="false" customHeight="false" outlineLevel="0" collapsed="false">
      <c r="A446" s="10"/>
      <c r="G446" s="57"/>
    </row>
    <row r="447" customFormat="false" ht="14.25" hidden="false" customHeight="false" outlineLevel="0" collapsed="false">
      <c r="A447" s="10"/>
      <c r="G447" s="57"/>
    </row>
    <row r="448" customFormat="false" ht="14.25" hidden="false" customHeight="false" outlineLevel="0" collapsed="false">
      <c r="A448" s="10"/>
      <c r="G448" s="57"/>
      <c r="I448" s="36"/>
      <c r="M448" s="36"/>
    </row>
    <row r="449" customFormat="false" ht="14.25" hidden="false" customHeight="false" outlineLevel="0" collapsed="false">
      <c r="A449" s="10"/>
      <c r="C449" s="36"/>
      <c r="G449" s="57"/>
    </row>
    <row r="450" customFormat="false" ht="14.25" hidden="false" customHeight="false" outlineLevel="0" collapsed="false">
      <c r="A450" s="10"/>
      <c r="E450" s="36"/>
      <c r="G450" s="57"/>
    </row>
    <row r="451" customFormat="false" ht="14.25" hidden="false" customHeight="false" outlineLevel="0" collapsed="false">
      <c r="M451" s="36"/>
    </row>
    <row r="452" customFormat="false" ht="14.25" hidden="false" customHeight="false" outlineLevel="0" collapsed="false">
      <c r="C452" s="36"/>
      <c r="E452" s="36"/>
      <c r="G452" s="36"/>
      <c r="I452" s="36"/>
    </row>
    <row r="453" customFormat="false" ht="14.25" hidden="false" customHeight="false" outlineLevel="0" collapsed="false">
      <c r="A453" s="10"/>
      <c r="G453" s="57"/>
      <c r="I453" s="36"/>
    </row>
    <row r="454" customFormat="false" ht="14.25" hidden="false" customHeight="false" outlineLevel="0" collapsed="false">
      <c r="A454" s="10"/>
      <c r="E454" s="57"/>
      <c r="G454" s="57"/>
    </row>
    <row r="455" customFormat="false" ht="14.25" hidden="false" customHeight="false" outlineLevel="0" collapsed="false">
      <c r="A455" s="10"/>
      <c r="E455" s="57"/>
      <c r="G455" s="57"/>
      <c r="M455" s="36"/>
    </row>
    <row r="456" customFormat="false" ht="14.25" hidden="false" customHeight="false" outlineLevel="0" collapsed="false">
      <c r="A456" s="10"/>
      <c r="E456" s="57"/>
      <c r="G456" s="57"/>
    </row>
    <row r="457" customFormat="false" ht="14.25" hidden="false" customHeight="false" outlineLevel="0" collapsed="false">
      <c r="A457" s="10"/>
      <c r="E457" s="36"/>
      <c r="M457" s="57"/>
    </row>
    <row r="458" customFormat="false" ht="14.25" hidden="false" customHeight="false" outlineLevel="0" collapsed="false">
      <c r="A458" s="10"/>
      <c r="C458" s="36"/>
      <c r="G458" s="57"/>
    </row>
    <row r="459" customFormat="false" ht="14.25" hidden="false" customHeight="false" outlineLevel="0" collapsed="false">
      <c r="A459" s="10"/>
      <c r="E459" s="57"/>
      <c r="G459" s="36"/>
      <c r="I459" s="57"/>
    </row>
    <row r="460" customFormat="false" ht="14.25" hidden="false" customHeight="false" outlineLevel="0" collapsed="false">
      <c r="M460" s="36"/>
    </row>
    <row r="461" customFormat="false" ht="14.25" hidden="false" customHeight="false" outlineLevel="0" collapsed="false">
      <c r="C461" s="36"/>
      <c r="E461" s="36"/>
      <c r="G461" s="36"/>
      <c r="I461" s="36"/>
    </row>
    <row r="462" customFormat="false" ht="14.25" hidden="false" customHeight="false" outlineLevel="0" collapsed="false">
      <c r="A462" s="10"/>
      <c r="G462" s="36"/>
    </row>
    <row r="463" customFormat="false" ht="14.25" hidden="false" customHeight="false" outlineLevel="0" collapsed="false">
      <c r="A463" s="10"/>
      <c r="G463" s="57"/>
      <c r="I463" s="57"/>
    </row>
    <row r="464" customFormat="false" ht="14.25" hidden="false" customHeight="false" outlineLevel="0" collapsed="false">
      <c r="A464" s="10"/>
      <c r="G464" s="57"/>
      <c r="I464" s="57"/>
      <c r="M464" s="36"/>
    </row>
    <row r="465" customFormat="false" ht="14.25" hidden="false" customHeight="false" outlineLevel="0" collapsed="false">
      <c r="A465" s="10"/>
    </row>
    <row r="466" customFormat="false" ht="14.25" hidden="false" customHeight="false" outlineLevel="0" collapsed="false">
      <c r="A466" s="10"/>
      <c r="E466" s="36"/>
    </row>
    <row r="467" customFormat="false" ht="14.25" hidden="false" customHeight="false" outlineLevel="0" collapsed="false">
      <c r="A467" s="10"/>
      <c r="C467" s="36"/>
    </row>
    <row r="468" customFormat="false" ht="14.25" hidden="false" customHeight="false" outlineLevel="0" collapsed="false">
      <c r="A468" s="10"/>
      <c r="I468" s="36"/>
    </row>
    <row r="469" customFormat="false" ht="14.25" hidden="false" customHeight="false" outlineLevel="0" collapsed="false">
      <c r="M469" s="36"/>
    </row>
    <row r="470" customFormat="false" ht="14.25" hidden="false" customHeight="false" outlineLevel="0" collapsed="false">
      <c r="C470" s="36"/>
      <c r="E470" s="36"/>
      <c r="G470" s="36"/>
      <c r="I470" s="36"/>
    </row>
    <row r="471" customFormat="false" ht="14.25" hidden="false" customHeight="false" outlineLevel="0" collapsed="false">
      <c r="A471" s="10"/>
      <c r="I471" s="36"/>
    </row>
    <row r="472" customFormat="false" ht="14.25" hidden="false" customHeight="false" outlineLevel="0" collapsed="false">
      <c r="A472" s="10"/>
      <c r="I472" s="57"/>
    </row>
    <row r="473" customFormat="false" ht="14.25" hidden="false" customHeight="false" outlineLevel="0" collapsed="false">
      <c r="A473" s="10"/>
      <c r="G473" s="36"/>
      <c r="I473" s="57"/>
    </row>
    <row r="474" customFormat="false" ht="14.25" hidden="false" customHeight="false" outlineLevel="0" collapsed="false">
      <c r="A474" s="10"/>
      <c r="I474" s="57"/>
      <c r="M474" s="36"/>
    </row>
    <row r="475" customFormat="false" ht="14.25" hidden="false" customHeight="false" outlineLevel="0" collapsed="false">
      <c r="A475" s="10"/>
      <c r="I475" s="57"/>
    </row>
    <row r="476" customFormat="false" ht="14.25" hidden="false" customHeight="false" outlineLevel="0" collapsed="false">
      <c r="A476" s="10"/>
      <c r="C476" s="36"/>
      <c r="I476" s="57"/>
    </row>
    <row r="477" customFormat="false" ht="14.25" hidden="false" customHeight="false" outlineLevel="0" collapsed="false">
      <c r="A477" s="10"/>
      <c r="E477" s="36"/>
      <c r="I477" s="57"/>
    </row>
    <row r="478" customFormat="false" ht="14.25" hidden="false" customHeight="false" outlineLevel="0" collapsed="false">
      <c r="M478" s="36"/>
    </row>
    <row r="479" customFormat="false" ht="14.25" hidden="false" customHeight="false" outlineLevel="0" collapsed="false">
      <c r="C479" s="36"/>
      <c r="E479" s="36"/>
      <c r="G479" s="36"/>
      <c r="I479" s="36"/>
    </row>
    <row r="480" customFormat="false" ht="14.25" hidden="false" customHeight="false" outlineLevel="0" collapsed="false">
      <c r="A480" s="10"/>
      <c r="I480" s="57"/>
      <c r="M480" s="36"/>
    </row>
    <row r="481" customFormat="false" ht="14.25" hidden="false" customHeight="false" outlineLevel="0" collapsed="false">
      <c r="A481" s="10"/>
      <c r="I481" s="57"/>
    </row>
    <row r="482" customFormat="false" ht="14.25" hidden="false" customHeight="false" outlineLevel="0" collapsed="false">
      <c r="A482" s="10"/>
      <c r="I482" s="36"/>
      <c r="M482" s="57"/>
    </row>
    <row r="483" customFormat="false" ht="14.25" hidden="false" customHeight="false" outlineLevel="0" collapsed="false">
      <c r="A483" s="10"/>
      <c r="G483" s="57"/>
      <c r="M483" s="57"/>
    </row>
    <row r="484" customFormat="false" ht="14.25" hidden="false" customHeight="false" outlineLevel="0" collapsed="false">
      <c r="A484" s="10"/>
      <c r="G484" s="36"/>
      <c r="M484" s="57"/>
    </row>
    <row r="485" customFormat="false" ht="14.25" hidden="false" customHeight="false" outlineLevel="0" collapsed="false">
      <c r="A485" s="10"/>
      <c r="C485" s="36"/>
    </row>
    <row r="486" customFormat="false" ht="14.25" hidden="false" customHeight="false" outlineLevel="0" collapsed="false">
      <c r="A486" s="10"/>
    </row>
    <row r="487" customFormat="false" ht="14.25" hidden="false" customHeight="false" outlineLevel="0" collapsed="false">
      <c r="A487" s="10"/>
      <c r="M487" s="36"/>
    </row>
    <row r="488" customFormat="false" ht="14.25" hidden="false" customHeight="false" outlineLevel="0" collapsed="false">
      <c r="C488" s="36"/>
      <c r="E488" s="36"/>
      <c r="G488" s="36"/>
      <c r="I488" s="36"/>
    </row>
    <row r="489" customFormat="false" ht="14.25" hidden="false" customHeight="false" outlineLevel="0" collapsed="false">
      <c r="A489" s="10"/>
      <c r="M489" s="36"/>
    </row>
    <row r="490" customFormat="false" ht="14.25" hidden="false" customHeight="false" outlineLevel="0" collapsed="false">
      <c r="A490" s="10"/>
    </row>
    <row r="491" customFormat="false" ht="14.25" hidden="false" customHeight="false" outlineLevel="0" collapsed="false">
      <c r="A491" s="10"/>
      <c r="E491" s="36"/>
    </row>
    <row r="492" customFormat="false" ht="14.25" hidden="false" customHeight="false" outlineLevel="0" collapsed="false">
      <c r="A492" s="10"/>
      <c r="I492" s="36"/>
    </row>
    <row r="493" customFormat="false" ht="14.25" hidden="false" customHeight="false" outlineLevel="0" collapsed="false">
      <c r="A493" s="10"/>
      <c r="G493" s="36"/>
    </row>
    <row r="494" customFormat="false" ht="14.25" hidden="false" customHeight="false" outlineLevel="0" collapsed="false">
      <c r="A494" s="10"/>
      <c r="C494" s="36"/>
    </row>
    <row r="495" customFormat="false" ht="14.25" hidden="false" customHeight="false" outlineLevel="0" collapsed="false">
      <c r="A495" s="10"/>
    </row>
    <row r="496" customFormat="false" ht="14.25" hidden="false" customHeight="false" outlineLevel="0" collapsed="false">
      <c r="A496" s="10"/>
      <c r="M496" s="36"/>
    </row>
    <row r="497" customFormat="false" ht="14.25" hidden="false" customHeight="false" outlineLevel="0" collapsed="false">
      <c r="C497" s="36"/>
      <c r="E497" s="36"/>
      <c r="G497" s="36"/>
      <c r="I497" s="36"/>
    </row>
    <row r="498" customFormat="false" ht="14.25" hidden="false" customHeight="false" outlineLevel="0" collapsed="false">
      <c r="A498" s="10"/>
      <c r="C498" s="57"/>
    </row>
    <row r="499" customFormat="false" ht="14.25" hidden="false" customHeight="false" outlineLevel="0" collapsed="false">
      <c r="A499" s="10"/>
      <c r="C499" s="57"/>
    </row>
    <row r="500" customFormat="false" ht="14.25" hidden="false" customHeight="false" outlineLevel="0" collapsed="false">
      <c r="A500" s="10"/>
      <c r="C500" s="57"/>
    </row>
    <row r="501" customFormat="false" ht="14.25" hidden="false" customHeight="false" outlineLevel="0" collapsed="false">
      <c r="A501" s="10"/>
      <c r="C501" s="57"/>
    </row>
    <row r="502" customFormat="false" ht="14.25" hidden="false" customHeight="false" outlineLevel="0" collapsed="false">
      <c r="A502" s="10"/>
      <c r="C502" s="57"/>
      <c r="E502" s="36"/>
    </row>
    <row r="503" customFormat="false" ht="14.25" hidden="false" customHeight="false" outlineLevel="0" collapsed="false">
      <c r="A503" s="10"/>
      <c r="C503" s="36"/>
    </row>
    <row r="504" customFormat="false" ht="14.25" hidden="false" customHeight="false" outlineLevel="0" collapsed="false">
      <c r="A504" s="10"/>
      <c r="C504" s="57"/>
    </row>
    <row r="505" customFormat="false" ht="14.25" hidden="false" customHeight="false" outlineLevel="0" collapsed="false">
      <c r="A505" s="10"/>
      <c r="M505" s="36"/>
    </row>
    <row r="506" customFormat="false" ht="14.25" hidden="false" customHeight="false" outlineLevel="0" collapsed="false">
      <c r="C506" s="36"/>
      <c r="E506" s="36"/>
      <c r="G506" s="36"/>
      <c r="I506" s="36"/>
    </row>
    <row r="507" customFormat="false" ht="14.25" hidden="false" customHeight="false" outlineLevel="0" collapsed="false">
      <c r="A507" s="10"/>
      <c r="C507" s="57"/>
      <c r="G507" s="36"/>
    </row>
    <row r="508" customFormat="false" ht="14.25" hidden="false" customHeight="false" outlineLevel="0" collapsed="false">
      <c r="A508" s="10"/>
      <c r="C508" s="57"/>
    </row>
    <row r="509" customFormat="false" ht="14.25" hidden="false" customHeight="false" outlineLevel="0" collapsed="false">
      <c r="A509" s="10"/>
      <c r="C509" s="57"/>
    </row>
    <row r="510" customFormat="false" ht="14.25" hidden="false" customHeight="false" outlineLevel="0" collapsed="false">
      <c r="A510" s="10"/>
      <c r="C510" s="57"/>
    </row>
    <row r="511" customFormat="false" ht="14.25" hidden="false" customHeight="false" outlineLevel="0" collapsed="false">
      <c r="A511" s="10"/>
      <c r="C511" s="57"/>
      <c r="E511" s="36"/>
    </row>
    <row r="512" customFormat="false" ht="14.25" hidden="false" customHeight="false" outlineLevel="0" collapsed="false">
      <c r="A512" s="10"/>
      <c r="C512" s="57"/>
    </row>
    <row r="513" customFormat="false" ht="14.25" hidden="false" customHeight="false" outlineLevel="0" collapsed="false">
      <c r="A513" s="10"/>
      <c r="C513" s="36"/>
    </row>
    <row r="514" customFormat="false" ht="14.25" hidden="false" customHeight="false" outlineLevel="0" collapsed="false">
      <c r="A514" s="10"/>
      <c r="C514" s="36"/>
      <c r="M514" s="36"/>
    </row>
    <row r="515" customFormat="false" ht="14.25" hidden="false" customHeight="false" outlineLevel="0" collapsed="false">
      <c r="B515" s="10"/>
      <c r="C515" s="36"/>
      <c r="E515" s="36"/>
      <c r="G515" s="36"/>
      <c r="I515" s="36"/>
    </row>
    <row r="516" customFormat="false" ht="14.25" hidden="false" customHeight="false" outlineLevel="0" collapsed="false">
      <c r="A516" s="10"/>
      <c r="C516" s="57"/>
      <c r="G516" s="36"/>
    </row>
    <row r="517" customFormat="false" ht="14.25" hidden="false" customHeight="false" outlineLevel="0" collapsed="false">
      <c r="A517" s="10"/>
      <c r="C517" s="57"/>
    </row>
    <row r="518" customFormat="false" ht="14.25" hidden="false" customHeight="false" outlineLevel="0" collapsed="false">
      <c r="A518" s="10"/>
      <c r="C518" s="57"/>
    </row>
    <row r="519" customFormat="false" ht="14.25" hidden="false" customHeight="false" outlineLevel="0" collapsed="false">
      <c r="A519" s="10"/>
      <c r="C519" s="57"/>
    </row>
    <row r="520" customFormat="false" ht="14.25" hidden="false" customHeight="false" outlineLevel="0" collapsed="false">
      <c r="A520" s="10"/>
      <c r="C520" s="57"/>
    </row>
    <row r="521" customFormat="false" ht="14.25" hidden="false" customHeight="false" outlineLevel="0" collapsed="false">
      <c r="A521" s="10"/>
      <c r="C521" s="36"/>
    </row>
    <row r="522" customFormat="false" ht="14.25" hidden="false" customHeight="false" outlineLevel="0" collapsed="false">
      <c r="A522" s="10"/>
      <c r="C522" s="57"/>
      <c r="E522" s="36"/>
    </row>
    <row r="523" customFormat="false" ht="14.25" hidden="false" customHeight="false" outlineLevel="0" collapsed="false">
      <c r="A523" s="10"/>
      <c r="M523" s="36"/>
    </row>
    <row r="524" customFormat="false" ht="14.25" hidden="false" customHeight="false" outlineLevel="0" collapsed="false">
      <c r="B524" s="10"/>
      <c r="C524" s="36"/>
      <c r="E524" s="36"/>
      <c r="G524" s="36"/>
      <c r="I524" s="36"/>
    </row>
    <row r="525" customFormat="false" ht="14.25" hidden="false" customHeight="false" outlineLevel="0" collapsed="false">
      <c r="A525" s="10"/>
    </row>
    <row r="526" customFormat="false" ht="14.25" hidden="false" customHeight="false" outlineLevel="0" collapsed="false">
      <c r="A526" s="10"/>
      <c r="E526" s="57"/>
      <c r="G526" s="36"/>
    </row>
    <row r="527" customFormat="false" ht="14.25" hidden="false" customHeight="false" outlineLevel="0" collapsed="false">
      <c r="A527" s="10"/>
    </row>
    <row r="528" customFormat="false" ht="14.25" hidden="false" customHeight="false" outlineLevel="0" collapsed="false">
      <c r="A528" s="10"/>
      <c r="E528" s="57"/>
      <c r="G528" s="57"/>
    </row>
    <row r="529" customFormat="false" ht="14.25" hidden="false" customHeight="false" outlineLevel="0" collapsed="false">
      <c r="A529" s="10"/>
    </row>
    <row r="530" customFormat="false" ht="14.25" hidden="false" customHeight="false" outlineLevel="0" collapsed="false">
      <c r="A530" s="10"/>
      <c r="C530" s="36"/>
      <c r="E530" s="57"/>
    </row>
    <row r="531" customFormat="false" ht="14.25" hidden="false" customHeight="false" outlineLevel="0" collapsed="false">
      <c r="A531" s="10"/>
      <c r="E531" s="36"/>
    </row>
    <row r="532" customFormat="false" ht="14.25" hidden="false" customHeight="false" outlineLevel="0" collapsed="false">
      <c r="M532" s="36"/>
    </row>
    <row r="533" customFormat="false" ht="14.25" hidden="false" customHeight="false" outlineLevel="0" collapsed="false">
      <c r="C533" s="36"/>
      <c r="E533" s="36"/>
      <c r="G533" s="36"/>
      <c r="I533" s="36"/>
    </row>
    <row r="534" customFormat="false" ht="14.25" hidden="false" customHeight="false" outlineLevel="0" collapsed="false">
      <c r="A534" s="10"/>
      <c r="M534" s="36"/>
    </row>
    <row r="535" customFormat="false" ht="14.25" hidden="false" customHeight="false" outlineLevel="0" collapsed="false">
      <c r="A535" s="10"/>
    </row>
    <row r="536" customFormat="false" ht="14.25" hidden="false" customHeight="false" outlineLevel="0" collapsed="false">
      <c r="A536" s="10"/>
    </row>
    <row r="537" customFormat="false" ht="14.25" hidden="false" customHeight="false" outlineLevel="0" collapsed="false">
      <c r="A537" s="10"/>
      <c r="C537" s="57"/>
      <c r="I537" s="57"/>
    </row>
    <row r="538" customFormat="false" ht="14.25" hidden="false" customHeight="false" outlineLevel="0" collapsed="false">
      <c r="A538" s="10"/>
      <c r="I538" s="36"/>
    </row>
    <row r="539" customFormat="false" ht="14.25" hidden="false" customHeight="false" outlineLevel="0" collapsed="false">
      <c r="A539" s="10"/>
      <c r="C539" s="36"/>
    </row>
    <row r="540" customFormat="false" ht="14.25" hidden="false" customHeight="false" outlineLevel="0" collapsed="false">
      <c r="A540" s="10"/>
      <c r="E540" s="36"/>
      <c r="G540" s="36"/>
    </row>
    <row r="541" customFormat="false" ht="14.25" hidden="false" customHeight="false" outlineLevel="0" collapsed="false">
      <c r="M541" s="36"/>
    </row>
    <row r="542" customFormat="false" ht="14.25" hidden="false" customHeight="false" outlineLevel="0" collapsed="false">
      <c r="C542" s="36"/>
      <c r="E542" s="36"/>
      <c r="G542" s="36"/>
      <c r="I542" s="36"/>
      <c r="M542" s="57"/>
    </row>
    <row r="543" customFormat="false" ht="14.25" hidden="false" customHeight="false" outlineLevel="0" collapsed="false">
      <c r="A543" s="18"/>
      <c r="B543" s="8"/>
      <c r="C543" s="57"/>
      <c r="E543" s="36"/>
      <c r="G543" s="57"/>
      <c r="I543" s="57"/>
      <c r="M543" s="57"/>
    </row>
    <row r="544" customFormat="false" ht="14.25" hidden="false" customHeight="false" outlineLevel="0" collapsed="false">
      <c r="A544" s="18"/>
      <c r="B544" s="8"/>
      <c r="C544" s="57"/>
      <c r="E544" s="57"/>
      <c r="G544" s="57"/>
      <c r="I544" s="57"/>
      <c r="M544" s="57"/>
    </row>
    <row r="545" customFormat="false" ht="14.25" hidden="false" customHeight="false" outlineLevel="0" collapsed="false">
      <c r="A545" s="18"/>
      <c r="B545" s="8"/>
      <c r="C545" s="57"/>
      <c r="E545" s="57"/>
      <c r="G545" s="36"/>
      <c r="I545" s="57"/>
      <c r="M545" s="57"/>
    </row>
    <row r="546" customFormat="false" ht="14.25" hidden="false" customHeight="false" outlineLevel="0" collapsed="false">
      <c r="A546" s="18"/>
      <c r="B546" s="8"/>
      <c r="C546" s="57"/>
      <c r="E546" s="57"/>
      <c r="G546" s="57"/>
      <c r="I546" s="57"/>
      <c r="M546" s="57"/>
    </row>
    <row r="547" customFormat="false" ht="14.25" hidden="false" customHeight="false" outlineLevel="0" collapsed="false">
      <c r="A547" s="18"/>
      <c r="B547" s="8"/>
      <c r="C547" s="57"/>
      <c r="E547" s="57"/>
      <c r="G547" s="57"/>
      <c r="I547" s="57"/>
      <c r="M547" s="57"/>
    </row>
    <row r="548" customFormat="false" ht="14.25" hidden="false" customHeight="false" outlineLevel="0" collapsed="false">
      <c r="A548" s="18"/>
      <c r="B548" s="8"/>
      <c r="C548" s="57"/>
      <c r="E548" s="57"/>
      <c r="G548" s="57"/>
      <c r="I548" s="57"/>
      <c r="M548" s="57"/>
    </row>
    <row r="549" customFormat="false" ht="14.25" hidden="false" customHeight="false" outlineLevel="0" collapsed="false">
      <c r="A549" s="18"/>
      <c r="B549" s="8"/>
      <c r="C549" s="36"/>
      <c r="E549" s="57"/>
      <c r="G549" s="57"/>
      <c r="I549" s="57"/>
    </row>
    <row r="550" customFormat="false" ht="14.25" hidden="false" customHeight="false" outlineLevel="0" collapsed="false">
      <c r="M550" s="36"/>
    </row>
    <row r="551" customFormat="false" ht="14.25" hidden="false" customHeight="false" outlineLevel="0" collapsed="false">
      <c r="C551" s="36"/>
      <c r="E551" s="36"/>
      <c r="G551" s="36"/>
      <c r="I551" s="36"/>
      <c r="M551" s="49"/>
    </row>
    <row r="552" customFormat="false" ht="14.25" hidden="false" customHeight="false" outlineLevel="0" collapsed="false">
      <c r="A552" s="10"/>
      <c r="B552" s="8"/>
      <c r="C552" s="57"/>
      <c r="E552" s="57"/>
      <c r="G552" s="57"/>
      <c r="I552" s="36"/>
      <c r="M552" s="57"/>
    </row>
    <row r="553" customFormat="false" ht="14.25" hidden="false" customHeight="false" outlineLevel="0" collapsed="false">
      <c r="A553" s="10"/>
      <c r="B553" s="8"/>
      <c r="C553" s="57"/>
      <c r="E553" s="57"/>
      <c r="G553" s="36"/>
      <c r="I553" s="57"/>
    </row>
    <row r="554" customFormat="false" ht="14.25" hidden="false" customHeight="false" outlineLevel="0" collapsed="false">
      <c r="A554" s="10"/>
      <c r="B554" s="8"/>
      <c r="C554" s="36"/>
      <c r="G554" s="36"/>
    </row>
    <row r="555" customFormat="false" ht="14.25" hidden="false" customHeight="false" outlineLevel="0" collapsed="false">
      <c r="A555" s="10"/>
      <c r="B555" s="8"/>
      <c r="C555" s="36"/>
      <c r="G555" s="36"/>
    </row>
    <row r="556" customFormat="false" ht="14.25" hidden="false" customHeight="false" outlineLevel="0" collapsed="false">
      <c r="A556" s="10"/>
      <c r="B556" s="8"/>
      <c r="C556" s="36"/>
      <c r="G556" s="36"/>
      <c r="M556" s="36"/>
    </row>
    <row r="557" customFormat="false" ht="14.25" hidden="false" customHeight="false" outlineLevel="0" collapsed="false">
      <c r="A557" s="10"/>
      <c r="B557" s="8"/>
      <c r="C557" s="36"/>
      <c r="G557" s="36"/>
      <c r="M557" s="36"/>
    </row>
    <row r="558" customFormat="false" ht="14.25" hidden="false" customHeight="false" outlineLevel="0" collapsed="false">
      <c r="A558" s="10"/>
      <c r="B558" s="8"/>
      <c r="C558" s="36"/>
      <c r="E558" s="36"/>
    </row>
    <row r="559" customFormat="false" ht="14.25" hidden="false" customHeight="false" outlineLevel="0" collapsed="false">
      <c r="M559" s="36"/>
    </row>
    <row r="560" customFormat="false" ht="14.25" hidden="false" customHeight="false" outlineLevel="0" collapsed="false">
      <c r="C560" s="36"/>
      <c r="E560" s="36"/>
      <c r="G560" s="36"/>
      <c r="I560" s="36"/>
      <c r="M560" s="57"/>
    </row>
    <row r="561" customFormat="false" ht="14.25" hidden="false" customHeight="false" outlineLevel="0" collapsed="false">
      <c r="A561" s="10"/>
      <c r="B561" s="8"/>
      <c r="C561" s="57"/>
      <c r="E561" s="36"/>
      <c r="M561" s="57"/>
    </row>
    <row r="562" customFormat="false" ht="14.25" hidden="false" customHeight="false" outlineLevel="0" collapsed="false">
      <c r="A562" s="10"/>
      <c r="B562" s="8"/>
      <c r="C562" s="57"/>
      <c r="E562" s="57"/>
      <c r="G562" s="57"/>
      <c r="I562" s="36"/>
      <c r="M562" s="36"/>
    </row>
    <row r="563" customFormat="false" ht="14.25" hidden="false" customHeight="false" outlineLevel="0" collapsed="false">
      <c r="A563" s="10"/>
      <c r="B563" s="8"/>
      <c r="C563" s="36"/>
      <c r="E563" s="57"/>
      <c r="G563" s="36"/>
      <c r="I563" s="57"/>
      <c r="M563" s="36"/>
    </row>
    <row r="564" customFormat="false" ht="14.25" hidden="false" customHeight="false" outlineLevel="0" collapsed="false">
      <c r="A564" s="10"/>
      <c r="B564" s="8"/>
      <c r="C564" s="57"/>
      <c r="E564" s="57"/>
      <c r="G564" s="57"/>
      <c r="I564" s="49"/>
      <c r="M564" s="57"/>
    </row>
    <row r="565" customFormat="false" ht="14.25" hidden="false" customHeight="false" outlineLevel="0" collapsed="false">
      <c r="A565" s="10"/>
      <c r="B565" s="8"/>
      <c r="C565" s="57"/>
      <c r="E565" s="57"/>
      <c r="G565" s="57"/>
      <c r="I565" s="49"/>
      <c r="M565" s="36"/>
    </row>
    <row r="566" customFormat="false" ht="14.25" hidden="false" customHeight="false" outlineLevel="0" collapsed="false">
      <c r="A566" s="10"/>
      <c r="B566" s="8"/>
      <c r="C566" s="57"/>
      <c r="E566" s="57"/>
      <c r="G566" s="57"/>
      <c r="I566" s="49"/>
      <c r="M566" s="57"/>
    </row>
    <row r="567" customFormat="false" ht="14.25" hidden="false" customHeight="false" outlineLevel="0" collapsed="false">
      <c r="A567" s="10"/>
      <c r="B567" s="8"/>
      <c r="C567" s="57"/>
      <c r="E567" s="57"/>
      <c r="G567" s="57"/>
      <c r="I567" s="49"/>
    </row>
    <row r="568" customFormat="false" ht="14.25" hidden="false" customHeight="false" outlineLevel="0" collapsed="false">
      <c r="A568" s="10"/>
      <c r="E568" s="57"/>
      <c r="M568" s="36"/>
    </row>
    <row r="569" customFormat="false" ht="14.25" hidden="false" customHeight="false" outlineLevel="0" collapsed="false">
      <c r="C569" s="36"/>
      <c r="E569" s="36"/>
      <c r="G569" s="36"/>
      <c r="I569" s="36"/>
      <c r="M569" s="57"/>
    </row>
    <row r="570" customFormat="false" ht="14.25" hidden="false" customHeight="false" outlineLevel="0" collapsed="false">
      <c r="A570" s="10"/>
      <c r="B570" s="8"/>
      <c r="C570" s="57"/>
      <c r="E570" s="57"/>
      <c r="G570" s="57"/>
      <c r="I570" s="57"/>
      <c r="M570" s="57"/>
    </row>
    <row r="571" customFormat="false" ht="14.25" hidden="false" customHeight="false" outlineLevel="0" collapsed="false">
      <c r="A571" s="10"/>
      <c r="B571" s="8"/>
      <c r="C571" s="57"/>
      <c r="E571" s="57"/>
      <c r="G571" s="57"/>
      <c r="I571" s="57"/>
      <c r="M571" s="57"/>
    </row>
    <row r="572" customFormat="false" ht="14.25" hidden="false" customHeight="false" outlineLevel="0" collapsed="false">
      <c r="A572" s="10"/>
      <c r="B572" s="8"/>
      <c r="C572" s="57"/>
      <c r="E572" s="57"/>
      <c r="G572" s="57"/>
      <c r="I572" s="57"/>
      <c r="M572" s="57"/>
    </row>
    <row r="573" customFormat="false" ht="14.25" hidden="false" customHeight="false" outlineLevel="0" collapsed="false">
      <c r="A573" s="10"/>
      <c r="B573" s="8"/>
      <c r="C573" s="57"/>
      <c r="E573" s="57"/>
      <c r="G573" s="57"/>
      <c r="I573" s="57"/>
      <c r="M573" s="57"/>
    </row>
    <row r="574" customFormat="false" ht="14.25" hidden="false" customHeight="false" outlineLevel="0" collapsed="false">
      <c r="A574" s="10"/>
      <c r="B574" s="8"/>
      <c r="C574" s="57"/>
      <c r="G574" s="57"/>
      <c r="I574" s="57"/>
      <c r="M574" s="57"/>
    </row>
    <row r="575" customFormat="false" ht="14.25" hidden="false" customHeight="false" outlineLevel="0" collapsed="false">
      <c r="A575" s="10"/>
      <c r="B575" s="8"/>
      <c r="C575" s="57"/>
      <c r="G575" s="57"/>
      <c r="I575" s="57"/>
      <c r="M575" s="57"/>
    </row>
    <row r="576" customFormat="false" ht="14.25" hidden="false" customHeight="false" outlineLevel="0" collapsed="false">
      <c r="A576" s="10"/>
      <c r="B576" s="8"/>
      <c r="C576" s="57"/>
      <c r="G576" s="57"/>
      <c r="I576" s="57"/>
      <c r="M576" s="57"/>
    </row>
    <row r="577" customFormat="false" ht="14.25" hidden="false" customHeight="false" outlineLevel="0" collapsed="false">
      <c r="A577" s="10"/>
      <c r="B577" s="8"/>
      <c r="C577" s="57"/>
      <c r="G577" s="57"/>
      <c r="I577" s="57"/>
      <c r="M577" s="36"/>
    </row>
    <row r="578" customFormat="false" ht="14.25" hidden="false" customHeight="false" outlineLevel="0" collapsed="false">
      <c r="C578" s="36"/>
      <c r="E578" s="36"/>
      <c r="G578" s="36"/>
      <c r="I578" s="36"/>
      <c r="M578" s="57"/>
    </row>
    <row r="579" customFormat="false" ht="14.25" hidden="false" customHeight="false" outlineLevel="0" collapsed="false">
      <c r="A579" s="10"/>
      <c r="G579" s="57"/>
      <c r="I579" s="57"/>
      <c r="M579" s="57"/>
    </row>
    <row r="580" customFormat="false" ht="14.25" hidden="false" customHeight="false" outlineLevel="0" collapsed="false">
      <c r="A580" s="10"/>
      <c r="G580" s="57"/>
      <c r="I580" s="36"/>
      <c r="M580" s="57"/>
    </row>
    <row r="581" customFormat="false" ht="14.25" hidden="false" customHeight="false" outlineLevel="0" collapsed="false">
      <c r="A581" s="10"/>
      <c r="G581" s="36"/>
      <c r="I581" s="57"/>
      <c r="M581" s="57"/>
    </row>
    <row r="582" customFormat="false" ht="14.25" hidden="false" customHeight="false" outlineLevel="0" collapsed="false">
      <c r="A582" s="10"/>
      <c r="E582" s="36"/>
      <c r="G582" s="57"/>
      <c r="I582" s="57"/>
      <c r="M582" s="36"/>
    </row>
    <row r="583" customFormat="false" ht="14.25" hidden="false" customHeight="false" outlineLevel="0" collapsed="false">
      <c r="A583" s="10"/>
      <c r="G583" s="57"/>
      <c r="I583" s="57"/>
      <c r="M583" s="57"/>
    </row>
    <row r="584" customFormat="false" ht="14.25" hidden="false" customHeight="false" outlineLevel="0" collapsed="false">
      <c r="A584" s="10"/>
      <c r="C584" s="36"/>
      <c r="G584" s="57"/>
      <c r="I584" s="57"/>
      <c r="M584" s="57"/>
    </row>
    <row r="585" customFormat="false" ht="14.25" hidden="false" customHeight="false" outlineLevel="0" collapsed="false">
      <c r="A585" s="10"/>
      <c r="C585" s="36"/>
      <c r="G585" s="57"/>
      <c r="I585" s="57"/>
      <c r="M585" s="57"/>
    </row>
    <row r="586" customFormat="false" ht="14.25" hidden="false" customHeight="false" outlineLevel="0" collapsed="false">
      <c r="A586" s="10"/>
      <c r="G586" s="57"/>
      <c r="I586" s="57"/>
      <c r="M586" s="36"/>
    </row>
    <row r="587" customFormat="false" ht="14.25" hidden="false" customHeight="false" outlineLevel="0" collapsed="false">
      <c r="C587" s="36"/>
      <c r="E587" s="36"/>
      <c r="G587" s="36"/>
      <c r="I587" s="36"/>
      <c r="M587" s="57"/>
    </row>
    <row r="588" customFormat="false" ht="14.25" hidden="false" customHeight="false" outlineLevel="0" collapsed="false">
      <c r="A588" s="10"/>
      <c r="G588" s="57"/>
      <c r="I588" s="57"/>
      <c r="M588" s="57"/>
    </row>
    <row r="589" customFormat="false" ht="14.25" hidden="false" customHeight="false" outlineLevel="0" collapsed="false">
      <c r="A589" s="10"/>
      <c r="G589" s="57"/>
      <c r="I589" s="36"/>
      <c r="M589" s="57"/>
    </row>
    <row r="590" customFormat="false" ht="14.25" hidden="false" customHeight="false" outlineLevel="0" collapsed="false">
      <c r="A590" s="10"/>
      <c r="G590" s="36"/>
      <c r="I590" s="57"/>
      <c r="M590" s="57"/>
    </row>
    <row r="591" customFormat="false" ht="14.25" hidden="false" customHeight="false" outlineLevel="0" collapsed="false">
      <c r="A591" s="10"/>
      <c r="E591" s="36"/>
      <c r="G591" s="57"/>
      <c r="I591" s="57"/>
      <c r="M591" s="57"/>
    </row>
    <row r="592" customFormat="false" ht="14.25" hidden="false" customHeight="false" outlineLevel="0" collapsed="false">
      <c r="A592" s="10"/>
      <c r="G592" s="57"/>
      <c r="I592" s="57"/>
      <c r="M592" s="57"/>
    </row>
    <row r="593" customFormat="false" ht="14.25" hidden="false" customHeight="false" outlineLevel="0" collapsed="false">
      <c r="A593" s="10"/>
      <c r="C593" s="36"/>
      <c r="G593" s="57"/>
      <c r="I593" s="57"/>
      <c r="M593" s="57"/>
    </row>
    <row r="594" customFormat="false" ht="14.25" hidden="false" customHeight="false" outlineLevel="0" collapsed="false">
      <c r="A594" s="10"/>
      <c r="C594" s="36"/>
      <c r="G594" s="57"/>
      <c r="I594" s="57"/>
      <c r="M594" s="57"/>
    </row>
    <row r="595" customFormat="false" ht="14.25" hidden="false" customHeight="false" outlineLevel="0" collapsed="false">
      <c r="A595" s="10"/>
      <c r="G595" s="57"/>
      <c r="I595" s="57"/>
      <c r="M595" s="36"/>
    </row>
    <row r="596" customFormat="false" ht="14.25" hidden="false" customHeight="false" outlineLevel="0" collapsed="false">
      <c r="A596" s="16"/>
      <c r="B596" s="2"/>
      <c r="C596" s="36"/>
      <c r="E596" s="36"/>
      <c r="G596" s="36"/>
      <c r="I596" s="36"/>
      <c r="M596" s="57"/>
    </row>
    <row r="597" customFormat="false" ht="14.25" hidden="false" customHeight="false" outlineLevel="0" collapsed="false">
      <c r="A597" s="10"/>
      <c r="G597" s="57"/>
      <c r="I597" s="36"/>
      <c r="M597" s="57"/>
    </row>
    <row r="598" customFormat="false" ht="14.25" hidden="false" customHeight="false" outlineLevel="0" collapsed="false">
      <c r="A598" s="10"/>
      <c r="C598" s="36"/>
      <c r="G598" s="57"/>
      <c r="I598" s="57"/>
      <c r="M598" s="57"/>
    </row>
    <row r="599" customFormat="false" ht="14.25" hidden="false" customHeight="false" outlineLevel="0" collapsed="false">
      <c r="A599" s="10"/>
      <c r="G599" s="36"/>
      <c r="I599" s="57"/>
      <c r="M599" s="57"/>
    </row>
    <row r="600" customFormat="false" ht="14.25" hidden="false" customHeight="false" outlineLevel="0" collapsed="false">
      <c r="A600" s="10"/>
      <c r="G600" s="57"/>
      <c r="I600" s="57"/>
      <c r="M600" s="57"/>
    </row>
    <row r="601" customFormat="false" ht="14.25" hidden="false" customHeight="false" outlineLevel="0" collapsed="false">
      <c r="A601" s="10"/>
      <c r="G601" s="57"/>
      <c r="I601" s="57"/>
      <c r="M601" s="57"/>
    </row>
    <row r="602" customFormat="false" ht="14.25" hidden="false" customHeight="false" outlineLevel="0" collapsed="false">
      <c r="A602" s="10"/>
      <c r="E602" s="36"/>
      <c r="G602" s="57"/>
      <c r="I602" s="57"/>
      <c r="M602" s="57"/>
    </row>
    <row r="603" customFormat="false" ht="14.25" hidden="false" customHeight="false" outlineLevel="0" collapsed="false">
      <c r="A603" s="10"/>
      <c r="C603" s="36"/>
      <c r="G603" s="57"/>
      <c r="I603" s="57"/>
      <c r="M603" s="57"/>
    </row>
    <row r="604" customFormat="false" ht="14.25" hidden="false" customHeight="false" outlineLevel="0" collapsed="false">
      <c r="A604" s="10"/>
      <c r="G604" s="57"/>
      <c r="I604" s="57"/>
      <c r="M604" s="36"/>
    </row>
    <row r="605" customFormat="false" ht="14.25" hidden="false" customHeight="false" outlineLevel="0" collapsed="false">
      <c r="A605" s="16"/>
      <c r="B605" s="2"/>
      <c r="C605" s="36"/>
      <c r="E605" s="36"/>
      <c r="G605" s="36"/>
      <c r="I605" s="36"/>
    </row>
    <row r="606" customFormat="false" ht="14.25" hidden="false" customHeight="false" outlineLevel="0" collapsed="false">
      <c r="A606" s="10"/>
      <c r="E606" s="36"/>
      <c r="G606" s="57"/>
      <c r="I606" s="57"/>
      <c r="M606" s="57"/>
    </row>
    <row r="607" customFormat="false" ht="14.25" hidden="false" customHeight="false" outlineLevel="0" collapsed="false">
      <c r="A607" s="10"/>
      <c r="G607" s="57"/>
      <c r="I607" s="57"/>
      <c r="M607" s="57"/>
    </row>
    <row r="608" customFormat="false" ht="14.25" hidden="false" customHeight="false" outlineLevel="0" collapsed="false">
      <c r="A608" s="10"/>
      <c r="G608" s="36"/>
      <c r="I608" s="57"/>
      <c r="M608" s="36"/>
    </row>
    <row r="609" customFormat="false" ht="14.25" hidden="false" customHeight="false" outlineLevel="0" collapsed="false">
      <c r="A609" s="10"/>
      <c r="G609" s="57"/>
      <c r="I609" s="57"/>
      <c r="M609" s="57"/>
    </row>
    <row r="610" customFormat="false" ht="14.25" hidden="false" customHeight="false" outlineLevel="0" collapsed="false">
      <c r="A610" s="10"/>
      <c r="G610" s="57"/>
      <c r="I610" s="36"/>
      <c r="M610" s="57"/>
    </row>
    <row r="611" customFormat="false" ht="14.25" hidden="false" customHeight="false" outlineLevel="0" collapsed="false">
      <c r="A611" s="10"/>
      <c r="C611" s="36"/>
      <c r="G611" s="57"/>
      <c r="I611" s="57"/>
      <c r="M611" s="57"/>
    </row>
    <row r="612" customFormat="false" ht="14.25" hidden="false" customHeight="false" outlineLevel="0" collapsed="false">
      <c r="A612" s="10"/>
      <c r="G612" s="57"/>
      <c r="I612" s="57"/>
      <c r="M612" s="57"/>
    </row>
    <row r="613" customFormat="false" ht="14.25" hidden="false" customHeight="false" outlineLevel="0" collapsed="false">
      <c r="A613" s="10"/>
      <c r="G613" s="57"/>
      <c r="I613" s="57"/>
      <c r="M613" s="36"/>
    </row>
    <row r="614" customFormat="false" ht="14.25" hidden="false" customHeight="false" outlineLevel="0" collapsed="false">
      <c r="A614" s="16"/>
      <c r="B614" s="2"/>
      <c r="C614" s="36"/>
      <c r="E614" s="36"/>
      <c r="G614" s="36"/>
      <c r="I614" s="36"/>
      <c r="M614" s="57"/>
    </row>
    <row r="615" customFormat="false" ht="14.25" hidden="false" customHeight="false" outlineLevel="0" collapsed="false">
      <c r="A615" s="10"/>
      <c r="G615" s="57"/>
      <c r="I615" s="36"/>
    </row>
    <row r="616" customFormat="false" ht="14.25" hidden="false" customHeight="false" outlineLevel="0" collapsed="false">
      <c r="A616" s="10"/>
      <c r="G616" s="57"/>
      <c r="I616" s="57"/>
      <c r="M616" s="57"/>
    </row>
    <row r="617" customFormat="false" ht="14.25" hidden="false" customHeight="false" outlineLevel="0" collapsed="false">
      <c r="A617" s="10"/>
      <c r="G617" s="36"/>
      <c r="I617" s="57"/>
      <c r="M617" s="57"/>
    </row>
    <row r="618" customFormat="false" ht="14.25" hidden="false" customHeight="false" outlineLevel="0" collapsed="false">
      <c r="A618" s="10"/>
      <c r="G618" s="36"/>
      <c r="I618" s="57"/>
      <c r="M618" s="57"/>
    </row>
    <row r="619" customFormat="false" ht="14.25" hidden="false" customHeight="false" outlineLevel="0" collapsed="false">
      <c r="A619" s="10"/>
      <c r="E619" s="36"/>
      <c r="G619" s="57"/>
      <c r="I619" s="57"/>
      <c r="M619" s="36"/>
    </row>
    <row r="620" customFormat="false" ht="14.25" hidden="false" customHeight="false" outlineLevel="0" collapsed="false">
      <c r="A620" s="10"/>
      <c r="C620" s="36"/>
      <c r="G620" s="57"/>
      <c r="I620" s="57"/>
      <c r="M620" s="57"/>
    </row>
    <row r="621" customFormat="false" ht="14.25" hidden="false" customHeight="false" outlineLevel="0" collapsed="false">
      <c r="A621" s="10"/>
      <c r="G621" s="57"/>
      <c r="I621" s="57"/>
      <c r="M621" s="57"/>
    </row>
    <row r="622" customFormat="false" ht="14.25" hidden="false" customHeight="false" outlineLevel="0" collapsed="false">
      <c r="A622" s="10"/>
      <c r="G622" s="57"/>
      <c r="I622" s="57"/>
      <c r="M622" s="36"/>
    </row>
    <row r="623" customFormat="false" ht="14.25" hidden="false" customHeight="false" outlineLevel="0" collapsed="false">
      <c r="A623" s="16"/>
      <c r="B623" s="2"/>
      <c r="C623" s="36"/>
      <c r="E623" s="36"/>
      <c r="G623" s="36"/>
      <c r="I623" s="36"/>
      <c r="M623" s="36"/>
    </row>
    <row r="624" customFormat="false" ht="14.25" hidden="false" customHeight="false" outlineLevel="0" collapsed="false">
      <c r="A624" s="10"/>
      <c r="G624" s="36"/>
      <c r="I624" s="57"/>
      <c r="M624" s="57"/>
    </row>
    <row r="625" customFormat="false" ht="14.25" hidden="false" customHeight="false" outlineLevel="0" collapsed="false">
      <c r="A625" s="10"/>
      <c r="E625" s="36"/>
      <c r="G625" s="57"/>
      <c r="I625" s="57"/>
      <c r="M625" s="57"/>
    </row>
    <row r="626" customFormat="false" ht="14.25" hidden="false" customHeight="false" outlineLevel="0" collapsed="false">
      <c r="A626" s="10"/>
      <c r="G626" s="57"/>
      <c r="I626" s="57"/>
      <c r="M626" s="57"/>
    </row>
    <row r="627" customFormat="false" ht="14.25" hidden="false" customHeight="false" outlineLevel="0" collapsed="false">
      <c r="A627" s="10"/>
      <c r="G627" s="57"/>
      <c r="I627" s="57"/>
      <c r="M627" s="57"/>
    </row>
    <row r="628" customFormat="false" ht="14.25" hidden="false" customHeight="false" outlineLevel="0" collapsed="false">
      <c r="A628" s="10"/>
      <c r="G628" s="57"/>
      <c r="I628" s="36"/>
      <c r="M628" s="57"/>
    </row>
    <row r="629" customFormat="false" ht="14.25" hidden="false" customHeight="false" outlineLevel="0" collapsed="false">
      <c r="A629" s="10"/>
      <c r="C629" s="36"/>
      <c r="G629" s="57"/>
      <c r="I629" s="57"/>
      <c r="M629" s="57"/>
    </row>
    <row r="630" customFormat="false" ht="14.25" hidden="false" customHeight="false" outlineLevel="0" collapsed="false">
      <c r="A630" s="10"/>
      <c r="C630" s="36"/>
      <c r="G630" s="57"/>
      <c r="I630" s="57"/>
      <c r="M630" s="57"/>
    </row>
    <row r="631" customFormat="false" ht="14.25" hidden="false" customHeight="false" outlineLevel="0" collapsed="false">
      <c r="A631" s="10"/>
      <c r="G631" s="57"/>
      <c r="I631" s="57"/>
      <c r="M631" s="36"/>
    </row>
    <row r="632" customFormat="false" ht="14.25" hidden="false" customHeight="false" outlineLevel="0" collapsed="false">
      <c r="A632" s="16"/>
      <c r="B632" s="2"/>
      <c r="C632" s="36"/>
      <c r="E632" s="36"/>
      <c r="G632" s="36"/>
      <c r="I632" s="36"/>
      <c r="M632" s="57"/>
    </row>
    <row r="633" customFormat="false" ht="14.25" hidden="false" customHeight="false" outlineLevel="0" collapsed="false">
      <c r="A633" s="10"/>
      <c r="G633" s="36"/>
      <c r="I633" s="57"/>
      <c r="M633" s="57"/>
    </row>
    <row r="634" customFormat="false" ht="14.25" hidden="false" customHeight="false" outlineLevel="0" collapsed="false">
      <c r="A634" s="10"/>
      <c r="G634" s="57"/>
      <c r="I634" s="57"/>
      <c r="M634" s="57"/>
    </row>
    <row r="635" customFormat="false" ht="14.25" hidden="false" customHeight="false" outlineLevel="0" collapsed="false">
      <c r="A635" s="10"/>
      <c r="G635" s="57"/>
      <c r="I635" s="57"/>
      <c r="M635" s="57"/>
    </row>
    <row r="636" customFormat="false" ht="14.25" hidden="false" customHeight="false" outlineLevel="0" collapsed="false">
      <c r="A636" s="10"/>
      <c r="E636" s="36"/>
      <c r="G636" s="57"/>
      <c r="I636" s="57"/>
      <c r="M636" s="57"/>
    </row>
    <row r="637" customFormat="false" ht="14.25" hidden="false" customHeight="false" outlineLevel="0" collapsed="false">
      <c r="A637" s="10"/>
      <c r="G637" s="57"/>
      <c r="I637" s="36"/>
      <c r="M637" s="36"/>
    </row>
    <row r="638" customFormat="false" ht="14.25" hidden="false" customHeight="false" outlineLevel="0" collapsed="false">
      <c r="A638" s="10"/>
      <c r="C638" s="36"/>
      <c r="G638" s="57"/>
      <c r="I638" s="57"/>
      <c r="M638" s="57"/>
    </row>
    <row r="639" customFormat="false" ht="14.25" hidden="false" customHeight="false" outlineLevel="0" collapsed="false">
      <c r="A639" s="10"/>
      <c r="C639" s="36"/>
      <c r="G639" s="57"/>
      <c r="I639" s="57"/>
    </row>
    <row r="641" customFormat="false" ht="14.25" hidden="false" customHeight="false" outlineLevel="0" collapsed="false">
      <c r="M641" s="36"/>
    </row>
    <row r="642" customFormat="false" ht="14.25" hidden="false" customHeight="false" outlineLevel="0" collapsed="false">
      <c r="A642" s="16"/>
      <c r="B642" s="2"/>
      <c r="C642" s="36"/>
      <c r="E642" s="36"/>
      <c r="G642" s="36"/>
      <c r="I642" s="36"/>
    </row>
    <row r="643" customFormat="false" ht="14.25" hidden="false" customHeight="false" outlineLevel="0" collapsed="false">
      <c r="A643" s="10"/>
      <c r="E643" s="57"/>
      <c r="M643" s="36"/>
    </row>
    <row r="644" customFormat="false" ht="14.25" hidden="false" customHeight="false" outlineLevel="0" collapsed="false">
      <c r="A644" s="10"/>
    </row>
    <row r="645" customFormat="false" ht="14.25" hidden="false" customHeight="false" outlineLevel="0" collapsed="false">
      <c r="A645" s="10"/>
      <c r="G645" s="36"/>
    </row>
    <row r="646" customFormat="false" ht="14.25" hidden="false" customHeight="false" outlineLevel="0" collapsed="false">
      <c r="A646" s="10"/>
      <c r="E646" s="36"/>
    </row>
    <row r="647" customFormat="false" ht="14.25" hidden="false" customHeight="false" outlineLevel="0" collapsed="false">
      <c r="A647" s="10"/>
    </row>
    <row r="648" customFormat="false" ht="14.25" hidden="false" customHeight="false" outlineLevel="0" collapsed="false">
      <c r="A648" s="10"/>
      <c r="C648" s="36"/>
    </row>
    <row r="649" customFormat="false" ht="14.25" hidden="false" customHeight="false" outlineLevel="0" collapsed="false">
      <c r="A649" s="10"/>
      <c r="C649" s="36"/>
      <c r="I649" s="36"/>
    </row>
    <row r="650" customFormat="false" ht="14.25" hidden="false" customHeight="false" outlineLevel="0" collapsed="false">
      <c r="M650" s="36"/>
    </row>
    <row r="651" customFormat="false" ht="14.25" hidden="false" customHeight="false" outlineLevel="0" collapsed="false">
      <c r="A651" s="16"/>
      <c r="B651" s="2"/>
      <c r="C651" s="36"/>
      <c r="E651" s="36"/>
      <c r="G651" s="36"/>
      <c r="I651" s="36"/>
    </row>
    <row r="652" customFormat="false" ht="14.25" hidden="false" customHeight="false" outlineLevel="0" collapsed="false">
      <c r="A652" s="10"/>
      <c r="G652" s="36"/>
      <c r="M652" s="36"/>
    </row>
    <row r="653" customFormat="false" ht="14.25" hidden="false" customHeight="false" outlineLevel="0" collapsed="false">
      <c r="A653" s="10"/>
      <c r="I653" s="57"/>
    </row>
    <row r="654" customFormat="false" ht="14.25" hidden="false" customHeight="false" outlineLevel="0" collapsed="false">
      <c r="A654" s="10"/>
      <c r="I654" s="36"/>
    </row>
    <row r="655" customFormat="false" ht="14.25" hidden="false" customHeight="false" outlineLevel="0" collapsed="false">
      <c r="A655" s="10"/>
      <c r="C655" s="36"/>
      <c r="I655" s="57"/>
      <c r="M655" s="57"/>
    </row>
    <row r="656" customFormat="false" ht="14.25" hidden="false" customHeight="false" outlineLevel="0" collapsed="false">
      <c r="A656" s="10"/>
      <c r="E656" s="36"/>
    </row>
    <row r="657" customFormat="false" ht="14.25" hidden="false" customHeight="false" outlineLevel="0" collapsed="false">
      <c r="A657" s="10"/>
      <c r="C657" s="57"/>
      <c r="G657" s="57"/>
      <c r="I657" s="57"/>
    </row>
    <row r="658" customFormat="false" ht="14.25" hidden="false" customHeight="false" outlineLevel="0" collapsed="false">
      <c r="A658" s="10"/>
      <c r="C658" s="36"/>
      <c r="I658" s="57"/>
    </row>
    <row r="659" customFormat="false" ht="14.25" hidden="false" customHeight="false" outlineLevel="0" collapsed="false">
      <c r="M659" s="36"/>
    </row>
    <row r="660" customFormat="false" ht="14.25" hidden="false" customHeight="false" outlineLevel="0" collapsed="false">
      <c r="A660" s="16"/>
      <c r="B660" s="2"/>
      <c r="C660" s="36"/>
      <c r="E660" s="36"/>
      <c r="G660" s="36"/>
      <c r="I660" s="36"/>
      <c r="M660" s="36"/>
    </row>
    <row r="661" customFormat="false" ht="14.25" hidden="false" customHeight="false" outlineLevel="0" collapsed="false">
      <c r="A661" s="10"/>
    </row>
    <row r="662" customFormat="false" ht="14.25" hidden="false" customHeight="false" outlineLevel="0" collapsed="false">
      <c r="A662" s="10"/>
      <c r="I662" s="36"/>
    </row>
    <row r="663" customFormat="false" ht="14.25" hidden="false" customHeight="false" outlineLevel="0" collapsed="false">
      <c r="A663" s="10"/>
      <c r="G663" s="36"/>
    </row>
    <row r="664" customFormat="false" ht="14.25" hidden="false" customHeight="false" outlineLevel="0" collapsed="false">
      <c r="A664" s="10"/>
      <c r="C664" s="36"/>
      <c r="I664" s="57"/>
    </row>
    <row r="665" customFormat="false" ht="14.25" hidden="false" customHeight="false" outlineLevel="0" collapsed="false">
      <c r="A665" s="10"/>
      <c r="I665" s="57"/>
    </row>
    <row r="666" customFormat="false" ht="14.25" hidden="false" customHeight="false" outlineLevel="0" collapsed="false">
      <c r="A666" s="10"/>
      <c r="E666" s="57"/>
      <c r="I666" s="57"/>
    </row>
    <row r="667" customFormat="false" ht="14.25" hidden="false" customHeight="false" outlineLevel="0" collapsed="false">
      <c r="A667" s="10"/>
      <c r="C667" s="36"/>
      <c r="E667" s="36"/>
      <c r="I667" s="57"/>
    </row>
    <row r="668" customFormat="false" ht="14.25" hidden="false" customHeight="false" outlineLevel="0" collapsed="false">
      <c r="M668" s="36"/>
    </row>
    <row r="669" customFormat="false" ht="14.25" hidden="false" customHeight="false" outlineLevel="0" collapsed="false">
      <c r="A669" s="16"/>
      <c r="B669" s="2"/>
      <c r="C669" s="36"/>
      <c r="E669" s="36"/>
      <c r="G669" s="36"/>
      <c r="I669" s="36"/>
    </row>
    <row r="670" customFormat="false" ht="14.25" hidden="false" customHeight="false" outlineLevel="0" collapsed="false">
      <c r="A670" s="10"/>
      <c r="C670" s="36"/>
      <c r="E670" s="36"/>
    </row>
    <row r="671" customFormat="false" ht="14.25" hidden="false" customHeight="false" outlineLevel="0" collapsed="false">
      <c r="A671" s="10"/>
      <c r="E671" s="36"/>
      <c r="M671" s="36"/>
    </row>
    <row r="672" customFormat="false" ht="14.25" hidden="false" customHeight="false" outlineLevel="0" collapsed="false">
      <c r="A672" s="10"/>
      <c r="E672" s="57"/>
      <c r="M672" s="57"/>
    </row>
    <row r="673" customFormat="false" ht="14.25" hidden="false" customHeight="false" outlineLevel="0" collapsed="false">
      <c r="A673" s="10"/>
      <c r="C673" s="36"/>
      <c r="E673" s="57"/>
      <c r="M673" s="36"/>
    </row>
    <row r="674" customFormat="false" ht="14.25" hidden="false" customHeight="false" outlineLevel="0" collapsed="false">
      <c r="A674" s="10"/>
      <c r="E674" s="57"/>
      <c r="G674" s="36"/>
      <c r="I674" s="36"/>
      <c r="M674" s="57"/>
    </row>
    <row r="675" customFormat="false" ht="14.25" hidden="false" customHeight="false" outlineLevel="0" collapsed="false">
      <c r="A675" s="10"/>
      <c r="E675" s="57"/>
      <c r="M675" s="57"/>
    </row>
    <row r="676" customFormat="false" ht="14.25" hidden="false" customHeight="false" outlineLevel="0" collapsed="false">
      <c r="A676" s="10"/>
      <c r="C676" s="36"/>
      <c r="E676" s="57"/>
    </row>
    <row r="677" customFormat="false" ht="14.25" hidden="false" customHeight="false" outlineLevel="0" collapsed="false">
      <c r="M677" s="36"/>
    </row>
    <row r="678" customFormat="false" ht="14.25" hidden="false" customHeight="false" outlineLevel="0" collapsed="false">
      <c r="A678" s="16"/>
      <c r="B678" s="2"/>
      <c r="C678" s="36"/>
      <c r="E678" s="36"/>
      <c r="G678" s="36"/>
      <c r="I678" s="36"/>
    </row>
    <row r="679" customFormat="false" ht="14.25" hidden="false" customHeight="false" outlineLevel="0" collapsed="false">
      <c r="A679" s="10"/>
      <c r="E679" s="57"/>
    </row>
    <row r="680" customFormat="false" ht="14.25" hidden="false" customHeight="false" outlineLevel="0" collapsed="false">
      <c r="A680" s="10"/>
    </row>
    <row r="681" customFormat="false" ht="14.25" hidden="false" customHeight="false" outlineLevel="0" collapsed="false">
      <c r="A681" s="10"/>
      <c r="E681" s="36"/>
      <c r="M681" s="36"/>
    </row>
    <row r="682" customFormat="false" ht="14.25" hidden="false" customHeight="false" outlineLevel="0" collapsed="false">
      <c r="A682" s="10"/>
      <c r="C682" s="36"/>
    </row>
    <row r="683" customFormat="false" ht="14.25" hidden="false" customHeight="false" outlineLevel="0" collapsed="false">
      <c r="A683" s="10"/>
      <c r="I683" s="36"/>
    </row>
    <row r="684" customFormat="false" ht="14.25" hidden="false" customHeight="false" outlineLevel="0" collapsed="false">
      <c r="A684" s="10"/>
      <c r="G684" s="36"/>
    </row>
    <row r="685" customFormat="false" ht="14.25" hidden="false" customHeight="false" outlineLevel="0" collapsed="false">
      <c r="A685" s="10"/>
      <c r="C685" s="36"/>
      <c r="I685" s="57"/>
    </row>
    <row r="686" customFormat="false" ht="14.25" hidden="false" customHeight="false" outlineLevel="0" collapsed="false">
      <c r="M686" s="36"/>
    </row>
    <row r="687" customFormat="false" ht="14.25" hidden="false" customHeight="false" outlineLevel="0" collapsed="false">
      <c r="A687" s="16"/>
      <c r="B687" s="2"/>
      <c r="C687" s="36"/>
      <c r="E687" s="36"/>
      <c r="G687" s="36"/>
      <c r="I687" s="36"/>
    </row>
    <row r="688" customFormat="false" ht="14.25" hidden="false" customHeight="false" outlineLevel="0" collapsed="false">
      <c r="A688" s="10"/>
      <c r="E688" s="36"/>
      <c r="M688" s="36"/>
    </row>
    <row r="689" customFormat="false" ht="14.25" hidden="false" customHeight="false" outlineLevel="0" collapsed="false">
      <c r="A689" s="10"/>
      <c r="C689" s="36"/>
      <c r="I689" s="36"/>
    </row>
    <row r="690" customFormat="false" ht="14.25" hidden="false" customHeight="false" outlineLevel="0" collapsed="false">
      <c r="A690" s="10"/>
      <c r="E690" s="57"/>
      <c r="M690" s="57"/>
    </row>
    <row r="691" customFormat="false" ht="14.25" hidden="false" customHeight="false" outlineLevel="0" collapsed="false">
      <c r="A691" s="10"/>
      <c r="C691" s="36"/>
    </row>
    <row r="692" customFormat="false" ht="14.25" hidden="false" customHeight="false" outlineLevel="0" collapsed="false">
      <c r="A692" s="10"/>
      <c r="I692" s="57"/>
    </row>
    <row r="693" customFormat="false" ht="14.25" hidden="false" customHeight="false" outlineLevel="0" collapsed="false">
      <c r="A693" s="10"/>
      <c r="G693" s="36"/>
    </row>
    <row r="694" customFormat="false" ht="14.25" hidden="false" customHeight="false" outlineLevel="0" collapsed="false">
      <c r="A694" s="10"/>
      <c r="C694" s="36"/>
      <c r="G694" s="57"/>
    </row>
    <row r="695" customFormat="false" ht="14.25" hidden="false" customHeight="false" outlineLevel="0" collapsed="false">
      <c r="A695" s="10"/>
      <c r="M695" s="36"/>
    </row>
    <row r="696" customFormat="false" ht="14.25" hidden="false" customHeight="false" outlineLevel="0" collapsed="false">
      <c r="A696" s="16"/>
      <c r="B696" s="2"/>
      <c r="C696" s="36"/>
      <c r="E696" s="36"/>
      <c r="G696" s="36"/>
      <c r="I696" s="36"/>
    </row>
    <row r="697" customFormat="false" ht="14.25" hidden="false" customHeight="false" outlineLevel="0" collapsed="false">
      <c r="A697" s="10"/>
      <c r="G697" s="36"/>
    </row>
    <row r="698" customFormat="false" ht="14.25" hidden="false" customHeight="false" outlineLevel="0" collapsed="false">
      <c r="A698" s="10"/>
      <c r="C698" s="36"/>
      <c r="G698" s="57"/>
      <c r="I698" s="36"/>
    </row>
    <row r="699" customFormat="false" ht="14.25" hidden="false" customHeight="false" outlineLevel="0" collapsed="false">
      <c r="A699" s="10"/>
    </row>
    <row r="700" customFormat="false" ht="14.25" hidden="false" customHeight="false" outlineLevel="0" collapsed="false">
      <c r="A700" s="10"/>
      <c r="C700" s="36"/>
      <c r="I700" s="36"/>
    </row>
    <row r="701" customFormat="false" ht="14.25" hidden="false" customHeight="false" outlineLevel="0" collapsed="false">
      <c r="A701" s="10"/>
    </row>
    <row r="702" customFormat="false" ht="14.25" hidden="false" customHeight="false" outlineLevel="0" collapsed="false">
      <c r="A702" s="10"/>
      <c r="C702" s="36"/>
      <c r="I702" s="36"/>
    </row>
    <row r="703" customFormat="false" ht="14.25" hidden="false" customHeight="false" outlineLevel="0" collapsed="false">
      <c r="A703" s="10"/>
    </row>
    <row r="704" customFormat="false" ht="14.25" hidden="false" customHeight="false" outlineLevel="0" collapsed="false">
      <c r="M704" s="36"/>
    </row>
    <row r="705" customFormat="false" ht="14.25" hidden="false" customHeight="false" outlineLevel="0" collapsed="false">
      <c r="A705" s="16"/>
      <c r="B705" s="2"/>
      <c r="C705" s="36"/>
      <c r="E705" s="36"/>
      <c r="G705" s="36"/>
      <c r="I705" s="36"/>
    </row>
    <row r="706" customFormat="false" ht="14.25" hidden="false" customHeight="false" outlineLevel="0" collapsed="false">
      <c r="A706" s="10"/>
      <c r="C706" s="57"/>
      <c r="I706" s="57"/>
      <c r="M706" s="57"/>
    </row>
    <row r="707" customFormat="false" ht="14.25" hidden="false" customHeight="false" outlineLevel="0" collapsed="false">
      <c r="A707" s="10"/>
      <c r="C707" s="57"/>
      <c r="G707" s="36"/>
      <c r="M707" s="57"/>
    </row>
    <row r="708" customFormat="false" ht="14.25" hidden="false" customHeight="false" outlineLevel="0" collapsed="false">
      <c r="A708" s="10"/>
      <c r="C708" s="57"/>
    </row>
    <row r="709" customFormat="false" ht="14.25" hidden="false" customHeight="false" outlineLevel="0" collapsed="false">
      <c r="A709" s="10"/>
      <c r="C709" s="36"/>
    </row>
    <row r="710" customFormat="false" ht="14.25" hidden="false" customHeight="false" outlineLevel="0" collapsed="false">
      <c r="A710" s="10"/>
      <c r="C710" s="57"/>
      <c r="M710" s="36"/>
    </row>
    <row r="711" customFormat="false" ht="14.25" hidden="false" customHeight="false" outlineLevel="0" collapsed="false">
      <c r="A711" s="10"/>
      <c r="C711" s="57"/>
      <c r="I711" s="36"/>
    </row>
    <row r="712" customFormat="false" ht="14.25" hidden="false" customHeight="false" outlineLevel="0" collapsed="false">
      <c r="A712" s="10"/>
      <c r="C712" s="36"/>
      <c r="E712" s="36"/>
    </row>
    <row r="713" customFormat="false" ht="14.25" hidden="false" customHeight="false" outlineLevel="0" collapsed="false">
      <c r="M713" s="36"/>
    </row>
    <row r="714" customFormat="false" ht="14.25" hidden="false" customHeight="false" outlineLevel="0" collapsed="false">
      <c r="A714" s="16"/>
      <c r="B714" s="2"/>
      <c r="C714" s="36"/>
      <c r="E714" s="36"/>
      <c r="G714" s="36"/>
      <c r="I714" s="36"/>
    </row>
    <row r="715" customFormat="false" ht="14.25" hidden="false" customHeight="false" outlineLevel="0" collapsed="false">
      <c r="A715" s="10"/>
      <c r="C715" s="57"/>
      <c r="I715" s="36"/>
      <c r="M715" s="36"/>
    </row>
    <row r="716" customFormat="false" ht="14.25" hidden="false" customHeight="false" outlineLevel="0" collapsed="false">
      <c r="A716" s="10"/>
      <c r="C716" s="57"/>
      <c r="G716" s="36"/>
    </row>
    <row r="717" customFormat="false" ht="14.25" hidden="false" customHeight="false" outlineLevel="0" collapsed="false">
      <c r="A717" s="10"/>
      <c r="C717" s="57"/>
    </row>
    <row r="718" customFormat="false" ht="14.25" hidden="false" customHeight="false" outlineLevel="0" collapsed="false">
      <c r="A718" s="10"/>
      <c r="C718" s="36"/>
    </row>
    <row r="719" customFormat="false" ht="14.25" hidden="false" customHeight="false" outlineLevel="0" collapsed="false">
      <c r="A719" s="10"/>
      <c r="C719" s="57"/>
    </row>
    <row r="720" customFormat="false" ht="14.25" hidden="false" customHeight="false" outlineLevel="0" collapsed="false">
      <c r="A720" s="10"/>
      <c r="C720" s="57"/>
      <c r="I720" s="36"/>
    </row>
    <row r="721" customFormat="false" ht="14.25" hidden="false" customHeight="false" outlineLevel="0" collapsed="false">
      <c r="A721" s="10"/>
      <c r="C721" s="36"/>
      <c r="E721" s="36"/>
    </row>
    <row r="722" customFormat="false" ht="14.25" hidden="false" customHeight="false" outlineLevel="0" collapsed="false">
      <c r="C722" s="57"/>
      <c r="M722" s="36"/>
    </row>
    <row r="723" customFormat="false" ht="14.25" hidden="false" customHeight="false" outlineLevel="0" collapsed="false">
      <c r="A723" s="16"/>
      <c r="B723" s="2"/>
      <c r="C723" s="36"/>
      <c r="E723" s="36"/>
      <c r="G723" s="36"/>
      <c r="I723" s="36"/>
    </row>
    <row r="724" customFormat="false" ht="14.25" hidden="false" customHeight="false" outlineLevel="0" collapsed="false">
      <c r="A724" s="10"/>
      <c r="C724" s="57"/>
      <c r="M724" s="36"/>
    </row>
    <row r="725" customFormat="false" ht="14.25" hidden="false" customHeight="false" outlineLevel="0" collapsed="false">
      <c r="A725" s="10"/>
      <c r="C725" s="57"/>
      <c r="E725" s="57"/>
      <c r="G725" s="36"/>
    </row>
    <row r="726" customFormat="false" ht="14.25" hidden="false" customHeight="false" outlineLevel="0" collapsed="false">
      <c r="A726" s="10"/>
      <c r="C726" s="57"/>
      <c r="I726" s="36"/>
    </row>
    <row r="727" customFormat="false" ht="14.25" hidden="false" customHeight="false" outlineLevel="0" collapsed="false">
      <c r="A727" s="10"/>
      <c r="C727" s="36"/>
    </row>
    <row r="728" customFormat="false" ht="14.25" hidden="false" customHeight="false" outlineLevel="0" collapsed="false">
      <c r="A728" s="10"/>
      <c r="C728" s="57"/>
    </row>
    <row r="729" customFormat="false" ht="14.25" hidden="false" customHeight="false" outlineLevel="0" collapsed="false">
      <c r="A729" s="10"/>
      <c r="C729" s="57"/>
      <c r="E729" s="36"/>
    </row>
    <row r="730" customFormat="false" ht="14.25" hidden="false" customHeight="false" outlineLevel="0" collapsed="false">
      <c r="A730" s="10"/>
      <c r="C730" s="36"/>
    </row>
    <row r="731" customFormat="false" ht="14.25" hidden="false" customHeight="false" outlineLevel="0" collapsed="false">
      <c r="M731" s="36"/>
    </row>
    <row r="732" customFormat="false" ht="14.25" hidden="false" customHeight="false" outlineLevel="0" collapsed="false">
      <c r="A732" s="2"/>
      <c r="B732" s="2"/>
      <c r="C732" s="36"/>
      <c r="E732" s="36"/>
      <c r="G732" s="36"/>
      <c r="I732" s="36"/>
      <c r="M732" s="36"/>
    </row>
    <row r="733" customFormat="false" ht="14.25" hidden="false" customHeight="false" outlineLevel="0" collapsed="false">
      <c r="A733" s="10"/>
      <c r="C733" s="57"/>
    </row>
    <row r="734" customFormat="false" ht="14.25" hidden="false" customHeight="false" outlineLevel="0" collapsed="false">
      <c r="A734" s="10"/>
      <c r="C734" s="57"/>
      <c r="M734" s="36"/>
    </row>
    <row r="735" customFormat="false" ht="14.25" hidden="false" customHeight="false" outlineLevel="0" collapsed="false">
      <c r="A735" s="10"/>
      <c r="C735" s="57"/>
    </row>
    <row r="736" customFormat="false" ht="14.25" hidden="false" customHeight="false" outlineLevel="0" collapsed="false">
      <c r="A736" s="10"/>
      <c r="C736" s="36"/>
    </row>
    <row r="737" customFormat="false" ht="14.25" hidden="false" customHeight="false" outlineLevel="0" collapsed="false">
      <c r="A737" s="10"/>
      <c r="C737" s="57"/>
      <c r="E737" s="57"/>
      <c r="G737" s="57"/>
      <c r="I737" s="57"/>
      <c r="M737" s="57"/>
    </row>
    <row r="738" customFormat="false" ht="14.25" hidden="false" customHeight="false" outlineLevel="0" collapsed="false">
      <c r="A738" s="10"/>
      <c r="C738" s="57"/>
      <c r="E738" s="36"/>
      <c r="G738" s="57"/>
      <c r="I738" s="57"/>
    </row>
    <row r="739" customFormat="false" ht="14.25" hidden="false" customHeight="false" outlineLevel="0" collapsed="false">
      <c r="A739" s="10"/>
      <c r="C739" s="57"/>
      <c r="I739" s="36"/>
    </row>
    <row r="740" customFormat="false" ht="14.25" hidden="false" customHeight="false" outlineLevel="0" collapsed="false">
      <c r="A740" s="10"/>
      <c r="C740" s="36"/>
      <c r="M740" s="36"/>
    </row>
    <row r="741" customFormat="false" ht="14.25" hidden="false" customHeight="false" outlineLevel="0" collapsed="false">
      <c r="A741" s="16"/>
      <c r="B741" s="2"/>
      <c r="C741" s="36"/>
      <c r="E741" s="36"/>
      <c r="G741" s="36"/>
      <c r="I741" s="36"/>
    </row>
    <row r="742" customFormat="false" ht="14.25" hidden="false" customHeight="false" outlineLevel="0" collapsed="false">
      <c r="A742" s="10"/>
      <c r="C742" s="57"/>
      <c r="M742" s="36"/>
    </row>
    <row r="743" customFormat="false" ht="14.25" hidden="false" customHeight="false" outlineLevel="0" collapsed="false">
      <c r="A743" s="10"/>
      <c r="C743" s="57"/>
    </row>
    <row r="744" customFormat="false" ht="14.25" hidden="false" customHeight="false" outlineLevel="0" collapsed="false">
      <c r="A744" s="10"/>
      <c r="C744" s="57"/>
    </row>
    <row r="745" customFormat="false" ht="14.25" hidden="false" customHeight="false" outlineLevel="0" collapsed="false">
      <c r="A745" s="10"/>
      <c r="C745" s="36"/>
    </row>
    <row r="746" customFormat="false" ht="14.25" hidden="false" customHeight="false" outlineLevel="0" collapsed="false">
      <c r="A746" s="10"/>
      <c r="C746" s="57"/>
      <c r="G746" s="36"/>
    </row>
    <row r="747" customFormat="false" ht="14.25" hidden="false" customHeight="false" outlineLevel="0" collapsed="false">
      <c r="A747" s="10"/>
      <c r="C747" s="57"/>
      <c r="E747" s="36"/>
    </row>
    <row r="748" customFormat="false" ht="14.25" hidden="false" customHeight="false" outlineLevel="0" collapsed="false">
      <c r="A748" s="10"/>
      <c r="C748" s="57"/>
      <c r="I748" s="36"/>
    </row>
    <row r="749" customFormat="false" ht="14.25" hidden="false" customHeight="false" outlineLevel="0" collapsed="false">
      <c r="A749" s="10"/>
      <c r="C749" s="36"/>
      <c r="M749" s="36"/>
    </row>
    <row r="750" customFormat="false" ht="14.25" hidden="false" customHeight="false" outlineLevel="0" collapsed="false">
      <c r="A750" s="16"/>
      <c r="B750" s="2"/>
      <c r="C750" s="36"/>
      <c r="E750" s="36"/>
      <c r="G750" s="36"/>
      <c r="I750" s="36"/>
    </row>
    <row r="751" customFormat="false" ht="14.25" hidden="false" customHeight="false" outlineLevel="0" collapsed="false">
      <c r="A751" s="10"/>
      <c r="C751" s="57"/>
    </row>
    <row r="752" customFormat="false" ht="14.25" hidden="false" customHeight="false" outlineLevel="0" collapsed="false">
      <c r="A752" s="10"/>
      <c r="C752" s="57"/>
      <c r="M752" s="36"/>
    </row>
    <row r="753" customFormat="false" ht="14.25" hidden="false" customHeight="false" outlineLevel="0" collapsed="false">
      <c r="A753" s="10"/>
      <c r="C753" s="57"/>
    </row>
    <row r="754" customFormat="false" ht="14.25" hidden="false" customHeight="false" outlineLevel="0" collapsed="false">
      <c r="A754" s="10"/>
      <c r="C754" s="36"/>
    </row>
    <row r="755" customFormat="false" ht="14.25" hidden="false" customHeight="false" outlineLevel="0" collapsed="false">
      <c r="A755" s="10"/>
      <c r="C755" s="57"/>
      <c r="E755" s="36"/>
    </row>
    <row r="756" customFormat="false" ht="14.25" hidden="false" customHeight="false" outlineLevel="0" collapsed="false">
      <c r="A756" s="10"/>
      <c r="C756" s="57"/>
      <c r="I756" s="36"/>
    </row>
    <row r="757" customFormat="false" ht="14.25" hidden="false" customHeight="false" outlineLevel="0" collapsed="false">
      <c r="A757" s="10"/>
      <c r="C757" s="57"/>
      <c r="G757" s="36"/>
    </row>
    <row r="758" customFormat="false" ht="14.25" hidden="false" customHeight="false" outlineLevel="0" collapsed="false">
      <c r="A758" s="10"/>
      <c r="C758" s="57"/>
      <c r="I758" s="36"/>
      <c r="M758" s="36"/>
    </row>
    <row r="759" customFormat="false" ht="14.25" hidden="false" customHeight="false" outlineLevel="0" collapsed="false">
      <c r="A759" s="2"/>
      <c r="B759" s="2"/>
      <c r="C759" s="36"/>
      <c r="E759" s="36"/>
      <c r="G759" s="36"/>
      <c r="I759" s="36"/>
    </row>
    <row r="760" customFormat="false" ht="14.25" hidden="false" customHeight="false" outlineLevel="0" collapsed="false">
      <c r="A760" s="10"/>
      <c r="C760" s="36"/>
      <c r="I760" s="57"/>
    </row>
    <row r="761" customFormat="false" ht="14.25" hidden="false" customHeight="false" outlineLevel="0" collapsed="false">
      <c r="A761" s="10"/>
      <c r="C761" s="36"/>
      <c r="I761" s="57"/>
    </row>
    <row r="762" customFormat="false" ht="14.25" hidden="false" customHeight="false" outlineLevel="0" collapsed="false">
      <c r="A762" s="10"/>
      <c r="C762" s="36"/>
      <c r="I762" s="57"/>
    </row>
    <row r="763" customFormat="false" ht="14.25" hidden="false" customHeight="false" outlineLevel="0" collapsed="false">
      <c r="A763" s="10"/>
      <c r="C763" s="36"/>
      <c r="I763" s="57"/>
    </row>
    <row r="764" customFormat="false" ht="14.25" hidden="false" customHeight="false" outlineLevel="0" collapsed="false">
      <c r="A764" s="10"/>
      <c r="C764" s="57"/>
      <c r="I764" s="57"/>
    </row>
    <row r="765" customFormat="false" ht="14.25" hidden="false" customHeight="false" outlineLevel="0" collapsed="false">
      <c r="A765" s="10"/>
      <c r="C765" s="57"/>
      <c r="E765" s="36"/>
      <c r="I765" s="57"/>
    </row>
    <row r="766" customFormat="false" ht="14.25" hidden="false" customHeight="false" outlineLevel="0" collapsed="false">
      <c r="A766" s="10"/>
      <c r="C766" s="57"/>
      <c r="G766" s="36"/>
      <c r="I766" s="57"/>
    </row>
    <row r="767" customFormat="false" ht="14.25" hidden="false" customHeight="false" outlineLevel="0" collapsed="false">
      <c r="M767" s="36"/>
    </row>
    <row r="768" customFormat="false" ht="14.25" hidden="false" customHeight="false" outlineLevel="0" collapsed="false">
      <c r="A768" s="2"/>
      <c r="B768" s="2"/>
      <c r="C768" s="36"/>
      <c r="E768" s="36"/>
      <c r="G768" s="36"/>
      <c r="I768" s="36"/>
      <c r="M768" s="36"/>
    </row>
    <row r="769" customFormat="false" ht="14.25" hidden="false" customHeight="false" outlineLevel="0" collapsed="false">
      <c r="A769" s="10"/>
      <c r="C769" s="57"/>
      <c r="I769" s="57"/>
    </row>
    <row r="770" customFormat="false" ht="14.25" hidden="false" customHeight="false" outlineLevel="0" collapsed="false">
      <c r="A770" s="10"/>
      <c r="C770" s="57"/>
      <c r="E770" s="36"/>
      <c r="G770" s="57"/>
      <c r="I770" s="57"/>
    </row>
    <row r="771" customFormat="false" ht="14.25" hidden="false" customHeight="false" outlineLevel="0" collapsed="false">
      <c r="A771" s="10"/>
      <c r="C771" s="57"/>
      <c r="I771" s="57"/>
    </row>
    <row r="772" customFormat="false" ht="14.25" hidden="false" customHeight="false" outlineLevel="0" collapsed="false">
      <c r="A772" s="10"/>
      <c r="C772" s="36"/>
      <c r="G772" s="57"/>
      <c r="I772" s="57"/>
    </row>
    <row r="773" customFormat="false" ht="14.25" hidden="false" customHeight="false" outlineLevel="0" collapsed="false">
      <c r="A773" s="10"/>
      <c r="C773" s="57"/>
      <c r="I773" s="57"/>
    </row>
    <row r="774" customFormat="false" ht="14.25" hidden="false" customHeight="false" outlineLevel="0" collapsed="false">
      <c r="A774" s="10"/>
      <c r="C774" s="57"/>
      <c r="G774" s="36"/>
      <c r="I774" s="57"/>
    </row>
    <row r="775" customFormat="false" ht="14.25" hidden="false" customHeight="false" outlineLevel="0" collapsed="false">
      <c r="A775" s="10"/>
      <c r="C775" s="57"/>
      <c r="I775" s="36"/>
    </row>
    <row r="776" customFormat="false" ht="14.25" hidden="false" customHeight="false" outlineLevel="0" collapsed="false">
      <c r="A776" s="10"/>
      <c r="C776" s="57"/>
      <c r="I776" s="36"/>
      <c r="M776" s="36"/>
    </row>
    <row r="777" customFormat="false" ht="14.25" hidden="false" customHeight="false" outlineLevel="0" collapsed="false">
      <c r="A777" s="16"/>
      <c r="B777" s="2"/>
      <c r="C777" s="36"/>
      <c r="E777" s="36"/>
      <c r="G777" s="36"/>
      <c r="I777" s="36"/>
      <c r="M777" s="36"/>
    </row>
    <row r="778" customFormat="false" ht="14.25" hidden="false" customHeight="false" outlineLevel="0" collapsed="false">
      <c r="A778" s="10"/>
      <c r="C778" s="57"/>
      <c r="I778" s="57"/>
    </row>
    <row r="779" customFormat="false" ht="14.25" hidden="false" customHeight="false" outlineLevel="0" collapsed="false">
      <c r="A779" s="10"/>
      <c r="C779" s="57"/>
      <c r="I779" s="57"/>
    </row>
    <row r="780" customFormat="false" ht="14.25" hidden="false" customHeight="false" outlineLevel="0" collapsed="false">
      <c r="A780" s="10"/>
      <c r="C780" s="57"/>
      <c r="I780" s="57"/>
    </row>
    <row r="781" customFormat="false" ht="14.25" hidden="false" customHeight="false" outlineLevel="0" collapsed="false">
      <c r="A781" s="10"/>
      <c r="C781" s="36"/>
      <c r="I781" s="57"/>
    </row>
    <row r="782" customFormat="false" ht="14.25" hidden="false" customHeight="false" outlineLevel="0" collapsed="false">
      <c r="A782" s="10"/>
      <c r="C782" s="57"/>
      <c r="E782" s="36"/>
      <c r="I782" s="57"/>
    </row>
    <row r="783" customFormat="false" ht="14.25" hidden="false" customHeight="false" outlineLevel="0" collapsed="false">
      <c r="A783" s="10"/>
      <c r="C783" s="57"/>
      <c r="I783" s="36"/>
    </row>
    <row r="784" customFormat="false" ht="14.25" hidden="false" customHeight="false" outlineLevel="0" collapsed="false">
      <c r="A784" s="10"/>
      <c r="C784" s="57"/>
      <c r="G784" s="36"/>
      <c r="I784" s="57"/>
    </row>
    <row r="785" customFormat="false" ht="14.25" hidden="false" customHeight="false" outlineLevel="0" collapsed="false">
      <c r="A785" s="10"/>
      <c r="C785" s="57"/>
      <c r="I785" s="36"/>
      <c r="M785" s="36"/>
    </row>
    <row r="786" customFormat="false" ht="14.25" hidden="false" customHeight="false" outlineLevel="0" collapsed="false">
      <c r="A786" s="16"/>
      <c r="B786" s="2"/>
      <c r="C786" s="36"/>
      <c r="E786" s="36"/>
      <c r="G786" s="36"/>
      <c r="I786" s="36"/>
    </row>
    <row r="787" customFormat="false" ht="14.25" hidden="false" customHeight="false" outlineLevel="0" collapsed="false">
      <c r="A787" s="10"/>
      <c r="C787" s="57"/>
      <c r="E787" s="36"/>
      <c r="I787" s="57"/>
    </row>
    <row r="788" customFormat="false" ht="14.25" hidden="false" customHeight="false" outlineLevel="0" collapsed="false">
      <c r="A788" s="10"/>
      <c r="C788" s="57"/>
      <c r="G788" s="57"/>
      <c r="I788" s="57"/>
    </row>
    <row r="789" customFormat="false" ht="14.25" hidden="false" customHeight="false" outlineLevel="0" collapsed="false">
      <c r="A789" s="10"/>
      <c r="C789" s="57"/>
      <c r="G789" s="57"/>
      <c r="I789" s="36"/>
    </row>
    <row r="790" customFormat="false" ht="14.25" hidden="false" customHeight="false" outlineLevel="0" collapsed="false">
      <c r="A790" s="10"/>
      <c r="C790" s="57"/>
      <c r="G790" s="57"/>
      <c r="I790" s="57"/>
    </row>
    <row r="791" customFormat="false" ht="14.25" hidden="false" customHeight="false" outlineLevel="0" collapsed="false">
      <c r="A791" s="10"/>
      <c r="C791" s="57"/>
      <c r="G791" s="57"/>
      <c r="I791" s="57"/>
      <c r="M791" s="36"/>
    </row>
    <row r="792" customFormat="false" ht="14.25" hidden="false" customHeight="false" outlineLevel="0" collapsed="false">
      <c r="A792" s="10"/>
      <c r="C792" s="57"/>
      <c r="G792" s="57"/>
      <c r="I792" s="57"/>
    </row>
    <row r="793" customFormat="false" ht="14.25" hidden="false" customHeight="false" outlineLevel="0" collapsed="false">
      <c r="A793" s="10"/>
      <c r="C793" s="57"/>
      <c r="I793" s="57"/>
    </row>
    <row r="794" customFormat="false" ht="14.25" hidden="false" customHeight="false" outlineLevel="0" collapsed="false">
      <c r="A794" s="10"/>
      <c r="C794" s="57"/>
      <c r="I794" s="57"/>
    </row>
    <row r="795" customFormat="false" ht="14.25" hidden="false" customHeight="false" outlineLevel="0" collapsed="false">
      <c r="A795" s="10"/>
      <c r="C795" s="57"/>
      <c r="I795" s="57"/>
    </row>
    <row r="796" customFormat="false" ht="14.25" hidden="false" customHeight="false" outlineLevel="0" collapsed="false">
      <c r="A796" s="10"/>
    </row>
    <row r="797" customFormat="false" ht="14.25" hidden="false" customHeight="false" outlineLevel="0" collapsed="false">
      <c r="A797" s="10"/>
    </row>
    <row r="798" customFormat="false" ht="14.25" hidden="false" customHeight="false" outlineLevel="0" collapsed="false">
      <c r="A798" s="10"/>
    </row>
    <row r="799" customFormat="false" ht="14.25" hidden="false" customHeight="false" outlineLevel="0" collapsed="false">
      <c r="A799" s="10"/>
    </row>
    <row r="800" customFormat="false" ht="14.25" hidden="false" customHeight="false" outlineLevel="0" collapsed="false">
      <c r="A800" s="10"/>
    </row>
    <row r="801" customFormat="false" ht="14.25" hidden="false" customHeight="false" outlineLevel="0" collapsed="false">
      <c r="A801" s="10"/>
    </row>
    <row r="802" customFormat="false" ht="14.25" hidden="false" customHeight="false" outlineLevel="0" collapsed="false">
      <c r="A80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sheetData>
    <row r="2" s="1" customFormat="true" ht="13.5" hidden="false" customHeight="true" outlineLevel="0" collapsed="false">
      <c r="A2" s="10"/>
      <c r="F2" s="2"/>
      <c r="G2" s="77" t="s">
        <v>503</v>
      </c>
      <c r="I2" s="2"/>
      <c r="K2" s="20"/>
      <c r="L2" s="20"/>
      <c r="M2" s="2"/>
      <c r="N2" s="2"/>
      <c r="O2" s="15"/>
      <c r="P2" s="15"/>
    </row>
    <row r="3" s="1" customFormat="true" ht="14.25" hidden="false" customHeight="false" outlineLevel="0" collapsed="false">
      <c r="A3" s="10"/>
      <c r="G3" s="77"/>
      <c r="I3" s="2"/>
      <c r="K3" s="20"/>
      <c r="L3" s="20"/>
      <c r="N3" s="2"/>
      <c r="O3" s="78"/>
      <c r="P3" s="78"/>
    </row>
    <row r="4" s="1" customFormat="true" ht="14.25" hidden="false" customHeight="false" outlineLevel="0" collapsed="false">
      <c r="A4" s="77" t="s">
        <v>504</v>
      </c>
      <c r="B4" s="77" t="s">
        <v>505</v>
      </c>
      <c r="C4" s="77" t="s">
        <v>506</v>
      </c>
      <c r="D4" s="77" t="s">
        <v>507</v>
      </c>
      <c r="E4" s="77"/>
      <c r="F4" s="77"/>
      <c r="G4" s="79" t="s">
        <v>508</v>
      </c>
      <c r="H4" s="77" t="s">
        <v>509</v>
      </c>
      <c r="I4" s="2"/>
      <c r="J4" s="2"/>
      <c r="K4" s="20"/>
      <c r="L4" s="20"/>
      <c r="N4" s="2"/>
      <c r="O4" s="78"/>
      <c r="P4" s="78"/>
    </row>
    <row r="5" s="1" customFormat="true" ht="14.25" hidden="false" customHeight="false" outlineLevel="0" collapsed="false">
      <c r="A5" s="77"/>
      <c r="B5" s="77"/>
      <c r="C5" s="77"/>
      <c r="D5" s="77" t="s">
        <v>510</v>
      </c>
      <c r="E5" s="77" t="s">
        <v>511</v>
      </c>
      <c r="F5" s="77" t="s">
        <v>512</v>
      </c>
      <c r="H5" s="77"/>
      <c r="I5" s="2"/>
      <c r="J5" s="2"/>
      <c r="K5" s="20"/>
      <c r="L5" s="20"/>
      <c r="N5" s="2"/>
      <c r="O5" s="78"/>
      <c r="P5" s="78"/>
    </row>
    <row r="6" s="1" customFormat="true" ht="14.25" hidden="false" customHeight="false" outlineLevel="0" collapsed="false">
      <c r="A6" s="79" t="n">
        <f aca="false">1+A3</f>
        <v>1</v>
      </c>
      <c r="B6" s="80" t="s">
        <v>513</v>
      </c>
      <c r="C6" s="81" t="s">
        <v>514</v>
      </c>
      <c r="D6" s="79"/>
      <c r="E6" s="79" t="s">
        <v>515</v>
      </c>
      <c r="F6" s="79"/>
      <c r="G6" s="2"/>
      <c r="H6" s="79" t="n">
        <v>10137321</v>
      </c>
      <c r="J6" s="2"/>
      <c r="K6" s="20"/>
      <c r="L6" s="20"/>
      <c r="N6" s="2"/>
    </row>
  </sheetData>
  <mergeCells count="6">
    <mergeCell ref="G2:G3"/>
    <mergeCell ref="A4:A5"/>
    <mergeCell ref="B4:B5"/>
    <mergeCell ref="C4:C5"/>
    <mergeCell ref="D4:F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0-01-28T06:11:11Z</cp:lastPrinted>
  <dcterms:modified xsi:type="dcterms:W3CDTF">2015-04-05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