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南湖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以前的冬装破烂</t>
  </si>
  <si>
    <t xml:space="preserve">m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3" hidden="false" customHeight="tru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20.74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</v>
      </c>
      <c r="G9" s="102" t="s">
        <v>285</v>
      </c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9" activeCellId="0" sqref="B58:B5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19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4-04T10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