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4月3日活动销售数据及笔数" sheetId="2" state="visible" r:id="rId3"/>
    <sheet name="Sheet3" sheetId="3" state="visible" r:id="rId4"/>
  </sheets>
  <definedNames>
    <definedName function="false" hidden="true" localSheetId="0" name="_xlnm._FilterDatabase" vbProcedure="false">Sheet1!$A$2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8">
  <si>
    <t xml:space="preserve">春季促销活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毛利率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t xml:space="preserve">日均笔数</t>
  </si>
  <si>
    <t xml:space="preserve">客单价</t>
  </si>
  <si>
    <t xml:space="preserve">销售增长比</t>
  </si>
  <si>
    <t xml:space="preserve">笔数增长比</t>
  </si>
  <si>
    <t xml:space="preserve">预计日销</t>
  </si>
  <si>
    <t xml:space="preserve">预计日均笔数</t>
  </si>
  <si>
    <t xml:space="preserve">预计客单价</t>
  </si>
  <si>
    <t xml:space="preserve">杯子</t>
  </si>
  <si>
    <t xml:space="preserve">抽纸</t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海报</t>
  </si>
  <si>
    <t xml:space="preserve">代金券</t>
  </si>
  <si>
    <t xml:space="preserve">旗舰店</t>
  </si>
  <si>
    <t xml:space="preserve">旗舰</t>
  </si>
  <si>
    <t xml:space="preserve">星期一、四</t>
  </si>
  <si>
    <t xml:space="preserve">旗舰片</t>
  </si>
  <si>
    <t xml:space="preserve">30.41%</t>
  </si>
  <si>
    <t xml:space="preserve">浆洗街药店</t>
  </si>
  <si>
    <t xml:space="preserve">A</t>
  </si>
  <si>
    <t xml:space="preserve">光华片</t>
  </si>
  <si>
    <t xml:space="preserve">24.52%</t>
  </si>
  <si>
    <t xml:space="preserve">邛崃中心药店</t>
  </si>
  <si>
    <t xml:space="preserve">星期三、五</t>
  </si>
  <si>
    <t xml:space="preserve">大邑邛崃片</t>
  </si>
  <si>
    <t xml:space="preserve">33.51%</t>
  </si>
  <si>
    <t xml:space="preserve">光华药店</t>
  </si>
  <si>
    <t xml:space="preserve">34.07%</t>
  </si>
  <si>
    <t xml:space="preserve">青羊区十二桥药店</t>
  </si>
  <si>
    <t xml:space="preserve">B</t>
  </si>
  <si>
    <t xml:space="preserve">26.79%</t>
  </si>
  <si>
    <t xml:space="preserve">成华区华泰路药店</t>
  </si>
  <si>
    <t xml:space="preserve">星期二、五</t>
  </si>
  <si>
    <t xml:space="preserve">东南片</t>
  </si>
  <si>
    <t xml:space="preserve">26.87%</t>
  </si>
  <si>
    <t xml:space="preserve">高新区民丰大道西段药店</t>
  </si>
  <si>
    <t xml:space="preserve">高新片</t>
  </si>
  <si>
    <t xml:space="preserve">29.33%</t>
  </si>
  <si>
    <t xml:space="preserve">西部店</t>
  </si>
  <si>
    <t xml:space="preserve">西北片</t>
  </si>
  <si>
    <t xml:space="preserve">25.7%</t>
  </si>
  <si>
    <t xml:space="preserve">光华村街药店</t>
  </si>
  <si>
    <t xml:space="preserve">35.01%</t>
  </si>
  <si>
    <t xml:space="preserve">成华区万科路药店</t>
  </si>
  <si>
    <t xml:space="preserve">28.15%</t>
  </si>
  <si>
    <t xml:space="preserve">双林路药店</t>
  </si>
  <si>
    <t xml:space="preserve">36.42%</t>
  </si>
  <si>
    <t xml:space="preserve">成华区羊子山西路药店（兴元华盛）</t>
  </si>
  <si>
    <t xml:space="preserve">30.44%</t>
  </si>
  <si>
    <t xml:space="preserve">高新区府城大道西段店</t>
  </si>
  <si>
    <t xml:space="preserve">32.32%</t>
  </si>
  <si>
    <t xml:space="preserve">崇州中心店</t>
  </si>
  <si>
    <t xml:space="preserve">崇都片</t>
  </si>
  <si>
    <t xml:space="preserve">26.23%</t>
  </si>
  <si>
    <t xml:space="preserve">红星店</t>
  </si>
  <si>
    <t xml:space="preserve">31.84%</t>
  </si>
  <si>
    <t xml:space="preserve">五津西路药店</t>
  </si>
  <si>
    <t xml:space="preserve">星期三</t>
  </si>
  <si>
    <t xml:space="preserve">29.52%</t>
  </si>
  <si>
    <t xml:space="preserve">大邑县晋原镇内蒙古大道药店</t>
  </si>
  <si>
    <t xml:space="preserve">32.94%</t>
  </si>
  <si>
    <t xml:space="preserve">怀远店</t>
  </si>
  <si>
    <t xml:space="preserve">35.05%</t>
  </si>
  <si>
    <t xml:space="preserve">新乐中街药店</t>
  </si>
  <si>
    <t xml:space="preserve">27.97%</t>
  </si>
  <si>
    <t xml:space="preserve">温江店</t>
  </si>
  <si>
    <t xml:space="preserve">35.11%</t>
  </si>
  <si>
    <t xml:space="preserve">沙河源药店</t>
  </si>
  <si>
    <t xml:space="preserve">29.19%</t>
  </si>
  <si>
    <t xml:space="preserve">金丝街药店</t>
  </si>
  <si>
    <t xml:space="preserve">星期一</t>
  </si>
  <si>
    <t xml:space="preserve">32.48%</t>
  </si>
  <si>
    <t xml:space="preserve">新都区新繁镇繁江北路药店</t>
  </si>
  <si>
    <t xml:space="preserve">25.02%</t>
  </si>
  <si>
    <t xml:space="preserve">青羊区北东街店</t>
  </si>
  <si>
    <t xml:space="preserve">大邑县安仁镇千禧街药店</t>
  </si>
  <si>
    <t xml:space="preserve">C</t>
  </si>
  <si>
    <t xml:space="preserve">33.94%</t>
  </si>
  <si>
    <t xml:space="preserve">都江堰药店</t>
  </si>
  <si>
    <t xml:space="preserve">30.01%</t>
  </si>
  <si>
    <t xml:space="preserve">金牛区交大路第三药店</t>
  </si>
  <si>
    <t xml:space="preserve">34.66%</t>
  </si>
  <si>
    <t xml:space="preserve">成华区二环路北四段药店（汇融名城）</t>
  </si>
  <si>
    <t xml:space="preserve">28.43%</t>
  </si>
  <si>
    <t xml:space="preserve">锦江区观音桥街药店</t>
  </si>
  <si>
    <t xml:space="preserve">32.58%</t>
  </si>
  <si>
    <t xml:space="preserve">新津邓双镇岷江店</t>
  </si>
  <si>
    <t xml:space="preserve">33.17%</t>
  </si>
  <si>
    <t xml:space="preserve">金带街药店</t>
  </si>
  <si>
    <t xml:space="preserve">39.07%</t>
  </si>
  <si>
    <t xml:space="preserve">枣子巷药店</t>
  </si>
  <si>
    <t xml:space="preserve">32.66%</t>
  </si>
  <si>
    <t xml:space="preserve">大邑县晋源镇富民路药店</t>
  </si>
  <si>
    <t xml:space="preserve">31.59%</t>
  </si>
  <si>
    <t xml:space="preserve">滨江东路药店</t>
  </si>
  <si>
    <t xml:space="preserve">29.98%</t>
  </si>
  <si>
    <t xml:space="preserve">人民中路店</t>
  </si>
  <si>
    <t xml:space="preserve">31.87%</t>
  </si>
  <si>
    <t xml:space="preserve">大邑县晋原镇通达东路五段药店</t>
  </si>
  <si>
    <t xml:space="preserve">33.08%</t>
  </si>
  <si>
    <t xml:space="preserve">邛崃市临邛镇长安大道药店</t>
  </si>
  <si>
    <t xml:space="preserve">星期五</t>
  </si>
  <si>
    <t xml:space="preserve">31.93%</t>
  </si>
  <si>
    <t xml:space="preserve">新都区马超东路店</t>
  </si>
  <si>
    <t xml:space="preserve">星期二</t>
  </si>
  <si>
    <t xml:space="preserve">29.81%</t>
  </si>
  <si>
    <t xml:space="preserve">通盈街药店</t>
  </si>
  <si>
    <t xml:space="preserve">29.91%</t>
  </si>
  <si>
    <t xml:space="preserve">温江区柳城街道同兴东路药店</t>
  </si>
  <si>
    <t xml:space="preserve">星期四</t>
  </si>
  <si>
    <t xml:space="preserve">35.13%</t>
  </si>
  <si>
    <t xml:space="preserve">青羊区浣花滨河路药店</t>
  </si>
  <si>
    <t xml:space="preserve">31.33%</t>
  </si>
  <si>
    <t xml:space="preserve">成华区崔家店路药店</t>
  </si>
  <si>
    <t xml:space="preserve">30.68%</t>
  </si>
  <si>
    <t xml:space="preserve">华阳正东中街店</t>
  </si>
  <si>
    <t xml:space="preserve">30.2%</t>
  </si>
  <si>
    <t xml:space="preserve">锦江区水杉街药店</t>
  </si>
  <si>
    <t xml:space="preserve">31.89%</t>
  </si>
  <si>
    <t xml:space="preserve">三江店</t>
  </si>
  <si>
    <t xml:space="preserve">35.93%</t>
  </si>
  <si>
    <t xml:space="preserve">清江东路药店</t>
  </si>
  <si>
    <t xml:space="preserve">34.61%</t>
  </si>
  <si>
    <t xml:space="preserve">成华区华油路药店</t>
  </si>
  <si>
    <t xml:space="preserve">28.85%</t>
  </si>
  <si>
    <t xml:space="preserve">武侯区一环路南一段药店</t>
  </si>
  <si>
    <t xml:space="preserve">36.77%</t>
  </si>
  <si>
    <t xml:space="preserve">成华区玉双路药店</t>
  </si>
  <si>
    <t xml:space="preserve">28.62%</t>
  </si>
  <si>
    <t xml:space="preserve">南湖路药店</t>
  </si>
  <si>
    <t xml:space="preserve">29.15%</t>
  </si>
  <si>
    <t xml:space="preserve">新园大道药店</t>
  </si>
  <si>
    <t xml:space="preserve">31.32%</t>
  </si>
  <si>
    <t xml:space="preserve">大邑县晋原镇子龙路店</t>
  </si>
  <si>
    <t xml:space="preserve">29.67%</t>
  </si>
  <si>
    <t xml:space="preserve">武侯区顺和街店</t>
  </si>
  <si>
    <t xml:space="preserve">31.34%</t>
  </si>
  <si>
    <t xml:space="preserve">都江堰景中路店</t>
  </si>
  <si>
    <t xml:space="preserve">31.63%</t>
  </si>
  <si>
    <t xml:space="preserve">大邑县沙渠镇方圆路药店</t>
  </si>
  <si>
    <t xml:space="preserve">32.04%</t>
  </si>
  <si>
    <t xml:space="preserve">邛崃市临邛镇汇源街药店</t>
  </si>
  <si>
    <t xml:space="preserve">34.6%</t>
  </si>
  <si>
    <t xml:space="preserve">都江堰幸福镇翔风路药店</t>
  </si>
  <si>
    <t xml:space="preserve">33.1%</t>
  </si>
  <si>
    <t xml:space="preserve">邛崃市临邛镇洪川小区药店</t>
  </si>
  <si>
    <t xml:space="preserve">35.44%</t>
  </si>
  <si>
    <t xml:space="preserve">都江堰奎光路中段药店</t>
  </si>
  <si>
    <t xml:space="preserve">33.87%</t>
  </si>
  <si>
    <t xml:space="preserve">大邑县新场镇文昌街药店</t>
  </si>
  <si>
    <t xml:space="preserve">32.51%</t>
  </si>
  <si>
    <t xml:space="preserve">都江堰市蒲阳路药店</t>
  </si>
  <si>
    <t xml:space="preserve">31.57%</t>
  </si>
  <si>
    <t xml:space="preserve">土龙路药店</t>
  </si>
  <si>
    <t xml:space="preserve">31.79%</t>
  </si>
  <si>
    <t xml:space="preserve">黄金路药店</t>
  </si>
  <si>
    <t xml:space="preserve">31.41%</t>
  </si>
  <si>
    <t xml:space="preserve">大药房金牛区五里墩支路药店</t>
  </si>
  <si>
    <t xml:space="preserve">23.55%</t>
  </si>
  <si>
    <t xml:space="preserve">锦江区柳翠路药店</t>
  </si>
  <si>
    <t xml:space="preserve">金牛区白马寺街药店</t>
  </si>
  <si>
    <t xml:space="preserve">33.55%</t>
  </si>
  <si>
    <t xml:space="preserve">新津县正东街店</t>
  </si>
  <si>
    <t xml:space="preserve">36.88%</t>
  </si>
  <si>
    <t xml:space="preserve">兴义镇万兴路药店</t>
  </si>
  <si>
    <t xml:space="preserve">30.82%</t>
  </si>
  <si>
    <t xml:space="preserve">都江堰市蒲阳镇堰问道西路药店</t>
  </si>
  <si>
    <t xml:space="preserve">26.65%</t>
  </si>
  <si>
    <t xml:space="preserve">高新区大源北街药店</t>
  </si>
  <si>
    <t xml:space="preserve">31.65%</t>
  </si>
  <si>
    <t xml:space="preserve">武侯大道双楠段店</t>
  </si>
  <si>
    <t xml:space="preserve">35.18%</t>
  </si>
  <si>
    <t xml:space="preserve">大邑县晋源镇东壕沟段药店</t>
  </si>
  <si>
    <t xml:space="preserve">26.15%</t>
  </si>
  <si>
    <t xml:space="preserve">新都三河场镇天海路药店</t>
  </si>
  <si>
    <t xml:space="preserve">高新天久北巷药店</t>
  </si>
  <si>
    <t xml:space="preserve">33.19%</t>
  </si>
  <si>
    <t xml:space="preserve">羊马店</t>
  </si>
  <si>
    <t xml:space="preserve">38.87%</t>
  </si>
  <si>
    <t xml:space="preserve">金牛区黄苑东街药店</t>
  </si>
  <si>
    <t xml:space="preserve">32.49%</t>
  </si>
  <si>
    <t xml:space="preserve">双流县西航港街道锦华路一段药店</t>
  </si>
  <si>
    <t xml:space="preserve">30.42%</t>
  </si>
  <si>
    <t xml:space="preserve">成华杉板桥南一路店</t>
  </si>
  <si>
    <t xml:space="preserve">31.03%</t>
  </si>
  <si>
    <t xml:space="preserve">龙泉驿区东街药店</t>
  </si>
  <si>
    <t xml:space="preserve">28%</t>
  </si>
  <si>
    <t xml:space="preserve">锦江区楠丰路店</t>
  </si>
  <si>
    <t xml:space="preserve">郫县郫筒镇东大街药店</t>
  </si>
  <si>
    <t xml:space="preserve">29.09%</t>
  </si>
  <si>
    <t xml:space="preserve">龙泉驿区同安镇锦绣路店</t>
  </si>
  <si>
    <t xml:space="preserve">36.62%</t>
  </si>
  <si>
    <t xml:space="preserve">邛崃市羊安镇永康大道药店</t>
  </si>
  <si>
    <t xml:space="preserve">35.57%</t>
  </si>
  <si>
    <t xml:space="preserve">邛崃市平乐镇台子街药店</t>
  </si>
  <si>
    <t xml:space="preserve">34.97%</t>
  </si>
  <si>
    <t xml:space="preserve">新都区新泰西路药店</t>
  </si>
  <si>
    <t xml:space="preserve">27.7%</t>
  </si>
  <si>
    <t xml:space="preserve">青白江区华金大道二段药店</t>
  </si>
  <si>
    <t xml:space="preserve">33.72%</t>
  </si>
  <si>
    <t xml:space="preserve">武侯区燃灯寺东街药店</t>
  </si>
  <si>
    <t xml:space="preserve">33.11%</t>
  </si>
  <si>
    <t xml:space="preserve">高新区中和街道柳荫街药店</t>
  </si>
  <si>
    <t xml:space="preserve">31.76%</t>
  </si>
  <si>
    <t xml:space="preserve">青羊区群和路药店</t>
  </si>
  <si>
    <t xml:space="preserve">34.81%</t>
  </si>
  <si>
    <t xml:space="preserve">柳城正通东路药店</t>
  </si>
  <si>
    <t xml:space="preserve">33.15%</t>
  </si>
  <si>
    <t xml:space="preserve">双流县东升镇清泰路药店</t>
  </si>
  <si>
    <t xml:space="preserve">35.39%</t>
  </si>
  <si>
    <t xml:space="preserve">大邑县晋源镇围城北路西段药店</t>
  </si>
  <si>
    <t xml:space="preserve">26.85%</t>
  </si>
  <si>
    <t xml:space="preserve">都江堰灌口镇外北街药店</t>
  </si>
  <si>
    <t xml:space="preserve">34.26%</t>
  </si>
  <si>
    <t xml:space="preserve">都江堰聚源镇药店</t>
  </si>
  <si>
    <t xml:space="preserve">36.99%</t>
  </si>
  <si>
    <t xml:space="preserve">新津县五津镇外西街药店</t>
  </si>
  <si>
    <t xml:space="preserve">34.85%</t>
  </si>
  <si>
    <t xml:space="preserve">乐山翡翠国际店（新）</t>
  </si>
  <si>
    <t xml:space="preserve">乐山片</t>
  </si>
  <si>
    <t xml:space="preserve">33.96%</t>
  </si>
  <si>
    <t xml:space="preserve">乐山居竹园店（新）</t>
  </si>
  <si>
    <t xml:space="preserve">32.39%</t>
  </si>
  <si>
    <t xml:space="preserve">成华区双建路店</t>
  </si>
  <si>
    <t xml:space="preserve">22.14%</t>
  </si>
  <si>
    <t xml:space="preserve">营兴路药店</t>
  </si>
  <si>
    <t xml:space="preserve">27.5%</t>
  </si>
  <si>
    <t xml:space="preserve">乐山王浩儿街店（新）</t>
  </si>
  <si>
    <t xml:space="preserve">26.88%</t>
  </si>
  <si>
    <t xml:space="preserve">乐山盛世花园店（新）</t>
  </si>
  <si>
    <t xml:space="preserve">26.27%</t>
  </si>
  <si>
    <t xml:space="preserve">30.99%</t>
  </si>
  <si>
    <r>
      <rPr>
        <b val="true"/>
        <sz val="9"/>
        <rFont val="宋体"/>
        <family val="0"/>
        <charset val="134"/>
      </rPr>
      <t xml:space="preserve">3.30-4.3</t>
    </r>
    <r>
      <rPr>
        <b val="true"/>
        <sz val="9"/>
        <rFont val="Noto Sans"/>
        <family val="2"/>
      </rPr>
      <t xml:space="preserve">合计总销售</t>
    </r>
  </si>
  <si>
    <r>
      <rPr>
        <b val="true"/>
        <sz val="9"/>
        <rFont val="宋体"/>
        <family val="0"/>
        <charset val="134"/>
      </rPr>
      <t xml:space="preserve">3.30-4.3</t>
    </r>
    <r>
      <rPr>
        <b val="true"/>
        <sz val="9"/>
        <rFont val="Noto Sans"/>
        <family val="2"/>
      </rPr>
      <t xml:space="preserve">合计总笔数</t>
    </r>
  </si>
  <si>
    <r>
      <rPr>
        <sz val="12"/>
        <rFont val="宋体"/>
        <family val="0"/>
        <charset val="134"/>
      </rPr>
      <t xml:space="preserve">3.30-4.2</t>
    </r>
    <r>
      <rPr>
        <sz val="12"/>
        <rFont val="Noto Sans"/>
        <family val="2"/>
      </rPr>
      <t xml:space="preserve">总销售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日增减总金额</t>
    </r>
  </si>
  <si>
    <r>
      <rPr>
        <sz val="12"/>
        <rFont val="宋体"/>
        <family val="0"/>
        <charset val="134"/>
      </rPr>
      <t xml:space="preserve">3.30-4.2</t>
    </r>
    <r>
      <rPr>
        <sz val="12"/>
        <rFont val="Noto Sans"/>
        <family val="2"/>
      </rPr>
      <t xml:space="preserve">总笔数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日增减总笔数</t>
    </r>
  </si>
  <si>
    <t xml:space="preserve">各门店店长及员工：此表中的黄色表示你们今天需要完成的销售和笔数。大家要努力争取完成。未完成是要罚款的噢！（总销售和笔数都要考核。</t>
  </si>
  <si>
    <t xml:space="preserve">所以在利用中午的时候店长及员工给会员顾客打电话，告知今天是活动的最后一天。挽回我们的损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;[RED]0.00"/>
    <numFmt numFmtId="169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9.6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7" min="7" style="0" width="6.62"/>
    <col collapsed="false" customWidth="true" hidden="false" outlineLevel="0" max="9" min="9" style="0" width="6.75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4" min="14" style="0" width="8.11"/>
    <col collapsed="false" customWidth="true" hidden="false" outlineLevel="0" max="15" min="15" style="0" width="8.36"/>
    <col collapsed="false" customWidth="true" hidden="false" outlineLevel="0" max="17" min="16" style="0" width="3.87"/>
    <col collapsed="false" customWidth="true" hidden="false" outlineLevel="0" max="18" min="18" style="0" width="5.74"/>
    <col collapsed="false" customWidth="true" hidden="false" outlineLevel="0" max="19" min="19" style="0" width="3.99"/>
    <col collapsed="false" customWidth="true" hidden="false" outlineLevel="0" max="20" min="20" style="0" width="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</row>
    <row r="3" customFormat="false" ht="14.25" hidden="true" customHeight="false" outlineLevel="0" collapsed="false">
      <c r="A3" s="15" t="n">
        <v>1</v>
      </c>
      <c r="B3" s="15" t="n">
        <v>307</v>
      </c>
      <c r="C3" s="16" t="s">
        <v>21</v>
      </c>
      <c r="D3" s="17" t="s">
        <v>22</v>
      </c>
      <c r="E3" s="16" t="s">
        <v>23</v>
      </c>
      <c r="F3" s="16" t="s">
        <v>24</v>
      </c>
      <c r="G3" s="18" t="s">
        <v>25</v>
      </c>
      <c r="H3" s="19" t="n">
        <v>53544.5333333333</v>
      </c>
      <c r="I3" s="20" t="n">
        <v>484.4</v>
      </c>
      <c r="J3" s="21" t="n">
        <v>110.54</v>
      </c>
      <c r="K3" s="22" t="n">
        <v>0.15</v>
      </c>
      <c r="L3" s="22" t="n">
        <v>0.1</v>
      </c>
      <c r="M3" s="23" t="n">
        <v>61576.2133333333</v>
      </c>
      <c r="N3" s="24" t="n">
        <v>532.84</v>
      </c>
      <c r="O3" s="25" t="n">
        <v>115.562295122989</v>
      </c>
      <c r="P3" s="15" t="n">
        <v>100</v>
      </c>
      <c r="Q3" s="15" t="n">
        <v>100</v>
      </c>
      <c r="R3" s="26" t="n">
        <v>800</v>
      </c>
      <c r="S3" s="15" t="n">
        <v>2</v>
      </c>
      <c r="T3" s="15" t="n">
        <v>0</v>
      </c>
    </row>
    <row r="4" customFormat="false" ht="14.25" hidden="true" customHeight="false" outlineLevel="0" collapsed="false">
      <c r="A4" s="15" t="n">
        <v>2</v>
      </c>
      <c r="B4" s="15" t="n">
        <v>337</v>
      </c>
      <c r="C4" s="16" t="s">
        <v>26</v>
      </c>
      <c r="D4" s="15" t="s">
        <v>27</v>
      </c>
      <c r="E4" s="16" t="s">
        <v>23</v>
      </c>
      <c r="F4" s="16" t="s">
        <v>28</v>
      </c>
      <c r="G4" s="18" t="s">
        <v>29</v>
      </c>
      <c r="H4" s="19" t="n">
        <v>17692.9166666667</v>
      </c>
      <c r="I4" s="20" t="n">
        <v>203.666666666667</v>
      </c>
      <c r="J4" s="21" t="n">
        <v>86.87</v>
      </c>
      <c r="K4" s="22" t="n">
        <v>0.15</v>
      </c>
      <c r="L4" s="22" t="n">
        <v>0.1</v>
      </c>
      <c r="M4" s="23" t="n">
        <v>20346.8541666667</v>
      </c>
      <c r="N4" s="24" t="n">
        <v>224.033333333333</v>
      </c>
      <c r="O4" s="25" t="n">
        <v>90.8206554084214</v>
      </c>
      <c r="P4" s="15" t="n">
        <v>40</v>
      </c>
      <c r="Q4" s="15" t="n">
        <v>40</v>
      </c>
      <c r="R4" s="26" t="n">
        <v>800</v>
      </c>
      <c r="S4" s="15" t="n">
        <v>1</v>
      </c>
      <c r="T4" s="15" t="n">
        <v>0</v>
      </c>
    </row>
    <row r="5" customFormat="false" ht="14.25" hidden="true" customHeight="false" outlineLevel="0" collapsed="false">
      <c r="A5" s="15" t="n">
        <v>3</v>
      </c>
      <c r="B5" s="15" t="n">
        <v>341</v>
      </c>
      <c r="C5" s="16" t="s">
        <v>30</v>
      </c>
      <c r="D5" s="15" t="s">
        <v>27</v>
      </c>
      <c r="E5" s="16" t="s">
        <v>31</v>
      </c>
      <c r="F5" s="16" t="s">
        <v>32</v>
      </c>
      <c r="G5" s="18" t="s">
        <v>33</v>
      </c>
      <c r="H5" s="19" t="n">
        <v>14172.1106666667</v>
      </c>
      <c r="I5" s="20" t="n">
        <v>204.133333333333</v>
      </c>
      <c r="J5" s="21" t="n">
        <v>69.43</v>
      </c>
      <c r="K5" s="22" t="n">
        <v>0.2</v>
      </c>
      <c r="L5" s="22" t="n">
        <v>0.15</v>
      </c>
      <c r="M5" s="23" t="n">
        <v>17006.5328</v>
      </c>
      <c r="N5" s="24" t="n">
        <v>234.753333333333</v>
      </c>
      <c r="O5" s="25" t="n">
        <v>72.4442654701389</v>
      </c>
      <c r="P5" s="15" t="n">
        <v>40</v>
      </c>
      <c r="Q5" s="15" t="n">
        <v>40</v>
      </c>
      <c r="R5" s="26" t="n">
        <v>800</v>
      </c>
      <c r="S5" s="15" t="n">
        <v>2</v>
      </c>
      <c r="T5" s="15" t="n">
        <v>0</v>
      </c>
    </row>
    <row r="6" customFormat="false" ht="14.25" hidden="true" customHeight="false" outlineLevel="0" collapsed="false">
      <c r="A6" s="15" t="n">
        <v>4</v>
      </c>
      <c r="B6" s="15" t="n">
        <v>343</v>
      </c>
      <c r="C6" s="16" t="s">
        <v>34</v>
      </c>
      <c r="D6" s="15" t="s">
        <v>27</v>
      </c>
      <c r="E6" s="16" t="s">
        <v>23</v>
      </c>
      <c r="F6" s="16" t="s">
        <v>28</v>
      </c>
      <c r="G6" s="18" t="s">
        <v>35</v>
      </c>
      <c r="H6" s="19" t="n">
        <v>12419.2093333333</v>
      </c>
      <c r="I6" s="20" t="n">
        <v>201.933333333333</v>
      </c>
      <c r="J6" s="21" t="n">
        <v>61.5</v>
      </c>
      <c r="K6" s="22" t="n">
        <v>0.2</v>
      </c>
      <c r="L6" s="22" t="n">
        <v>0.15</v>
      </c>
      <c r="M6" s="23" t="n">
        <v>14903.0512</v>
      </c>
      <c r="N6" s="24" t="n">
        <v>232.223333333333</v>
      </c>
      <c r="O6" s="25" t="n">
        <v>64.1755115047296</v>
      </c>
      <c r="P6" s="15" t="n">
        <v>40</v>
      </c>
      <c r="Q6" s="15" t="n">
        <v>40</v>
      </c>
      <c r="R6" s="26" t="n">
        <v>800</v>
      </c>
      <c r="S6" s="15" t="n">
        <v>2</v>
      </c>
      <c r="T6" s="15" t="n">
        <v>0</v>
      </c>
    </row>
    <row r="7" customFormat="false" ht="14.25" hidden="true" customHeight="false" outlineLevel="0" collapsed="false">
      <c r="A7" s="15" t="n">
        <v>5</v>
      </c>
      <c r="B7" s="15" t="n">
        <v>582</v>
      </c>
      <c r="C7" s="16" t="s">
        <v>36</v>
      </c>
      <c r="D7" s="15" t="s">
        <v>37</v>
      </c>
      <c r="E7" s="16" t="s">
        <v>23</v>
      </c>
      <c r="F7" s="16" t="s">
        <v>28</v>
      </c>
      <c r="G7" s="18" t="s">
        <v>38</v>
      </c>
      <c r="H7" s="19" t="n">
        <v>11580.462</v>
      </c>
      <c r="I7" s="20" t="n">
        <v>152.466666666667</v>
      </c>
      <c r="J7" s="21" t="n">
        <v>75.95</v>
      </c>
      <c r="K7" s="22" t="n">
        <v>0.2</v>
      </c>
      <c r="L7" s="22" t="n">
        <v>0.15</v>
      </c>
      <c r="M7" s="23" t="n">
        <v>13896.5544</v>
      </c>
      <c r="N7" s="24" t="n">
        <v>175.336666666667</v>
      </c>
      <c r="O7" s="25" t="n">
        <v>79.2564080530788</v>
      </c>
      <c r="P7" s="15" t="n">
        <v>40</v>
      </c>
      <c r="Q7" s="15" t="n">
        <v>20</v>
      </c>
      <c r="R7" s="26" t="n">
        <v>600</v>
      </c>
      <c r="S7" s="15" t="n">
        <v>1</v>
      </c>
      <c r="T7" s="15" t="n">
        <v>0</v>
      </c>
    </row>
    <row r="8" customFormat="false" ht="14.25" hidden="false" customHeight="false" outlineLevel="0" collapsed="false">
      <c r="A8" s="15" t="n">
        <v>6</v>
      </c>
      <c r="B8" s="15" t="n">
        <v>712</v>
      </c>
      <c r="C8" s="16" t="s">
        <v>39</v>
      </c>
      <c r="D8" s="15" t="s">
        <v>27</v>
      </c>
      <c r="E8" s="16" t="s">
        <v>40</v>
      </c>
      <c r="F8" s="16" t="s">
        <v>41</v>
      </c>
      <c r="G8" s="18" t="s">
        <v>42</v>
      </c>
      <c r="H8" s="19" t="n">
        <v>9255.39866666667</v>
      </c>
      <c r="I8" s="20" t="n">
        <v>125.333333333333</v>
      </c>
      <c r="J8" s="21" t="n">
        <v>73.85</v>
      </c>
      <c r="K8" s="22" t="n">
        <v>0.25</v>
      </c>
      <c r="L8" s="22" t="n">
        <v>0.2</v>
      </c>
      <c r="M8" s="23" t="n">
        <v>11569.2483333333</v>
      </c>
      <c r="N8" s="24" t="n">
        <v>150.4</v>
      </c>
      <c r="O8" s="25" t="n">
        <v>76.9231937056738</v>
      </c>
      <c r="P8" s="15" t="n">
        <v>30</v>
      </c>
      <c r="Q8" s="15" t="n">
        <v>20</v>
      </c>
      <c r="R8" s="26" t="n">
        <v>600</v>
      </c>
      <c r="S8" s="15" t="n">
        <v>1</v>
      </c>
      <c r="T8" s="15" t="n">
        <v>0</v>
      </c>
    </row>
    <row r="9" customFormat="false" ht="14.25" hidden="true" customHeight="false" outlineLevel="0" collapsed="false">
      <c r="A9" s="15" t="n">
        <v>7</v>
      </c>
      <c r="B9" s="15" t="n">
        <v>571</v>
      </c>
      <c r="C9" s="16" t="s">
        <v>43</v>
      </c>
      <c r="D9" s="15" t="s">
        <v>27</v>
      </c>
      <c r="E9" s="16" t="s">
        <v>23</v>
      </c>
      <c r="F9" s="16" t="s">
        <v>44</v>
      </c>
      <c r="G9" s="18" t="s">
        <v>45</v>
      </c>
      <c r="H9" s="19" t="n">
        <v>9107.052</v>
      </c>
      <c r="I9" s="20" t="n">
        <v>150.866666666667</v>
      </c>
      <c r="J9" s="21" t="n">
        <v>60.36</v>
      </c>
      <c r="K9" s="22" t="n">
        <v>0.25</v>
      </c>
      <c r="L9" s="22" t="n">
        <v>0.2</v>
      </c>
      <c r="M9" s="23" t="n">
        <v>11383.815</v>
      </c>
      <c r="N9" s="24" t="n">
        <v>181.04</v>
      </c>
      <c r="O9" s="25" t="n">
        <v>62.8801093680955</v>
      </c>
      <c r="P9" s="15" t="n">
        <v>40</v>
      </c>
      <c r="Q9" s="15" t="n">
        <v>20</v>
      </c>
      <c r="R9" s="26" t="n">
        <v>600</v>
      </c>
      <c r="S9" s="15" t="n">
        <v>1</v>
      </c>
      <c r="T9" s="15" t="n">
        <v>0</v>
      </c>
    </row>
    <row r="10" customFormat="false" ht="14.25" hidden="true" customHeight="false" outlineLevel="0" collapsed="false">
      <c r="A10" s="15" t="n">
        <v>8</v>
      </c>
      <c r="B10" s="15" t="n">
        <v>311</v>
      </c>
      <c r="C10" s="16" t="s">
        <v>46</v>
      </c>
      <c r="D10" s="15" t="s">
        <v>27</v>
      </c>
      <c r="E10" s="16" t="s">
        <v>23</v>
      </c>
      <c r="F10" s="16" t="s">
        <v>47</v>
      </c>
      <c r="G10" s="18" t="s">
        <v>48</v>
      </c>
      <c r="H10" s="19" t="n">
        <v>8878.59933333333</v>
      </c>
      <c r="I10" s="20" t="n">
        <v>74.2</v>
      </c>
      <c r="J10" s="21" t="n">
        <v>119.66</v>
      </c>
      <c r="K10" s="22" t="n">
        <v>0.25</v>
      </c>
      <c r="L10" s="22" t="n">
        <v>0.2</v>
      </c>
      <c r="M10" s="23" t="n">
        <v>11098.2491666667</v>
      </c>
      <c r="N10" s="24" t="n">
        <v>89.04</v>
      </c>
      <c r="O10" s="25" t="n">
        <v>124.64340932914</v>
      </c>
      <c r="P10" s="15" t="n">
        <v>30</v>
      </c>
      <c r="Q10" s="15" t="n">
        <v>20</v>
      </c>
      <c r="R10" s="26" t="n">
        <v>600</v>
      </c>
      <c r="S10" s="15" t="n">
        <v>1</v>
      </c>
      <c r="T10" s="15" t="n">
        <v>0</v>
      </c>
    </row>
    <row r="11" customFormat="false" ht="14.25" hidden="true" customHeight="false" outlineLevel="0" collapsed="false">
      <c r="A11" s="15" t="n">
        <v>9</v>
      </c>
      <c r="B11" s="15" t="n">
        <v>365</v>
      </c>
      <c r="C11" s="16" t="s">
        <v>49</v>
      </c>
      <c r="D11" s="15" t="s">
        <v>27</v>
      </c>
      <c r="E11" s="16" t="s">
        <v>23</v>
      </c>
      <c r="F11" s="16" t="s">
        <v>28</v>
      </c>
      <c r="G11" s="18" t="s">
        <v>50</v>
      </c>
      <c r="H11" s="19" t="n">
        <v>8068.87333333333</v>
      </c>
      <c r="I11" s="20" t="n">
        <v>137.4</v>
      </c>
      <c r="J11" s="21" t="n">
        <v>58.73</v>
      </c>
      <c r="K11" s="22" t="n">
        <v>0.25</v>
      </c>
      <c r="L11" s="22" t="n">
        <v>0.2</v>
      </c>
      <c r="M11" s="23" t="n">
        <v>10086.0916666667</v>
      </c>
      <c r="N11" s="24" t="n">
        <v>164.88</v>
      </c>
      <c r="O11" s="25" t="n">
        <v>61.1723172408216</v>
      </c>
      <c r="P11" s="15" t="n">
        <v>30</v>
      </c>
      <c r="Q11" s="15" t="n">
        <v>30</v>
      </c>
      <c r="R11" s="26" t="n">
        <v>800</v>
      </c>
      <c r="S11" s="15" t="n">
        <v>1</v>
      </c>
      <c r="T11" s="15" t="n">
        <v>0</v>
      </c>
    </row>
    <row r="12" customFormat="false" ht="14.25" hidden="false" customHeight="false" outlineLevel="0" collapsed="false">
      <c r="A12" s="15" t="n">
        <v>10</v>
      </c>
      <c r="B12" s="15" t="n">
        <v>707</v>
      </c>
      <c r="C12" s="16" t="s">
        <v>51</v>
      </c>
      <c r="D12" s="15" t="s">
        <v>37</v>
      </c>
      <c r="E12" s="16" t="s">
        <v>40</v>
      </c>
      <c r="F12" s="16" t="s">
        <v>41</v>
      </c>
      <c r="G12" s="18" t="s">
        <v>52</v>
      </c>
      <c r="H12" s="19" t="n">
        <v>8030.48666666667</v>
      </c>
      <c r="I12" s="20" t="n">
        <v>140.333333333333</v>
      </c>
      <c r="J12" s="21" t="n">
        <v>57.22</v>
      </c>
      <c r="K12" s="22" t="n">
        <v>0.25</v>
      </c>
      <c r="L12" s="22" t="n">
        <v>0.2</v>
      </c>
      <c r="M12" s="23" t="n">
        <v>10038.1083333333</v>
      </c>
      <c r="N12" s="24" t="n">
        <v>168.4</v>
      </c>
      <c r="O12" s="25" t="n">
        <v>59.6087193190816</v>
      </c>
      <c r="P12" s="15" t="n">
        <v>30</v>
      </c>
      <c r="Q12" s="15" t="n">
        <v>20</v>
      </c>
      <c r="R12" s="26" t="n">
        <v>500</v>
      </c>
      <c r="S12" s="15" t="n">
        <v>1</v>
      </c>
      <c r="T12" s="15" t="n">
        <v>0</v>
      </c>
    </row>
    <row r="13" customFormat="false" ht="14.25" hidden="false" customHeight="false" outlineLevel="0" collapsed="false">
      <c r="A13" s="15" t="n">
        <v>11</v>
      </c>
      <c r="B13" s="15" t="n">
        <v>355</v>
      </c>
      <c r="C13" s="16" t="s">
        <v>53</v>
      </c>
      <c r="D13" s="15" t="s">
        <v>27</v>
      </c>
      <c r="E13" s="16" t="s">
        <v>40</v>
      </c>
      <c r="F13" s="16" t="s">
        <v>41</v>
      </c>
      <c r="G13" s="18" t="s">
        <v>54</v>
      </c>
      <c r="H13" s="19" t="n">
        <v>7483.20133333333</v>
      </c>
      <c r="I13" s="20" t="n">
        <v>122.333333333333</v>
      </c>
      <c r="J13" s="21" t="n">
        <v>61.17</v>
      </c>
      <c r="K13" s="22" t="n">
        <v>0.3</v>
      </c>
      <c r="L13" s="22" t="n">
        <v>0.2</v>
      </c>
      <c r="M13" s="23" t="n">
        <v>9728.16173333333</v>
      </c>
      <c r="N13" s="24" t="n">
        <v>146.8</v>
      </c>
      <c r="O13" s="25" t="n">
        <v>66.268131698456</v>
      </c>
      <c r="P13" s="15" t="n">
        <v>30</v>
      </c>
      <c r="Q13" s="15" t="n">
        <v>20</v>
      </c>
      <c r="R13" s="26" t="n">
        <v>800</v>
      </c>
      <c r="S13" s="15" t="n">
        <v>2</v>
      </c>
      <c r="T13" s="15" t="n">
        <v>0</v>
      </c>
    </row>
    <row r="14" customFormat="false" ht="14.25" hidden="true" customHeight="false" outlineLevel="0" collapsed="false">
      <c r="A14" s="15" t="n">
        <v>12</v>
      </c>
      <c r="B14" s="15" t="n">
        <v>585</v>
      </c>
      <c r="C14" s="16" t="s">
        <v>55</v>
      </c>
      <c r="D14" s="15" t="s">
        <v>37</v>
      </c>
      <c r="E14" s="16" t="s">
        <v>40</v>
      </c>
      <c r="F14" s="16" t="s">
        <v>47</v>
      </c>
      <c r="G14" s="18" t="s">
        <v>56</v>
      </c>
      <c r="H14" s="19" t="n">
        <v>6816.39</v>
      </c>
      <c r="I14" s="20" t="n">
        <v>116.666666666667</v>
      </c>
      <c r="J14" s="21" t="n">
        <v>58.43</v>
      </c>
      <c r="K14" s="22" t="n">
        <v>0.3</v>
      </c>
      <c r="L14" s="22" t="n">
        <v>0.2</v>
      </c>
      <c r="M14" s="23" t="n">
        <v>8861.307</v>
      </c>
      <c r="N14" s="24" t="n">
        <v>140</v>
      </c>
      <c r="O14" s="25" t="n">
        <v>63.29505</v>
      </c>
      <c r="P14" s="15" t="n">
        <v>30</v>
      </c>
      <c r="Q14" s="15" t="n">
        <v>20</v>
      </c>
      <c r="R14" s="26" t="n">
        <v>500</v>
      </c>
      <c r="S14" s="15" t="n">
        <v>1</v>
      </c>
      <c r="T14" s="15" t="n">
        <v>0</v>
      </c>
    </row>
    <row r="15" customFormat="false" ht="14.25" hidden="true" customHeight="false" outlineLevel="0" collapsed="false">
      <c r="A15" s="15" t="n">
        <v>13</v>
      </c>
      <c r="B15" s="15" t="n">
        <v>541</v>
      </c>
      <c r="C15" s="16" t="s">
        <v>57</v>
      </c>
      <c r="D15" s="15" t="s">
        <v>37</v>
      </c>
      <c r="E15" s="16" t="s">
        <v>23</v>
      </c>
      <c r="F15" s="16" t="s">
        <v>44</v>
      </c>
      <c r="G15" s="18" t="s">
        <v>58</v>
      </c>
      <c r="H15" s="19" t="n">
        <v>6752.62266666667</v>
      </c>
      <c r="I15" s="20" t="n">
        <v>128.8</v>
      </c>
      <c r="J15" s="21" t="n">
        <v>52.43</v>
      </c>
      <c r="K15" s="22" t="n">
        <v>0.3</v>
      </c>
      <c r="L15" s="22" t="n">
        <v>0.2</v>
      </c>
      <c r="M15" s="23" t="n">
        <v>8778.40946666667</v>
      </c>
      <c r="N15" s="24" t="n">
        <v>154.56</v>
      </c>
      <c r="O15" s="25" t="n">
        <v>56.7961275017253</v>
      </c>
      <c r="P15" s="15" t="n">
        <v>20</v>
      </c>
      <c r="Q15" s="15" t="n">
        <v>20</v>
      </c>
      <c r="R15" s="26" t="n">
        <v>500</v>
      </c>
      <c r="S15" s="15" t="n">
        <v>1</v>
      </c>
      <c r="T15" s="15" t="n">
        <v>0</v>
      </c>
    </row>
    <row r="16" customFormat="false" ht="14.25" hidden="true" customHeight="false" outlineLevel="0" collapsed="false">
      <c r="A16" s="15" t="n">
        <v>14</v>
      </c>
      <c r="B16" s="15" t="n">
        <v>52</v>
      </c>
      <c r="C16" s="16" t="s">
        <v>59</v>
      </c>
      <c r="D16" s="15" t="s">
        <v>27</v>
      </c>
      <c r="E16" s="16" t="s">
        <v>40</v>
      </c>
      <c r="F16" s="16" t="s">
        <v>60</v>
      </c>
      <c r="G16" s="18" t="s">
        <v>61</v>
      </c>
      <c r="H16" s="19" t="n">
        <v>6055.08866666667</v>
      </c>
      <c r="I16" s="20" t="n">
        <v>102.2</v>
      </c>
      <c r="J16" s="21" t="n">
        <v>59.25</v>
      </c>
      <c r="K16" s="22" t="n">
        <v>0.3</v>
      </c>
      <c r="L16" s="22" t="n">
        <v>0.2</v>
      </c>
      <c r="M16" s="23" t="n">
        <v>7871.61526666667</v>
      </c>
      <c r="N16" s="24" t="n">
        <v>122.64</v>
      </c>
      <c r="O16" s="25" t="n">
        <v>64.1847298325723</v>
      </c>
      <c r="P16" s="15" t="n">
        <v>20</v>
      </c>
      <c r="Q16" s="15" t="n">
        <v>20</v>
      </c>
      <c r="R16" s="26" t="n">
        <v>600</v>
      </c>
      <c r="S16" s="15" t="n">
        <v>1</v>
      </c>
      <c r="T16" s="15" t="n">
        <v>0</v>
      </c>
    </row>
    <row r="17" customFormat="false" ht="14.25" hidden="true" customHeight="false" outlineLevel="0" collapsed="false">
      <c r="A17" s="15" t="n">
        <v>15</v>
      </c>
      <c r="B17" s="15" t="n">
        <v>308</v>
      </c>
      <c r="C17" s="16" t="s">
        <v>62</v>
      </c>
      <c r="D17" s="15" t="s">
        <v>27</v>
      </c>
      <c r="E17" s="16" t="s">
        <v>23</v>
      </c>
      <c r="F17" s="16" t="s">
        <v>47</v>
      </c>
      <c r="G17" s="18" t="s">
        <v>63</v>
      </c>
      <c r="H17" s="19" t="n">
        <v>5833.192</v>
      </c>
      <c r="I17" s="20" t="n">
        <v>109.6</v>
      </c>
      <c r="J17" s="21" t="n">
        <v>53.22</v>
      </c>
      <c r="K17" s="22" t="n">
        <v>0.3</v>
      </c>
      <c r="L17" s="22" t="n">
        <v>0.2</v>
      </c>
      <c r="M17" s="23" t="n">
        <v>7583.1496</v>
      </c>
      <c r="N17" s="24" t="n">
        <v>131.52</v>
      </c>
      <c r="O17" s="25" t="n">
        <v>57.6577676399027</v>
      </c>
      <c r="P17" s="15" t="n">
        <v>20</v>
      </c>
      <c r="Q17" s="15" t="n">
        <v>10</v>
      </c>
      <c r="R17" s="26" t="n">
        <v>500</v>
      </c>
      <c r="S17" s="15" t="n">
        <v>1</v>
      </c>
      <c r="T17" s="15" t="n">
        <v>0</v>
      </c>
    </row>
    <row r="18" customFormat="false" ht="14.25" hidden="true" customHeight="false" outlineLevel="0" collapsed="false">
      <c r="A18" s="15" t="n">
        <v>16</v>
      </c>
      <c r="B18" s="15" t="n">
        <v>385</v>
      </c>
      <c r="C18" s="16" t="s">
        <v>64</v>
      </c>
      <c r="D18" s="15" t="s">
        <v>37</v>
      </c>
      <c r="E18" s="16" t="s">
        <v>65</v>
      </c>
      <c r="F18" s="16" t="s">
        <v>44</v>
      </c>
      <c r="G18" s="18" t="s">
        <v>66</v>
      </c>
      <c r="H18" s="19" t="n">
        <v>5802.724</v>
      </c>
      <c r="I18" s="20" t="n">
        <v>94.7333333333333</v>
      </c>
      <c r="J18" s="21" t="n">
        <v>61.25</v>
      </c>
      <c r="K18" s="22" t="n">
        <v>0.35</v>
      </c>
      <c r="L18" s="22" t="n">
        <v>0.25</v>
      </c>
      <c r="M18" s="23" t="n">
        <v>7833.6774</v>
      </c>
      <c r="N18" s="24" t="n">
        <v>118.416666666667</v>
      </c>
      <c r="O18" s="25" t="n">
        <v>66.1535037297678</v>
      </c>
      <c r="P18" s="15" t="n">
        <v>15</v>
      </c>
      <c r="Q18" s="15" t="n">
        <v>15</v>
      </c>
      <c r="R18" s="26" t="n">
        <v>500</v>
      </c>
      <c r="S18" s="15" t="n">
        <v>1</v>
      </c>
      <c r="T18" s="15" t="n">
        <v>0</v>
      </c>
    </row>
    <row r="19" customFormat="false" ht="14.25" hidden="true" customHeight="false" outlineLevel="0" collapsed="false">
      <c r="A19" s="15" t="n">
        <v>17</v>
      </c>
      <c r="B19" s="15" t="n">
        <v>719</v>
      </c>
      <c r="C19" s="16" t="s">
        <v>67</v>
      </c>
      <c r="D19" s="15" t="s">
        <v>37</v>
      </c>
      <c r="E19" s="16" t="s">
        <v>65</v>
      </c>
      <c r="F19" s="16" t="s">
        <v>32</v>
      </c>
      <c r="G19" s="18" t="s">
        <v>68</v>
      </c>
      <c r="H19" s="19" t="n">
        <v>5691.354</v>
      </c>
      <c r="I19" s="20" t="n">
        <v>97</v>
      </c>
      <c r="J19" s="21" t="n">
        <v>58.67</v>
      </c>
      <c r="K19" s="22" t="n">
        <v>0.35</v>
      </c>
      <c r="L19" s="22" t="n">
        <v>0.25</v>
      </c>
      <c r="M19" s="23" t="n">
        <v>7683.3279</v>
      </c>
      <c r="N19" s="24" t="n">
        <v>121.25</v>
      </c>
      <c r="O19" s="25" t="n">
        <v>63.3676527835052</v>
      </c>
      <c r="P19" s="15" t="n">
        <v>15</v>
      </c>
      <c r="Q19" s="15" t="n">
        <v>15</v>
      </c>
      <c r="R19" s="26" t="n">
        <v>500</v>
      </c>
      <c r="S19" s="15" t="n">
        <v>1</v>
      </c>
      <c r="T19" s="15" t="n">
        <v>0</v>
      </c>
    </row>
    <row r="20" customFormat="false" ht="14.25" hidden="true" customHeight="false" outlineLevel="0" collapsed="false">
      <c r="A20" s="15" t="n">
        <v>18</v>
      </c>
      <c r="B20" s="15" t="n">
        <v>54</v>
      </c>
      <c r="C20" s="16" t="s">
        <v>69</v>
      </c>
      <c r="D20" s="15" t="s">
        <v>37</v>
      </c>
      <c r="E20" s="16" t="s">
        <v>40</v>
      </c>
      <c r="F20" s="16" t="s">
        <v>60</v>
      </c>
      <c r="G20" s="18" t="s">
        <v>70</v>
      </c>
      <c r="H20" s="19" t="n">
        <v>5586.50733333333</v>
      </c>
      <c r="I20" s="20" t="n">
        <v>102.866666666667</v>
      </c>
      <c r="J20" s="21" t="n">
        <v>54.31</v>
      </c>
      <c r="K20" s="22" t="n">
        <v>0.35</v>
      </c>
      <c r="L20" s="22" t="n">
        <v>0.25</v>
      </c>
      <c r="M20" s="23" t="n">
        <v>7541.7849</v>
      </c>
      <c r="N20" s="24" t="n">
        <v>128.583333333333</v>
      </c>
      <c r="O20" s="25" t="n">
        <v>58.65289617628</v>
      </c>
      <c r="P20" s="15" t="n">
        <v>15</v>
      </c>
      <c r="Q20" s="15" t="n">
        <v>15</v>
      </c>
      <c r="R20" s="26" t="n">
        <v>500</v>
      </c>
      <c r="S20" s="15" t="n">
        <v>1</v>
      </c>
      <c r="T20" s="15" t="n">
        <v>0</v>
      </c>
    </row>
    <row r="21" customFormat="false" ht="14.25" hidden="true" customHeight="false" outlineLevel="0" collapsed="false">
      <c r="A21" s="15" t="n">
        <v>19</v>
      </c>
      <c r="B21" s="15" t="n">
        <v>387</v>
      </c>
      <c r="C21" s="16" t="s">
        <v>71</v>
      </c>
      <c r="D21" s="15" t="s">
        <v>37</v>
      </c>
      <c r="E21" s="16" t="s">
        <v>23</v>
      </c>
      <c r="F21" s="16" t="s">
        <v>44</v>
      </c>
      <c r="G21" s="18" t="s">
        <v>72</v>
      </c>
      <c r="H21" s="19" t="n">
        <v>5405.38133333333</v>
      </c>
      <c r="I21" s="20" t="n">
        <v>103.4</v>
      </c>
      <c r="J21" s="21" t="n">
        <v>52.28</v>
      </c>
      <c r="K21" s="22" t="n">
        <v>0.35</v>
      </c>
      <c r="L21" s="22" t="n">
        <v>0.25</v>
      </c>
      <c r="M21" s="23" t="n">
        <v>7297.2648</v>
      </c>
      <c r="N21" s="24" t="n">
        <v>129.25</v>
      </c>
      <c r="O21" s="25" t="n">
        <v>56.4585284332689</v>
      </c>
      <c r="P21" s="15" t="n">
        <v>15</v>
      </c>
      <c r="Q21" s="15" t="n">
        <v>15</v>
      </c>
      <c r="R21" s="26" t="n">
        <v>500</v>
      </c>
      <c r="S21" s="15" t="n">
        <v>1</v>
      </c>
      <c r="T21" s="15" t="n">
        <v>0</v>
      </c>
    </row>
    <row r="22" customFormat="false" ht="14.25" hidden="true" customHeight="false" outlineLevel="0" collapsed="false">
      <c r="A22" s="15" t="n">
        <v>20</v>
      </c>
      <c r="B22" s="15" t="n">
        <v>329</v>
      </c>
      <c r="C22" s="16" t="s">
        <v>73</v>
      </c>
      <c r="D22" s="15" t="s">
        <v>37</v>
      </c>
      <c r="E22" s="16" t="s">
        <v>23</v>
      </c>
      <c r="F22" s="16" t="s">
        <v>28</v>
      </c>
      <c r="G22" s="18" t="s">
        <v>74</v>
      </c>
      <c r="H22" s="19" t="n">
        <v>5265.846</v>
      </c>
      <c r="I22" s="20" t="n">
        <v>77.8</v>
      </c>
      <c r="J22" s="21" t="n">
        <v>67.68</v>
      </c>
      <c r="K22" s="22" t="n">
        <v>0.35</v>
      </c>
      <c r="L22" s="22" t="n">
        <v>0.25</v>
      </c>
      <c r="M22" s="23" t="n">
        <v>7108.8921</v>
      </c>
      <c r="N22" s="24" t="n">
        <v>97.25</v>
      </c>
      <c r="O22" s="25" t="n">
        <v>73.0991475578406</v>
      </c>
      <c r="P22" s="15" t="n">
        <v>15</v>
      </c>
      <c r="Q22" s="15" t="n">
        <v>15</v>
      </c>
      <c r="R22" s="26" t="n">
        <v>500</v>
      </c>
      <c r="S22" s="15" t="n">
        <v>1</v>
      </c>
      <c r="T22" s="15" t="n">
        <v>0</v>
      </c>
    </row>
    <row r="23" customFormat="false" ht="14.25" hidden="true" customHeight="false" outlineLevel="0" collapsed="false">
      <c r="A23" s="15" t="n">
        <v>21</v>
      </c>
      <c r="B23" s="15" t="n">
        <v>339</v>
      </c>
      <c r="C23" s="16" t="s">
        <v>75</v>
      </c>
      <c r="D23" s="15" t="s">
        <v>27</v>
      </c>
      <c r="E23" s="16" t="s">
        <v>40</v>
      </c>
      <c r="F23" s="16" t="s">
        <v>47</v>
      </c>
      <c r="G23" s="18" t="s">
        <v>76</v>
      </c>
      <c r="H23" s="19" t="n">
        <v>5075.14</v>
      </c>
      <c r="I23" s="20" t="n">
        <v>86.5333333333333</v>
      </c>
      <c r="J23" s="21" t="n">
        <v>58.65</v>
      </c>
      <c r="K23" s="22" t="n">
        <v>0.35</v>
      </c>
      <c r="L23" s="22" t="n">
        <v>0.25</v>
      </c>
      <c r="M23" s="23" t="n">
        <v>6851.439</v>
      </c>
      <c r="N23" s="24" t="n">
        <v>108.166666666667</v>
      </c>
      <c r="O23" s="25" t="n">
        <v>63.341500770416</v>
      </c>
      <c r="P23" s="15" t="n">
        <v>20</v>
      </c>
      <c r="Q23" s="15" t="n">
        <v>20</v>
      </c>
      <c r="R23" s="26" t="n">
        <v>500</v>
      </c>
      <c r="S23" s="15" t="n">
        <v>1</v>
      </c>
      <c r="T23" s="15" t="n">
        <v>0</v>
      </c>
    </row>
    <row r="24" customFormat="false" ht="14.25" hidden="true" customHeight="false" outlineLevel="0" collapsed="false">
      <c r="A24" s="15" t="n">
        <v>22</v>
      </c>
      <c r="B24" s="15" t="n">
        <v>391</v>
      </c>
      <c r="C24" s="16" t="s">
        <v>77</v>
      </c>
      <c r="D24" s="15" t="s">
        <v>37</v>
      </c>
      <c r="E24" s="16" t="s">
        <v>78</v>
      </c>
      <c r="F24" s="16" t="s">
        <v>47</v>
      </c>
      <c r="G24" s="18" t="s">
        <v>79</v>
      </c>
      <c r="H24" s="19" t="n">
        <v>4863.792</v>
      </c>
      <c r="I24" s="20" t="n">
        <v>96.8</v>
      </c>
      <c r="J24" s="21" t="n">
        <v>50.25</v>
      </c>
      <c r="K24" s="22" t="n">
        <v>0.45</v>
      </c>
      <c r="L24" s="22" t="n">
        <v>0.25</v>
      </c>
      <c r="M24" s="23" t="n">
        <v>7052.4984</v>
      </c>
      <c r="N24" s="24" t="n">
        <v>121</v>
      </c>
      <c r="O24" s="25" t="n">
        <v>58.2851107438017</v>
      </c>
      <c r="P24" s="15" t="n">
        <v>10</v>
      </c>
      <c r="Q24" s="15" t="n">
        <v>10</v>
      </c>
      <c r="R24" s="26" t="n">
        <v>500</v>
      </c>
      <c r="S24" s="15" t="n">
        <v>1</v>
      </c>
      <c r="T24" s="15" t="n">
        <v>0</v>
      </c>
    </row>
    <row r="25" customFormat="false" ht="14.25" hidden="true" customHeight="false" outlineLevel="0" collapsed="false">
      <c r="A25" s="15" t="n">
        <v>23</v>
      </c>
      <c r="B25" s="15" t="n">
        <v>730</v>
      </c>
      <c r="C25" s="16" t="s">
        <v>80</v>
      </c>
      <c r="D25" s="15" t="s">
        <v>37</v>
      </c>
      <c r="E25" s="16" t="s">
        <v>40</v>
      </c>
      <c r="F25" s="16" t="s">
        <v>47</v>
      </c>
      <c r="G25" s="18" t="s">
        <v>81</v>
      </c>
      <c r="H25" s="19" t="n">
        <v>4673.01133333333</v>
      </c>
      <c r="I25" s="20" t="n">
        <v>56.5333333333333</v>
      </c>
      <c r="J25" s="21" t="n">
        <v>82.66</v>
      </c>
      <c r="K25" s="22" t="n">
        <v>0.45</v>
      </c>
      <c r="L25" s="22" t="n">
        <v>0.25</v>
      </c>
      <c r="M25" s="23" t="n">
        <v>6775.86643333333</v>
      </c>
      <c r="N25" s="24" t="n">
        <v>70.6666666666667</v>
      </c>
      <c r="O25" s="25" t="n">
        <v>95.8849023584906</v>
      </c>
      <c r="P25" s="15" t="n">
        <v>10</v>
      </c>
      <c r="Q25" s="15" t="n">
        <v>10</v>
      </c>
      <c r="R25" s="26" t="n">
        <v>500</v>
      </c>
      <c r="S25" s="15" t="n">
        <v>1</v>
      </c>
      <c r="T25" s="15" t="n">
        <v>0</v>
      </c>
    </row>
    <row r="26" customFormat="false" ht="14.25" hidden="true" customHeight="false" outlineLevel="0" collapsed="false">
      <c r="A26" s="15" t="n">
        <v>24</v>
      </c>
      <c r="B26" s="15" t="n">
        <v>517</v>
      </c>
      <c r="C26" s="16" t="s">
        <v>82</v>
      </c>
      <c r="D26" s="15" t="s">
        <v>37</v>
      </c>
      <c r="E26" s="16" t="s">
        <v>78</v>
      </c>
      <c r="F26" s="16" t="s">
        <v>47</v>
      </c>
      <c r="G26" s="18" t="s">
        <v>63</v>
      </c>
      <c r="H26" s="19" t="n">
        <v>4633.328</v>
      </c>
      <c r="I26" s="20" t="n">
        <v>86.2666666666667</v>
      </c>
      <c r="J26" s="21" t="n">
        <v>53.71</v>
      </c>
      <c r="K26" s="22" t="n">
        <v>0.45</v>
      </c>
      <c r="L26" s="22" t="n">
        <v>0.25</v>
      </c>
      <c r="M26" s="23" t="n">
        <v>6718.3256</v>
      </c>
      <c r="N26" s="24" t="n">
        <v>107.833333333333</v>
      </c>
      <c r="O26" s="25" t="n">
        <v>62.3028649149923</v>
      </c>
      <c r="P26" s="15" t="n">
        <v>10</v>
      </c>
      <c r="Q26" s="15" t="n">
        <v>10</v>
      </c>
      <c r="R26" s="26" t="n">
        <v>500</v>
      </c>
      <c r="S26" s="15" t="n">
        <v>1</v>
      </c>
      <c r="T26" s="15" t="n">
        <v>0</v>
      </c>
    </row>
    <row r="27" customFormat="false" ht="14.25" hidden="true" customHeight="false" outlineLevel="0" collapsed="false">
      <c r="A27" s="15" t="n">
        <v>25</v>
      </c>
      <c r="B27" s="15" t="n">
        <v>594</v>
      </c>
      <c r="C27" s="16" t="s">
        <v>83</v>
      </c>
      <c r="D27" s="15" t="s">
        <v>84</v>
      </c>
      <c r="E27" s="16" t="s">
        <v>65</v>
      </c>
      <c r="F27" s="16" t="s">
        <v>32</v>
      </c>
      <c r="G27" s="18" t="s">
        <v>85</v>
      </c>
      <c r="H27" s="19" t="n">
        <v>4400.09866666667</v>
      </c>
      <c r="I27" s="20" t="n">
        <v>76.0666666666667</v>
      </c>
      <c r="J27" s="21" t="n">
        <v>57.85</v>
      </c>
      <c r="K27" s="22" t="n">
        <v>0.45</v>
      </c>
      <c r="L27" s="22" t="n">
        <v>0.25</v>
      </c>
      <c r="M27" s="23" t="n">
        <v>6380.14306666667</v>
      </c>
      <c r="N27" s="24" t="n">
        <v>95.0833333333333</v>
      </c>
      <c r="O27" s="25" t="n">
        <v>67.10054057844</v>
      </c>
      <c r="P27" s="15" t="n">
        <v>10</v>
      </c>
      <c r="Q27" s="15" t="n">
        <v>10</v>
      </c>
      <c r="R27" s="26" t="n">
        <v>400</v>
      </c>
      <c r="S27" s="15" t="n">
        <v>1</v>
      </c>
      <c r="T27" s="15" t="n">
        <v>0</v>
      </c>
    </row>
    <row r="28" customFormat="false" ht="14.25" hidden="true" customHeight="false" outlineLevel="0" collapsed="false">
      <c r="A28" s="15" t="n">
        <v>26</v>
      </c>
      <c r="B28" s="15" t="n">
        <v>351</v>
      </c>
      <c r="C28" s="16" t="s">
        <v>86</v>
      </c>
      <c r="D28" s="15" t="s">
        <v>37</v>
      </c>
      <c r="E28" s="16" t="s">
        <v>23</v>
      </c>
      <c r="F28" s="16" t="s">
        <v>60</v>
      </c>
      <c r="G28" s="18" t="s">
        <v>87</v>
      </c>
      <c r="H28" s="19" t="n">
        <v>4390.63533333333</v>
      </c>
      <c r="I28" s="20" t="n">
        <v>53.4</v>
      </c>
      <c r="J28" s="21" t="n">
        <v>82.22</v>
      </c>
      <c r="K28" s="22" t="n">
        <v>0.45</v>
      </c>
      <c r="L28" s="22" t="n">
        <v>0.25</v>
      </c>
      <c r="M28" s="23" t="n">
        <v>6366.42123333333</v>
      </c>
      <c r="N28" s="24" t="n">
        <v>66.75</v>
      </c>
      <c r="O28" s="25" t="n">
        <v>95.3770971285893</v>
      </c>
      <c r="P28" s="15" t="n">
        <v>10</v>
      </c>
      <c r="Q28" s="15" t="n">
        <v>10</v>
      </c>
      <c r="R28" s="26" t="n">
        <v>500</v>
      </c>
      <c r="S28" s="15" t="n">
        <v>1</v>
      </c>
      <c r="T28" s="15" t="n">
        <v>0</v>
      </c>
    </row>
    <row r="29" customFormat="false" ht="14.25" hidden="true" customHeight="false" outlineLevel="0" collapsed="false">
      <c r="A29" s="15" t="n">
        <v>27</v>
      </c>
      <c r="B29" s="15" t="n">
        <v>726</v>
      </c>
      <c r="C29" s="16" t="s">
        <v>88</v>
      </c>
      <c r="D29" s="15" t="s">
        <v>37</v>
      </c>
      <c r="E29" s="16" t="s">
        <v>40</v>
      </c>
      <c r="F29" s="16" t="s">
        <v>47</v>
      </c>
      <c r="G29" s="18" t="s">
        <v>89</v>
      </c>
      <c r="H29" s="19" t="n">
        <v>4249.51733333333</v>
      </c>
      <c r="I29" s="20" t="n">
        <v>97.4</v>
      </c>
      <c r="J29" s="21" t="n">
        <v>43.63</v>
      </c>
      <c r="K29" s="22" t="n">
        <v>0.45</v>
      </c>
      <c r="L29" s="22" t="n">
        <v>0.25</v>
      </c>
      <c r="M29" s="23" t="n">
        <v>6161.80013333333</v>
      </c>
      <c r="N29" s="24" t="n">
        <v>121.75</v>
      </c>
      <c r="O29" s="25" t="n">
        <v>50.6102680355921</v>
      </c>
      <c r="P29" s="15" t="n">
        <v>15</v>
      </c>
      <c r="Q29" s="15" t="n">
        <v>15</v>
      </c>
      <c r="R29" s="26" t="n">
        <v>600</v>
      </c>
      <c r="S29" s="15" t="n">
        <v>1</v>
      </c>
      <c r="T29" s="15" t="n">
        <v>0</v>
      </c>
    </row>
    <row r="30" customFormat="false" ht="14.25" hidden="true" customHeight="false" outlineLevel="0" collapsed="false">
      <c r="A30" s="15" t="n">
        <v>28</v>
      </c>
      <c r="B30" s="15" t="n">
        <v>581</v>
      </c>
      <c r="C30" s="16" t="s">
        <v>90</v>
      </c>
      <c r="D30" s="15" t="s">
        <v>37</v>
      </c>
      <c r="E30" s="16" t="s">
        <v>40</v>
      </c>
      <c r="F30" s="16" t="s">
        <v>47</v>
      </c>
      <c r="G30" s="18" t="s">
        <v>91</v>
      </c>
      <c r="H30" s="19" t="n">
        <v>4233.09866666667</v>
      </c>
      <c r="I30" s="20" t="n">
        <v>90.2</v>
      </c>
      <c r="J30" s="21" t="n">
        <v>46.93</v>
      </c>
      <c r="K30" s="22" t="n">
        <v>0.45</v>
      </c>
      <c r="L30" s="22" t="n">
        <v>0.25</v>
      </c>
      <c r="M30" s="23" t="n">
        <v>6137.99306666667</v>
      </c>
      <c r="N30" s="24" t="n">
        <v>112.75</v>
      </c>
      <c r="O30" s="25" t="n">
        <v>54.4389628972653</v>
      </c>
      <c r="P30" s="15" t="n">
        <v>10</v>
      </c>
      <c r="Q30" s="15" t="n">
        <v>10</v>
      </c>
      <c r="R30" s="26" t="n">
        <v>500</v>
      </c>
      <c r="S30" s="15" t="n">
        <v>1</v>
      </c>
      <c r="T30" s="15" t="n">
        <v>0</v>
      </c>
    </row>
    <row r="31" customFormat="false" ht="14.25" hidden="false" customHeight="false" outlineLevel="0" collapsed="false">
      <c r="A31" s="15" t="n">
        <v>29</v>
      </c>
      <c r="B31" s="15" t="n">
        <v>724</v>
      </c>
      <c r="C31" s="16" t="s">
        <v>92</v>
      </c>
      <c r="D31" s="15" t="s">
        <v>84</v>
      </c>
      <c r="E31" s="16" t="s">
        <v>65</v>
      </c>
      <c r="F31" s="16" t="s">
        <v>41</v>
      </c>
      <c r="G31" s="18" t="s">
        <v>93</v>
      </c>
      <c r="H31" s="19" t="n">
        <v>4145.542</v>
      </c>
      <c r="I31" s="20" t="n">
        <v>105</v>
      </c>
      <c r="J31" s="21" t="n">
        <v>39.48</v>
      </c>
      <c r="K31" s="22" t="n">
        <v>0.45</v>
      </c>
      <c r="L31" s="22" t="n">
        <v>0.25</v>
      </c>
      <c r="M31" s="23" t="n">
        <v>6011.0359</v>
      </c>
      <c r="N31" s="24" t="n">
        <v>131.25</v>
      </c>
      <c r="O31" s="25" t="n">
        <v>45.7983687619048</v>
      </c>
      <c r="P31" s="15" t="n">
        <v>10</v>
      </c>
      <c r="Q31" s="15" t="n">
        <v>10</v>
      </c>
      <c r="R31" s="26" t="n">
        <v>400</v>
      </c>
      <c r="S31" s="15" t="n">
        <v>1</v>
      </c>
      <c r="T31" s="15" t="n">
        <v>0</v>
      </c>
    </row>
    <row r="32" customFormat="false" ht="14.25" hidden="true" customHeight="false" outlineLevel="0" collapsed="false">
      <c r="A32" s="15" t="n">
        <v>30</v>
      </c>
      <c r="B32" s="15" t="n">
        <v>514</v>
      </c>
      <c r="C32" s="16" t="s">
        <v>94</v>
      </c>
      <c r="D32" s="15" t="s">
        <v>37</v>
      </c>
      <c r="E32" s="16" t="s">
        <v>65</v>
      </c>
      <c r="F32" s="16" t="s">
        <v>44</v>
      </c>
      <c r="G32" s="18" t="s">
        <v>95</v>
      </c>
      <c r="H32" s="19" t="n">
        <v>4011.77133333333</v>
      </c>
      <c r="I32" s="20" t="n">
        <v>91.8</v>
      </c>
      <c r="J32" s="21" t="n">
        <v>43.7</v>
      </c>
      <c r="K32" s="22" t="n">
        <v>0.45</v>
      </c>
      <c r="L32" s="22" t="n">
        <v>0.25</v>
      </c>
      <c r="M32" s="23" t="n">
        <v>5817.06843333333</v>
      </c>
      <c r="N32" s="24" t="n">
        <v>114.75</v>
      </c>
      <c r="O32" s="25" t="n">
        <v>50.6934068264343</v>
      </c>
      <c r="P32" s="15" t="n">
        <v>15</v>
      </c>
      <c r="Q32" s="15" t="n">
        <v>15</v>
      </c>
      <c r="R32" s="26" t="n">
        <v>600</v>
      </c>
      <c r="S32" s="15" t="n">
        <v>1</v>
      </c>
      <c r="T32" s="15" t="n">
        <v>0</v>
      </c>
    </row>
    <row r="33" customFormat="false" ht="14.25" hidden="true" customHeight="false" outlineLevel="0" collapsed="false">
      <c r="A33" s="15" t="n">
        <v>31</v>
      </c>
      <c r="B33" s="15" t="n">
        <v>367</v>
      </c>
      <c r="C33" s="16" t="s">
        <v>96</v>
      </c>
      <c r="D33" s="15" t="s">
        <v>37</v>
      </c>
      <c r="E33" s="16" t="s">
        <v>40</v>
      </c>
      <c r="F33" s="16" t="s">
        <v>60</v>
      </c>
      <c r="G33" s="18" t="s">
        <v>97</v>
      </c>
      <c r="H33" s="19" t="n">
        <v>3892.82866666667</v>
      </c>
      <c r="I33" s="20" t="n">
        <v>80.4666666666667</v>
      </c>
      <c r="J33" s="21" t="n">
        <v>48.38</v>
      </c>
      <c r="K33" s="22" t="n">
        <v>0.65</v>
      </c>
      <c r="L33" s="22" t="n">
        <v>0.25</v>
      </c>
      <c r="M33" s="23" t="n">
        <v>6423.1673</v>
      </c>
      <c r="N33" s="24" t="n">
        <v>100.583333333333</v>
      </c>
      <c r="O33" s="25" t="n">
        <v>63.8591612261806</v>
      </c>
      <c r="P33" s="15" t="n">
        <v>15</v>
      </c>
      <c r="Q33" s="15" t="n">
        <v>15</v>
      </c>
      <c r="R33" s="26" t="n">
        <v>500</v>
      </c>
      <c r="S33" s="15" t="n">
        <v>1</v>
      </c>
      <c r="T33" s="15" t="n">
        <v>0</v>
      </c>
    </row>
    <row r="34" customFormat="false" ht="14.25" hidden="true" customHeight="false" outlineLevel="0" collapsed="false">
      <c r="A34" s="15" t="n">
        <v>32</v>
      </c>
      <c r="B34" s="15" t="n">
        <v>359</v>
      </c>
      <c r="C34" s="16" t="s">
        <v>98</v>
      </c>
      <c r="D34" s="15" t="s">
        <v>37</v>
      </c>
      <c r="E34" s="16" t="s">
        <v>23</v>
      </c>
      <c r="F34" s="16" t="s">
        <v>28</v>
      </c>
      <c r="G34" s="18" t="s">
        <v>99</v>
      </c>
      <c r="H34" s="19" t="n">
        <v>3815.69266666667</v>
      </c>
      <c r="I34" s="20" t="n">
        <v>96.5333333333333</v>
      </c>
      <c r="J34" s="21" t="n">
        <v>39.53</v>
      </c>
      <c r="K34" s="22" t="n">
        <v>0.65</v>
      </c>
      <c r="L34" s="22" t="n">
        <v>0.25</v>
      </c>
      <c r="M34" s="23" t="n">
        <v>6295.8929</v>
      </c>
      <c r="N34" s="24" t="n">
        <v>120.666666666667</v>
      </c>
      <c r="O34" s="25" t="n">
        <v>52.1759080110497</v>
      </c>
      <c r="P34" s="15" t="n">
        <v>15</v>
      </c>
      <c r="Q34" s="15" t="n">
        <v>15</v>
      </c>
      <c r="R34" s="26" t="n">
        <v>500</v>
      </c>
      <c r="S34" s="15" t="n">
        <v>1</v>
      </c>
      <c r="T34" s="15" t="n">
        <v>0</v>
      </c>
    </row>
    <row r="35" customFormat="false" ht="14.25" hidden="true" customHeight="false" outlineLevel="0" collapsed="false">
      <c r="A35" s="15" t="n">
        <v>33</v>
      </c>
      <c r="B35" s="15" t="n">
        <v>550</v>
      </c>
      <c r="C35" s="16" t="s">
        <v>100</v>
      </c>
      <c r="D35" s="15" t="s">
        <v>37</v>
      </c>
      <c r="E35" s="16" t="s">
        <v>65</v>
      </c>
      <c r="F35" s="16" t="s">
        <v>32</v>
      </c>
      <c r="G35" s="18" t="s">
        <v>101</v>
      </c>
      <c r="H35" s="19" t="n">
        <v>3757.082</v>
      </c>
      <c r="I35" s="20" t="n">
        <v>65.0666666666667</v>
      </c>
      <c r="J35" s="21" t="n">
        <v>57.74</v>
      </c>
      <c r="K35" s="22" t="n">
        <v>0.65</v>
      </c>
      <c r="L35" s="22" t="n">
        <v>0.25</v>
      </c>
      <c r="M35" s="23" t="n">
        <v>6199.1853</v>
      </c>
      <c r="N35" s="24" t="n">
        <v>81.3333333333333</v>
      </c>
      <c r="O35" s="25" t="n">
        <v>76.2194913934426</v>
      </c>
      <c r="P35" s="15" t="n">
        <v>15</v>
      </c>
      <c r="Q35" s="15" t="n">
        <v>15</v>
      </c>
      <c r="R35" s="26" t="n">
        <v>500</v>
      </c>
      <c r="S35" s="15" t="n">
        <v>1</v>
      </c>
      <c r="T35" s="15" t="n">
        <v>0</v>
      </c>
    </row>
    <row r="36" customFormat="false" ht="14.25" hidden="false" customHeight="false" outlineLevel="0" collapsed="false">
      <c r="A36" s="15" t="n">
        <v>34</v>
      </c>
      <c r="B36" s="15" t="n">
        <v>363</v>
      </c>
      <c r="C36" s="16" t="s">
        <v>102</v>
      </c>
      <c r="D36" s="15" t="s">
        <v>37</v>
      </c>
      <c r="E36" s="16" t="s">
        <v>78</v>
      </c>
      <c r="F36" s="16" t="s">
        <v>41</v>
      </c>
      <c r="G36" s="18" t="s">
        <v>103</v>
      </c>
      <c r="H36" s="19" t="n">
        <v>3641.986</v>
      </c>
      <c r="I36" s="20" t="n">
        <v>74</v>
      </c>
      <c r="J36" s="21" t="n">
        <v>49.22</v>
      </c>
      <c r="K36" s="22" t="n">
        <v>0.65</v>
      </c>
      <c r="L36" s="22" t="n">
        <v>0.25</v>
      </c>
      <c r="M36" s="23" t="n">
        <v>6009.2769</v>
      </c>
      <c r="N36" s="24" t="n">
        <v>92.5</v>
      </c>
      <c r="O36" s="25" t="n">
        <v>64.9651556756757</v>
      </c>
      <c r="P36" s="27" t="n">
        <v>10</v>
      </c>
      <c r="Q36" s="27" t="n">
        <v>10</v>
      </c>
      <c r="R36" s="26" t="n">
        <v>500</v>
      </c>
      <c r="S36" s="15" t="n">
        <v>1</v>
      </c>
      <c r="T36" s="15" t="n">
        <v>0</v>
      </c>
    </row>
    <row r="37" customFormat="false" ht="14.25" hidden="true" customHeight="false" outlineLevel="0" collapsed="false">
      <c r="A37" s="15" t="n">
        <v>35</v>
      </c>
      <c r="B37" s="15" t="n">
        <v>349</v>
      </c>
      <c r="C37" s="16" t="s">
        <v>104</v>
      </c>
      <c r="D37" s="15" t="s">
        <v>37</v>
      </c>
      <c r="E37" s="16" t="s">
        <v>78</v>
      </c>
      <c r="F37" s="16" t="s">
        <v>47</v>
      </c>
      <c r="G37" s="18" t="s">
        <v>105</v>
      </c>
      <c r="H37" s="19" t="n">
        <v>3547.79333333333</v>
      </c>
      <c r="I37" s="20" t="n">
        <v>88.2</v>
      </c>
      <c r="J37" s="21" t="n">
        <v>40.22</v>
      </c>
      <c r="K37" s="22" t="n">
        <v>0.65</v>
      </c>
      <c r="L37" s="22" t="n">
        <v>0.25</v>
      </c>
      <c r="M37" s="23" t="n">
        <v>5853.859</v>
      </c>
      <c r="N37" s="24" t="n">
        <v>110.25</v>
      </c>
      <c r="O37" s="25" t="n">
        <v>53.0962267573696</v>
      </c>
      <c r="P37" s="15" t="n">
        <v>10</v>
      </c>
      <c r="Q37" s="15" t="n">
        <v>10</v>
      </c>
      <c r="R37" s="28" t="n">
        <v>500</v>
      </c>
      <c r="S37" s="15" t="n">
        <v>1</v>
      </c>
      <c r="T37" s="15" t="n">
        <v>0</v>
      </c>
    </row>
    <row r="38" customFormat="false" ht="14.25" hidden="true" customHeight="false" outlineLevel="0" collapsed="false">
      <c r="A38" s="15" t="n">
        <v>36</v>
      </c>
      <c r="B38" s="29" t="n">
        <v>717</v>
      </c>
      <c r="C38" s="30" t="s">
        <v>106</v>
      </c>
      <c r="D38" s="29" t="s">
        <v>84</v>
      </c>
      <c r="E38" s="30" t="s">
        <v>65</v>
      </c>
      <c r="F38" s="30" t="s">
        <v>32</v>
      </c>
      <c r="G38" s="31" t="s">
        <v>107</v>
      </c>
      <c r="H38" s="32" t="n">
        <v>4136.256</v>
      </c>
      <c r="I38" s="33" t="n">
        <v>73.4666666666667</v>
      </c>
      <c r="J38" s="21" t="n">
        <v>56.3</v>
      </c>
      <c r="K38" s="22" t="n">
        <v>0.45</v>
      </c>
      <c r="L38" s="22" t="n">
        <v>0.25</v>
      </c>
      <c r="M38" s="23" t="n">
        <v>5997.5712</v>
      </c>
      <c r="N38" s="24" t="n">
        <v>91.8333333333333</v>
      </c>
      <c r="O38" s="25" t="n">
        <v>65.3093052631579</v>
      </c>
      <c r="P38" s="29"/>
      <c r="Q38" s="29"/>
      <c r="R38" s="34" t="n">
        <v>400</v>
      </c>
      <c r="S38" s="29" t="n">
        <v>1</v>
      </c>
      <c r="T38" s="29" t="n">
        <v>100</v>
      </c>
    </row>
    <row r="39" customFormat="false" ht="14.25" hidden="true" customHeight="false" outlineLevel="0" collapsed="false">
      <c r="A39" s="15" t="n">
        <v>37</v>
      </c>
      <c r="B39" s="29" t="n">
        <v>591</v>
      </c>
      <c r="C39" s="30" t="s">
        <v>108</v>
      </c>
      <c r="D39" s="29" t="s">
        <v>84</v>
      </c>
      <c r="E39" s="30" t="s">
        <v>109</v>
      </c>
      <c r="F39" s="30" t="s">
        <v>32</v>
      </c>
      <c r="G39" s="31" t="s">
        <v>110</v>
      </c>
      <c r="H39" s="32" t="n">
        <v>3611.96333333333</v>
      </c>
      <c r="I39" s="33" t="n">
        <v>60.7333333333333</v>
      </c>
      <c r="J39" s="21" t="n">
        <v>59.47</v>
      </c>
      <c r="K39" s="22" t="n">
        <v>0.65</v>
      </c>
      <c r="L39" s="22" t="n">
        <v>0.25</v>
      </c>
      <c r="M39" s="23" t="n">
        <v>5959.7395</v>
      </c>
      <c r="N39" s="24" t="n">
        <v>75.9166666666667</v>
      </c>
      <c r="O39" s="25" t="n">
        <v>78.503703622393</v>
      </c>
      <c r="P39" s="35"/>
      <c r="Q39" s="35"/>
      <c r="R39" s="36" t="n">
        <v>400</v>
      </c>
      <c r="S39" s="29" t="n">
        <v>1</v>
      </c>
      <c r="T39" s="29" t="n">
        <v>100</v>
      </c>
    </row>
    <row r="40" customFormat="false" ht="14.25" hidden="true" customHeight="false" outlineLevel="0" collapsed="false">
      <c r="A40" s="15" t="n">
        <v>38</v>
      </c>
      <c r="B40" s="29" t="n">
        <v>709</v>
      </c>
      <c r="C40" s="30" t="s">
        <v>111</v>
      </c>
      <c r="D40" s="29" t="s">
        <v>84</v>
      </c>
      <c r="E40" s="30" t="s">
        <v>112</v>
      </c>
      <c r="F40" s="30" t="s">
        <v>47</v>
      </c>
      <c r="G40" s="31" t="s">
        <v>113</v>
      </c>
      <c r="H40" s="32" t="n">
        <v>3555.456</v>
      </c>
      <c r="I40" s="33" t="n">
        <v>49.6666666666667</v>
      </c>
      <c r="J40" s="21" t="n">
        <v>71.59</v>
      </c>
      <c r="K40" s="22" t="n">
        <v>0.65</v>
      </c>
      <c r="L40" s="22" t="n">
        <v>0.25</v>
      </c>
      <c r="M40" s="23" t="n">
        <v>5866.5024</v>
      </c>
      <c r="N40" s="24" t="n">
        <v>62.0833333333333</v>
      </c>
      <c r="O40" s="25" t="n">
        <v>94.4939983892618</v>
      </c>
      <c r="P40" s="29"/>
      <c r="Q40" s="29"/>
      <c r="R40" s="36" t="n">
        <v>400</v>
      </c>
      <c r="S40" s="29" t="n">
        <v>1</v>
      </c>
      <c r="T40" s="29" t="n">
        <v>100</v>
      </c>
    </row>
    <row r="41" customFormat="false" ht="14.25" hidden="false" customHeight="false" outlineLevel="0" collapsed="false">
      <c r="A41" s="15" t="n">
        <v>39</v>
      </c>
      <c r="B41" s="29" t="n">
        <v>373</v>
      </c>
      <c r="C41" s="30" t="s">
        <v>114</v>
      </c>
      <c r="D41" s="29" t="s">
        <v>84</v>
      </c>
      <c r="E41" s="30" t="s">
        <v>109</v>
      </c>
      <c r="F41" s="30" t="s">
        <v>41</v>
      </c>
      <c r="G41" s="31" t="s">
        <v>115</v>
      </c>
      <c r="H41" s="32" t="n">
        <v>3531.92066666667</v>
      </c>
      <c r="I41" s="33" t="n">
        <v>71.2</v>
      </c>
      <c r="J41" s="21" t="n">
        <v>49.61</v>
      </c>
      <c r="K41" s="22" t="n">
        <v>0.65</v>
      </c>
      <c r="L41" s="22" t="n">
        <v>0.25</v>
      </c>
      <c r="M41" s="23" t="n">
        <v>5827.6691</v>
      </c>
      <c r="N41" s="24" t="n">
        <v>89</v>
      </c>
      <c r="O41" s="25" t="n">
        <v>65.4794280898876</v>
      </c>
      <c r="P41" s="29"/>
      <c r="Q41" s="29"/>
      <c r="R41" s="36" t="n">
        <v>400</v>
      </c>
      <c r="S41" s="29" t="n">
        <v>1</v>
      </c>
      <c r="T41" s="29" t="n">
        <v>100</v>
      </c>
    </row>
    <row r="42" customFormat="false" ht="14.25" hidden="true" customHeight="false" outlineLevel="0" collapsed="false">
      <c r="A42" s="15" t="n">
        <v>40</v>
      </c>
      <c r="B42" s="29" t="n">
        <v>734</v>
      </c>
      <c r="C42" s="30" t="s">
        <v>116</v>
      </c>
      <c r="D42" s="29" t="s">
        <v>84</v>
      </c>
      <c r="E42" s="30" t="s">
        <v>117</v>
      </c>
      <c r="F42" s="30" t="s">
        <v>28</v>
      </c>
      <c r="G42" s="31" t="s">
        <v>118</v>
      </c>
      <c r="H42" s="32" t="n">
        <v>3483.1</v>
      </c>
      <c r="I42" s="33" t="n">
        <v>58.9333333333333</v>
      </c>
      <c r="J42" s="21" t="n">
        <v>59.1</v>
      </c>
      <c r="K42" s="22" t="n">
        <v>0.65</v>
      </c>
      <c r="L42" s="22" t="n">
        <v>0.25</v>
      </c>
      <c r="M42" s="23" t="n">
        <v>5747.115</v>
      </c>
      <c r="N42" s="24" t="n">
        <v>73.6666666666667</v>
      </c>
      <c r="O42" s="25" t="n">
        <v>78.0151357466064</v>
      </c>
      <c r="P42" s="29"/>
      <c r="Q42" s="29"/>
      <c r="R42" s="36" t="n">
        <v>400</v>
      </c>
      <c r="S42" s="29" t="n">
        <v>1</v>
      </c>
      <c r="T42" s="29" t="n">
        <v>100</v>
      </c>
    </row>
    <row r="43" customFormat="false" ht="14.25" hidden="true" customHeight="false" outlineLevel="0" collapsed="false">
      <c r="A43" s="15" t="n">
        <v>41</v>
      </c>
      <c r="B43" s="29" t="n">
        <v>570</v>
      </c>
      <c r="C43" s="30" t="s">
        <v>119</v>
      </c>
      <c r="D43" s="29" t="s">
        <v>84</v>
      </c>
      <c r="E43" s="30" t="s">
        <v>23</v>
      </c>
      <c r="F43" s="30" t="s">
        <v>28</v>
      </c>
      <c r="G43" s="31" t="s">
        <v>120</v>
      </c>
      <c r="H43" s="32" t="n">
        <v>3416.33333333333</v>
      </c>
      <c r="I43" s="33" t="n">
        <v>72</v>
      </c>
      <c r="J43" s="21" t="n">
        <v>47.45</v>
      </c>
      <c r="K43" s="22" t="n">
        <v>0.65</v>
      </c>
      <c r="L43" s="22" t="n">
        <v>0.25</v>
      </c>
      <c r="M43" s="23" t="n">
        <v>5636.95</v>
      </c>
      <c r="N43" s="24" t="n">
        <v>90</v>
      </c>
      <c r="O43" s="25" t="n">
        <v>62.6327777777778</v>
      </c>
      <c r="P43" s="29"/>
      <c r="Q43" s="29"/>
      <c r="R43" s="36" t="n">
        <v>400</v>
      </c>
      <c r="S43" s="29" t="n">
        <v>1</v>
      </c>
      <c r="T43" s="29" t="n">
        <v>80</v>
      </c>
    </row>
    <row r="44" customFormat="false" ht="14.25" hidden="false" customHeight="false" outlineLevel="0" collapsed="false">
      <c r="A44" s="15" t="n">
        <v>42</v>
      </c>
      <c r="B44" s="29" t="n">
        <v>515</v>
      </c>
      <c r="C44" s="30" t="s">
        <v>121</v>
      </c>
      <c r="D44" s="29" t="s">
        <v>84</v>
      </c>
      <c r="E44" s="30" t="s">
        <v>40</v>
      </c>
      <c r="F44" s="30" t="s">
        <v>41</v>
      </c>
      <c r="G44" s="31" t="s">
        <v>122</v>
      </c>
      <c r="H44" s="32" t="n">
        <v>3388.99866666667</v>
      </c>
      <c r="I44" s="33" t="n">
        <v>80.4666666666667</v>
      </c>
      <c r="J44" s="21" t="n">
        <v>42.12</v>
      </c>
      <c r="K44" s="22" t="n">
        <v>0.65</v>
      </c>
      <c r="L44" s="22" t="n">
        <v>0.25</v>
      </c>
      <c r="M44" s="23" t="n">
        <v>5591.8478</v>
      </c>
      <c r="N44" s="24" t="n">
        <v>100.583333333333</v>
      </c>
      <c r="O44" s="25" t="n">
        <v>55.5941786246893</v>
      </c>
      <c r="P44" s="29"/>
      <c r="Q44" s="29"/>
      <c r="R44" s="36" t="n">
        <v>400</v>
      </c>
      <c r="S44" s="29" t="n">
        <v>1</v>
      </c>
      <c r="T44" s="29" t="n">
        <v>80</v>
      </c>
    </row>
    <row r="45" customFormat="false" ht="14.25" hidden="true" customHeight="false" outlineLevel="0" collapsed="false">
      <c r="A45" s="15" t="n">
        <v>43</v>
      </c>
      <c r="B45" s="29" t="n">
        <v>512</v>
      </c>
      <c r="C45" s="30" t="s">
        <v>123</v>
      </c>
      <c r="D45" s="29" t="s">
        <v>84</v>
      </c>
      <c r="E45" s="30" t="s">
        <v>65</v>
      </c>
      <c r="F45" s="30" t="s">
        <v>44</v>
      </c>
      <c r="G45" s="31" t="s">
        <v>124</v>
      </c>
      <c r="H45" s="32" t="n">
        <v>3370.22866666667</v>
      </c>
      <c r="I45" s="33" t="n">
        <v>60.9333333333333</v>
      </c>
      <c r="J45" s="21" t="n">
        <v>55.31</v>
      </c>
      <c r="K45" s="22" t="n">
        <v>0.65</v>
      </c>
      <c r="L45" s="22" t="n">
        <v>0.25</v>
      </c>
      <c r="M45" s="23" t="n">
        <v>5560.8773</v>
      </c>
      <c r="N45" s="24" t="n">
        <v>76.1666666666667</v>
      </c>
      <c r="O45" s="25" t="n">
        <v>73.0093299781182</v>
      </c>
      <c r="P45" s="29"/>
      <c r="Q45" s="29"/>
      <c r="R45" s="36" t="n">
        <v>400</v>
      </c>
      <c r="S45" s="29" t="n">
        <v>1</v>
      </c>
      <c r="T45" s="29" t="n">
        <v>80</v>
      </c>
    </row>
    <row r="46" customFormat="false" ht="14.25" hidden="false" customHeight="false" outlineLevel="0" collapsed="false">
      <c r="A46" s="15" t="n">
        <v>44</v>
      </c>
      <c r="B46" s="29" t="n">
        <v>598</v>
      </c>
      <c r="C46" s="30" t="s">
        <v>125</v>
      </c>
      <c r="D46" s="29" t="s">
        <v>84</v>
      </c>
      <c r="E46" s="30" t="s">
        <v>65</v>
      </c>
      <c r="F46" s="30" t="s">
        <v>41</v>
      </c>
      <c r="G46" s="31" t="s">
        <v>126</v>
      </c>
      <c r="H46" s="32" t="n">
        <v>3065.60733333333</v>
      </c>
      <c r="I46" s="33" t="n">
        <v>52</v>
      </c>
      <c r="J46" s="21" t="n">
        <v>58.95</v>
      </c>
      <c r="K46" s="22" t="n">
        <v>0.65</v>
      </c>
      <c r="L46" s="22" t="n">
        <v>0.25</v>
      </c>
      <c r="M46" s="23" t="n">
        <v>5058.2521</v>
      </c>
      <c r="N46" s="24" t="n">
        <v>65</v>
      </c>
      <c r="O46" s="25" t="n">
        <v>77.8192630769231</v>
      </c>
      <c r="P46" s="37"/>
      <c r="Q46" s="37"/>
      <c r="R46" s="36" t="n">
        <v>400</v>
      </c>
      <c r="S46" s="29" t="n">
        <v>1</v>
      </c>
      <c r="T46" s="29" t="n">
        <v>80</v>
      </c>
    </row>
    <row r="47" customFormat="false" ht="14.25" hidden="true" customHeight="false" outlineLevel="0" collapsed="false">
      <c r="A47" s="15" t="n">
        <v>45</v>
      </c>
      <c r="B47" s="29" t="n">
        <v>56</v>
      </c>
      <c r="C47" s="30" t="s">
        <v>127</v>
      </c>
      <c r="D47" s="29" t="s">
        <v>37</v>
      </c>
      <c r="E47" s="30" t="s">
        <v>40</v>
      </c>
      <c r="F47" s="30" t="s">
        <v>60</v>
      </c>
      <c r="G47" s="31" t="s">
        <v>128</v>
      </c>
      <c r="H47" s="32" t="n">
        <v>2998.86</v>
      </c>
      <c r="I47" s="33" t="n">
        <v>50.3333333333333</v>
      </c>
      <c r="J47" s="21" t="n">
        <v>59.58</v>
      </c>
      <c r="K47" s="22" t="n">
        <v>0.65</v>
      </c>
      <c r="L47" s="22" t="n">
        <v>0.25</v>
      </c>
      <c r="M47" s="23" t="n">
        <v>4948.119</v>
      </c>
      <c r="N47" s="24" t="n">
        <v>62.9166666666667</v>
      </c>
      <c r="O47" s="25" t="n">
        <v>78.6456</v>
      </c>
      <c r="P47" s="29"/>
      <c r="Q47" s="29"/>
      <c r="R47" s="34" t="n">
        <v>400</v>
      </c>
      <c r="S47" s="29" t="n">
        <v>1</v>
      </c>
      <c r="T47" s="29" t="n">
        <v>80</v>
      </c>
    </row>
    <row r="48" customFormat="false" ht="14.25" hidden="true" customHeight="false" outlineLevel="0" collapsed="false">
      <c r="A48" s="15" t="n">
        <v>46</v>
      </c>
      <c r="B48" s="29" t="n">
        <v>357</v>
      </c>
      <c r="C48" s="30" t="s">
        <v>129</v>
      </c>
      <c r="D48" s="29" t="s">
        <v>84</v>
      </c>
      <c r="E48" s="30" t="s">
        <v>117</v>
      </c>
      <c r="F48" s="30" t="s">
        <v>28</v>
      </c>
      <c r="G48" s="31" t="s">
        <v>130</v>
      </c>
      <c r="H48" s="32" t="n">
        <v>2954.66333333333</v>
      </c>
      <c r="I48" s="33" t="n">
        <v>71.2</v>
      </c>
      <c r="J48" s="21" t="n">
        <v>41.5</v>
      </c>
      <c r="K48" s="22" t="n">
        <v>0.65</v>
      </c>
      <c r="L48" s="22" t="n">
        <v>0.25</v>
      </c>
      <c r="M48" s="23" t="n">
        <v>4875.1945</v>
      </c>
      <c r="N48" s="24" t="n">
        <v>89</v>
      </c>
      <c r="O48" s="25" t="n">
        <v>54.7774662921348</v>
      </c>
      <c r="P48" s="38"/>
      <c r="Q48" s="38"/>
      <c r="R48" s="36" t="n">
        <v>400</v>
      </c>
      <c r="S48" s="29" t="n">
        <v>1</v>
      </c>
      <c r="T48" s="29" t="n">
        <v>80</v>
      </c>
    </row>
    <row r="49" customFormat="false" ht="14.25" hidden="false" customHeight="false" outlineLevel="0" collapsed="false">
      <c r="A49" s="15" t="n">
        <v>47</v>
      </c>
      <c r="B49" s="29" t="n">
        <v>578</v>
      </c>
      <c r="C49" s="30" t="s">
        <v>131</v>
      </c>
      <c r="D49" s="29" t="s">
        <v>37</v>
      </c>
      <c r="E49" s="30" t="s">
        <v>40</v>
      </c>
      <c r="F49" s="30" t="s">
        <v>41</v>
      </c>
      <c r="G49" s="31" t="s">
        <v>132</v>
      </c>
      <c r="H49" s="32" t="n">
        <v>2920.86466666667</v>
      </c>
      <c r="I49" s="33" t="n">
        <v>72.4</v>
      </c>
      <c r="J49" s="21" t="n">
        <v>40.34</v>
      </c>
      <c r="K49" s="22" t="n">
        <v>0.65</v>
      </c>
      <c r="L49" s="22" t="n">
        <v>0.25</v>
      </c>
      <c r="M49" s="23" t="n">
        <v>4819.4267</v>
      </c>
      <c r="N49" s="24" t="n">
        <v>90.5</v>
      </c>
      <c r="O49" s="25" t="n">
        <v>53.2533337016575</v>
      </c>
      <c r="P49" s="29"/>
      <c r="Q49" s="29"/>
      <c r="R49" s="34" t="n">
        <v>400</v>
      </c>
      <c r="S49" s="29" t="n">
        <v>1</v>
      </c>
      <c r="T49" s="29" t="n">
        <v>80</v>
      </c>
    </row>
    <row r="50" customFormat="false" ht="14.25" hidden="false" customHeight="false" outlineLevel="0" collapsed="false">
      <c r="A50" s="15" t="n">
        <v>48</v>
      </c>
      <c r="B50" s="29" t="n">
        <v>702</v>
      </c>
      <c r="C50" s="30" t="s">
        <v>133</v>
      </c>
      <c r="D50" s="29" t="s">
        <v>84</v>
      </c>
      <c r="E50" s="30" t="s">
        <v>78</v>
      </c>
      <c r="F50" s="30" t="s">
        <v>41</v>
      </c>
      <c r="G50" s="31" t="s">
        <v>134</v>
      </c>
      <c r="H50" s="32" t="n">
        <v>2877.258</v>
      </c>
      <c r="I50" s="33" t="n">
        <v>61.7333333333333</v>
      </c>
      <c r="J50" s="21" t="n">
        <v>46.61</v>
      </c>
      <c r="K50" s="22" t="n">
        <v>0.65</v>
      </c>
      <c r="L50" s="22" t="n">
        <v>0.25</v>
      </c>
      <c r="M50" s="23" t="n">
        <v>4747.4757</v>
      </c>
      <c r="N50" s="24" t="n">
        <v>77.1666666666667</v>
      </c>
      <c r="O50" s="25" t="n">
        <v>61.5223632829374</v>
      </c>
      <c r="P50" s="35"/>
      <c r="Q50" s="35"/>
      <c r="R50" s="36" t="n">
        <v>400</v>
      </c>
      <c r="S50" s="29" t="n">
        <v>1</v>
      </c>
      <c r="T50" s="29" t="n">
        <v>80</v>
      </c>
    </row>
    <row r="51" customFormat="false" ht="14.25" hidden="false" customHeight="false" outlineLevel="0" collapsed="false">
      <c r="A51" s="15" t="n">
        <v>49</v>
      </c>
      <c r="B51" s="29" t="n">
        <v>596</v>
      </c>
      <c r="C51" s="30" t="s">
        <v>135</v>
      </c>
      <c r="D51" s="29" t="s">
        <v>84</v>
      </c>
      <c r="E51" s="30" t="s">
        <v>109</v>
      </c>
      <c r="F51" s="30" t="s">
        <v>41</v>
      </c>
      <c r="G51" s="31" t="s">
        <v>136</v>
      </c>
      <c r="H51" s="32" t="n">
        <v>2795.534</v>
      </c>
      <c r="I51" s="33" t="n">
        <v>63.8</v>
      </c>
      <c r="J51" s="21" t="n">
        <v>43.82</v>
      </c>
      <c r="K51" s="22" t="n">
        <v>0.65</v>
      </c>
      <c r="L51" s="22" t="n">
        <v>0.25</v>
      </c>
      <c r="M51" s="23" t="n">
        <v>4612.6311</v>
      </c>
      <c r="N51" s="24" t="n">
        <v>79.75</v>
      </c>
      <c r="O51" s="25" t="n">
        <v>57.8386344827586</v>
      </c>
      <c r="P51" s="29"/>
      <c r="Q51" s="29"/>
      <c r="R51" s="36" t="n">
        <v>400</v>
      </c>
      <c r="S51" s="29" t="n">
        <v>1</v>
      </c>
      <c r="T51" s="29" t="n">
        <v>80</v>
      </c>
    </row>
    <row r="52" customFormat="false" ht="14.25" hidden="true" customHeight="false" outlineLevel="0" collapsed="false">
      <c r="A52" s="15" t="n">
        <v>50</v>
      </c>
      <c r="B52" s="29" t="n">
        <v>389</v>
      </c>
      <c r="C52" s="30" t="s">
        <v>137</v>
      </c>
      <c r="D52" s="29" t="s">
        <v>84</v>
      </c>
      <c r="E52" s="30" t="s">
        <v>65</v>
      </c>
      <c r="F52" s="30" t="s">
        <v>44</v>
      </c>
      <c r="G52" s="31" t="s">
        <v>138</v>
      </c>
      <c r="H52" s="32" t="n">
        <v>2744.06866666667</v>
      </c>
      <c r="I52" s="33" t="n">
        <v>65.8</v>
      </c>
      <c r="J52" s="21" t="n">
        <v>41.7</v>
      </c>
      <c r="K52" s="22" t="n">
        <v>0.65</v>
      </c>
      <c r="L52" s="22" t="n">
        <v>0.25</v>
      </c>
      <c r="M52" s="23" t="n">
        <v>4527.7133</v>
      </c>
      <c r="N52" s="24" t="n">
        <v>82.25</v>
      </c>
      <c r="O52" s="25" t="n">
        <v>55.0481860182371</v>
      </c>
      <c r="P52" s="29"/>
      <c r="Q52" s="29"/>
      <c r="R52" s="36" t="n">
        <v>400</v>
      </c>
      <c r="S52" s="29" t="n">
        <v>1</v>
      </c>
      <c r="T52" s="29" t="n">
        <v>80</v>
      </c>
    </row>
    <row r="53" customFormat="false" ht="14.25" hidden="true" customHeight="false" outlineLevel="0" collapsed="false">
      <c r="A53" s="15" t="n">
        <v>51</v>
      </c>
      <c r="B53" s="29" t="n">
        <v>377</v>
      </c>
      <c r="C53" s="30" t="s">
        <v>139</v>
      </c>
      <c r="D53" s="29" t="s">
        <v>84</v>
      </c>
      <c r="E53" s="30" t="s">
        <v>65</v>
      </c>
      <c r="F53" s="30" t="s">
        <v>44</v>
      </c>
      <c r="G53" s="31" t="s">
        <v>140</v>
      </c>
      <c r="H53" s="32" t="n">
        <v>2718.95933333333</v>
      </c>
      <c r="I53" s="33" t="n">
        <v>74.8</v>
      </c>
      <c r="J53" s="21" t="n">
        <v>36.35</v>
      </c>
      <c r="K53" s="22" t="n">
        <v>0.65</v>
      </c>
      <c r="L53" s="22" t="n">
        <v>0.25</v>
      </c>
      <c r="M53" s="23" t="n">
        <v>4486.2829</v>
      </c>
      <c r="N53" s="24" t="n">
        <v>93.5</v>
      </c>
      <c r="O53" s="25" t="n">
        <v>47.9816352941176</v>
      </c>
      <c r="P53" s="29"/>
      <c r="Q53" s="29"/>
      <c r="R53" s="36" t="n">
        <v>400</v>
      </c>
      <c r="S53" s="29" t="n">
        <v>1</v>
      </c>
      <c r="T53" s="29" t="n">
        <v>80</v>
      </c>
    </row>
    <row r="54" customFormat="false" ht="14.25" hidden="true" customHeight="false" outlineLevel="0" collapsed="false">
      <c r="A54" s="15" t="n">
        <v>52</v>
      </c>
      <c r="B54" s="29" t="n">
        <v>539</v>
      </c>
      <c r="C54" s="30" t="s">
        <v>141</v>
      </c>
      <c r="D54" s="29" t="s">
        <v>84</v>
      </c>
      <c r="E54" s="30" t="s">
        <v>65</v>
      </c>
      <c r="F54" s="30" t="s">
        <v>32</v>
      </c>
      <c r="G54" s="31" t="s">
        <v>142</v>
      </c>
      <c r="H54" s="32" t="n">
        <v>2706.47466666667</v>
      </c>
      <c r="I54" s="33" t="n">
        <v>49.8</v>
      </c>
      <c r="J54" s="21" t="n">
        <v>54.35</v>
      </c>
      <c r="K54" s="22" t="n">
        <v>0.65</v>
      </c>
      <c r="L54" s="22" t="n">
        <v>0.25</v>
      </c>
      <c r="M54" s="23" t="n">
        <v>4465.6832</v>
      </c>
      <c r="N54" s="24" t="n">
        <v>62.25</v>
      </c>
      <c r="O54" s="25" t="n">
        <v>71.7378827309237</v>
      </c>
      <c r="P54" s="29"/>
      <c r="Q54" s="29"/>
      <c r="R54" s="36" t="n">
        <v>400</v>
      </c>
      <c r="S54" s="29" t="n">
        <v>1</v>
      </c>
      <c r="T54" s="29" t="n">
        <v>80</v>
      </c>
    </row>
    <row r="55" customFormat="false" ht="14.25" hidden="true" customHeight="false" outlineLevel="0" collapsed="false">
      <c r="A55" s="15" t="n">
        <v>53</v>
      </c>
      <c r="B55" s="29" t="n">
        <v>513</v>
      </c>
      <c r="C55" s="30" t="s">
        <v>143</v>
      </c>
      <c r="D55" s="29" t="s">
        <v>84</v>
      </c>
      <c r="E55" s="30" t="s">
        <v>78</v>
      </c>
      <c r="F55" s="30" t="s">
        <v>28</v>
      </c>
      <c r="G55" s="31" t="s">
        <v>144</v>
      </c>
      <c r="H55" s="32" t="n">
        <v>2665.81933333333</v>
      </c>
      <c r="I55" s="33" t="n">
        <v>54.4666666666667</v>
      </c>
      <c r="J55" s="21" t="n">
        <v>48.94</v>
      </c>
      <c r="K55" s="22" t="n">
        <v>0.65</v>
      </c>
      <c r="L55" s="22" t="n">
        <v>0.25</v>
      </c>
      <c r="M55" s="23" t="n">
        <v>4398.6019</v>
      </c>
      <c r="N55" s="24" t="n">
        <v>68.0833333333333</v>
      </c>
      <c r="O55" s="25" t="n">
        <v>64.6061478580171</v>
      </c>
      <c r="P55" s="29"/>
      <c r="Q55" s="29"/>
      <c r="R55" s="36" t="n">
        <v>400</v>
      </c>
      <c r="S55" s="29" t="n">
        <v>1</v>
      </c>
      <c r="T55" s="29" t="n">
        <v>80</v>
      </c>
    </row>
    <row r="56" customFormat="false" ht="14.25" hidden="true" customHeight="false" outlineLevel="0" collapsed="false">
      <c r="A56" s="15" t="n">
        <v>54</v>
      </c>
      <c r="B56" s="29" t="n">
        <v>587</v>
      </c>
      <c r="C56" s="30" t="s">
        <v>145</v>
      </c>
      <c r="D56" s="29" t="s">
        <v>84</v>
      </c>
      <c r="E56" s="30" t="s">
        <v>78</v>
      </c>
      <c r="F56" s="30" t="s">
        <v>60</v>
      </c>
      <c r="G56" s="31" t="s">
        <v>146</v>
      </c>
      <c r="H56" s="32" t="n">
        <v>2584.56733333333</v>
      </c>
      <c r="I56" s="33" t="n">
        <v>44.8666666666667</v>
      </c>
      <c r="J56" s="21" t="n">
        <v>57.61</v>
      </c>
      <c r="K56" s="22" t="n">
        <v>0.65</v>
      </c>
      <c r="L56" s="22" t="n">
        <v>0.25</v>
      </c>
      <c r="M56" s="23" t="n">
        <v>4264.5361</v>
      </c>
      <c r="N56" s="24" t="n">
        <v>56.0833333333333</v>
      </c>
      <c r="O56" s="25" t="n">
        <v>76.0392766716196</v>
      </c>
      <c r="P56" s="29"/>
      <c r="Q56" s="29"/>
      <c r="R56" s="36" t="n">
        <v>400</v>
      </c>
      <c r="S56" s="29" t="n">
        <v>1</v>
      </c>
      <c r="T56" s="29" t="n">
        <v>80</v>
      </c>
    </row>
    <row r="57" customFormat="false" ht="14.25" hidden="true" customHeight="false" outlineLevel="0" collapsed="false">
      <c r="A57" s="15" t="n">
        <v>55</v>
      </c>
      <c r="B57" s="29" t="n">
        <v>716</v>
      </c>
      <c r="C57" s="30" t="s">
        <v>147</v>
      </c>
      <c r="D57" s="29" t="s">
        <v>84</v>
      </c>
      <c r="E57" s="30" t="s">
        <v>65</v>
      </c>
      <c r="F57" s="30" t="s">
        <v>32</v>
      </c>
      <c r="G57" s="31" t="s">
        <v>148</v>
      </c>
      <c r="H57" s="32" t="n">
        <v>2541.57133333333</v>
      </c>
      <c r="I57" s="33" t="n">
        <v>43.3333333333333</v>
      </c>
      <c r="J57" s="21" t="n">
        <v>58.65</v>
      </c>
      <c r="K57" s="22" t="n">
        <v>0.65</v>
      </c>
      <c r="L57" s="22" t="n">
        <v>0.25</v>
      </c>
      <c r="M57" s="23" t="n">
        <v>4193.5927</v>
      </c>
      <c r="N57" s="24" t="n">
        <v>54.1666666666667</v>
      </c>
      <c r="O57" s="25" t="n">
        <v>77.4201729230769</v>
      </c>
      <c r="P57" s="29"/>
      <c r="Q57" s="29"/>
      <c r="R57" s="36" t="n">
        <v>400</v>
      </c>
      <c r="S57" s="29" t="n">
        <v>1</v>
      </c>
      <c r="T57" s="29" t="n">
        <v>60</v>
      </c>
    </row>
    <row r="58" customFormat="false" ht="14.25" hidden="true" customHeight="false" outlineLevel="0" collapsed="false">
      <c r="A58" s="15" t="n">
        <v>56</v>
      </c>
      <c r="B58" s="29" t="n">
        <v>548</v>
      </c>
      <c r="C58" s="30" t="s">
        <v>149</v>
      </c>
      <c r="D58" s="29" t="s">
        <v>84</v>
      </c>
      <c r="E58" s="30" t="s">
        <v>109</v>
      </c>
      <c r="F58" s="30" t="s">
        <v>32</v>
      </c>
      <c r="G58" s="31" t="s">
        <v>150</v>
      </c>
      <c r="H58" s="32" t="n">
        <v>2540.66333333333</v>
      </c>
      <c r="I58" s="33" t="n">
        <v>42.2666666666667</v>
      </c>
      <c r="J58" s="21" t="n">
        <v>60.11</v>
      </c>
      <c r="K58" s="22" t="n">
        <v>0.65</v>
      </c>
      <c r="L58" s="22" t="n">
        <v>0.25</v>
      </c>
      <c r="M58" s="23" t="n">
        <v>4192.0945</v>
      </c>
      <c r="N58" s="24" t="n">
        <v>52.8333333333333</v>
      </c>
      <c r="O58" s="25" t="n">
        <v>79.3456372239748</v>
      </c>
      <c r="P58" s="29"/>
      <c r="Q58" s="29"/>
      <c r="R58" s="36" t="n">
        <v>400</v>
      </c>
      <c r="S58" s="29" t="n">
        <v>1</v>
      </c>
      <c r="T58" s="29" t="n">
        <v>60</v>
      </c>
    </row>
    <row r="59" customFormat="false" ht="14.25" hidden="true" customHeight="false" outlineLevel="0" collapsed="false">
      <c r="A59" s="15" t="n">
        <v>57</v>
      </c>
      <c r="B59" s="29" t="n">
        <v>706</v>
      </c>
      <c r="C59" s="30" t="s">
        <v>151</v>
      </c>
      <c r="D59" s="29" t="s">
        <v>84</v>
      </c>
      <c r="E59" s="30" t="s">
        <v>78</v>
      </c>
      <c r="F59" s="30" t="s">
        <v>60</v>
      </c>
      <c r="G59" s="31" t="s">
        <v>152</v>
      </c>
      <c r="H59" s="32" t="n">
        <v>2518.35933333333</v>
      </c>
      <c r="I59" s="33" t="n">
        <v>49.8666666666667</v>
      </c>
      <c r="J59" s="21" t="n">
        <v>50.5</v>
      </c>
      <c r="K59" s="22" t="n">
        <v>0.65</v>
      </c>
      <c r="L59" s="22" t="n">
        <v>0.25</v>
      </c>
      <c r="M59" s="23" t="n">
        <v>4155.2929</v>
      </c>
      <c r="N59" s="24" t="n">
        <v>62.3333333333333</v>
      </c>
      <c r="O59" s="25" t="n">
        <v>66.6624529411765</v>
      </c>
      <c r="P59" s="29"/>
      <c r="Q59" s="29"/>
      <c r="R59" s="36" t="n">
        <v>400</v>
      </c>
      <c r="S59" s="29" t="n">
        <v>1</v>
      </c>
      <c r="T59" s="29" t="n">
        <v>60</v>
      </c>
    </row>
    <row r="60" customFormat="false" ht="14.25" hidden="true" customHeight="false" outlineLevel="0" collapsed="false">
      <c r="A60" s="15" t="n">
        <v>58</v>
      </c>
      <c r="B60" s="29" t="n">
        <v>721</v>
      </c>
      <c r="C60" s="30" t="s">
        <v>153</v>
      </c>
      <c r="D60" s="29" t="s">
        <v>84</v>
      </c>
      <c r="E60" s="30" t="s">
        <v>109</v>
      </c>
      <c r="F60" s="30" t="s">
        <v>32</v>
      </c>
      <c r="G60" s="31" t="s">
        <v>154</v>
      </c>
      <c r="H60" s="32" t="n">
        <v>2470.86266666667</v>
      </c>
      <c r="I60" s="33" t="n">
        <v>55.4</v>
      </c>
      <c r="J60" s="21" t="n">
        <v>44.6</v>
      </c>
      <c r="K60" s="22" t="n">
        <v>0.65</v>
      </c>
      <c r="L60" s="22" t="n">
        <v>0.25</v>
      </c>
      <c r="M60" s="23" t="n">
        <v>4076.9234</v>
      </c>
      <c r="N60" s="24" t="n">
        <v>69.25</v>
      </c>
      <c r="O60" s="25" t="n">
        <v>58.8725400722022</v>
      </c>
      <c r="P60" s="29"/>
      <c r="Q60" s="29"/>
      <c r="R60" s="36" t="n">
        <v>400</v>
      </c>
      <c r="S60" s="29" t="n">
        <v>1</v>
      </c>
      <c r="T60" s="29" t="n">
        <v>50</v>
      </c>
    </row>
    <row r="61" customFormat="false" ht="14.25" hidden="true" customHeight="false" outlineLevel="0" collapsed="false">
      <c r="A61" s="15" t="n">
        <v>59</v>
      </c>
      <c r="B61" s="29" t="n">
        <v>704</v>
      </c>
      <c r="C61" s="30" t="s">
        <v>155</v>
      </c>
      <c r="D61" s="29" t="s">
        <v>84</v>
      </c>
      <c r="E61" s="30" t="s">
        <v>78</v>
      </c>
      <c r="F61" s="30" t="s">
        <v>60</v>
      </c>
      <c r="G61" s="31" t="s">
        <v>156</v>
      </c>
      <c r="H61" s="32" t="n">
        <v>2458.66</v>
      </c>
      <c r="I61" s="33" t="n">
        <v>47.7333333333333</v>
      </c>
      <c r="J61" s="21" t="n">
        <v>51.51</v>
      </c>
      <c r="K61" s="22" t="n">
        <v>0.65</v>
      </c>
      <c r="L61" s="22" t="n">
        <v>0.25</v>
      </c>
      <c r="M61" s="23" t="n">
        <v>4056.789</v>
      </c>
      <c r="N61" s="24" t="n">
        <v>59.6666666666667</v>
      </c>
      <c r="O61" s="25" t="n">
        <v>67.9908770949721</v>
      </c>
      <c r="P61" s="29"/>
      <c r="Q61" s="29"/>
      <c r="R61" s="36" t="n">
        <v>400</v>
      </c>
      <c r="S61" s="29" t="n">
        <v>1</v>
      </c>
      <c r="T61" s="29" t="n">
        <v>50</v>
      </c>
    </row>
    <row r="62" customFormat="false" ht="14.25" hidden="true" customHeight="false" outlineLevel="0" collapsed="false">
      <c r="A62" s="15" t="n">
        <v>60</v>
      </c>
      <c r="B62" s="29" t="n">
        <v>720</v>
      </c>
      <c r="C62" s="30" t="s">
        <v>157</v>
      </c>
      <c r="D62" s="29" t="s">
        <v>84</v>
      </c>
      <c r="E62" s="30" t="s">
        <v>109</v>
      </c>
      <c r="F62" s="30" t="s">
        <v>32</v>
      </c>
      <c r="G62" s="31" t="s">
        <v>158</v>
      </c>
      <c r="H62" s="32" t="n">
        <v>2430.44266666667</v>
      </c>
      <c r="I62" s="33" t="n">
        <v>46.7333333333333</v>
      </c>
      <c r="J62" s="21" t="n">
        <v>52.01</v>
      </c>
      <c r="K62" s="22" t="n">
        <v>0.65</v>
      </c>
      <c r="L62" s="22" t="n">
        <v>0.25</v>
      </c>
      <c r="M62" s="23" t="n">
        <v>4010.2304</v>
      </c>
      <c r="N62" s="24" t="n">
        <v>58.4166666666667</v>
      </c>
      <c r="O62" s="25" t="n">
        <v>68.648737232525</v>
      </c>
      <c r="P62" s="29"/>
      <c r="Q62" s="29"/>
      <c r="R62" s="36" t="n">
        <v>400</v>
      </c>
      <c r="S62" s="29" t="n">
        <v>1</v>
      </c>
      <c r="T62" s="29" t="n">
        <v>50</v>
      </c>
    </row>
    <row r="63" customFormat="false" ht="14.25" hidden="true" customHeight="false" outlineLevel="0" collapsed="false">
      <c r="A63" s="15" t="n">
        <v>61</v>
      </c>
      <c r="B63" s="29" t="n">
        <v>738</v>
      </c>
      <c r="C63" s="30" t="s">
        <v>159</v>
      </c>
      <c r="D63" s="29" t="s">
        <v>84</v>
      </c>
      <c r="E63" s="30" t="s">
        <v>78</v>
      </c>
      <c r="F63" s="30" t="s">
        <v>60</v>
      </c>
      <c r="G63" s="31" t="s">
        <v>160</v>
      </c>
      <c r="H63" s="32" t="n">
        <v>2395.21666666667</v>
      </c>
      <c r="I63" s="33" t="n">
        <v>41.9333333333333</v>
      </c>
      <c r="J63" s="21" t="n">
        <v>57.12</v>
      </c>
      <c r="K63" s="22" t="n">
        <v>0.65</v>
      </c>
      <c r="L63" s="22" t="n">
        <v>0.25</v>
      </c>
      <c r="M63" s="23" t="n">
        <v>3952.1075</v>
      </c>
      <c r="N63" s="24" t="n">
        <v>52.4166666666667</v>
      </c>
      <c r="O63" s="25" t="n">
        <v>75.3979173290938</v>
      </c>
      <c r="P63" s="29"/>
      <c r="Q63" s="29"/>
      <c r="R63" s="36" t="n">
        <v>400</v>
      </c>
      <c r="S63" s="29" t="n">
        <v>1</v>
      </c>
      <c r="T63" s="29" t="n">
        <v>50</v>
      </c>
    </row>
    <row r="64" customFormat="false" ht="14.25" hidden="true" customHeight="false" outlineLevel="0" collapsed="false">
      <c r="A64" s="15" t="n">
        <v>62</v>
      </c>
      <c r="B64" s="29" t="n">
        <v>379</v>
      </c>
      <c r="C64" s="30" t="s">
        <v>161</v>
      </c>
      <c r="D64" s="29" t="s">
        <v>84</v>
      </c>
      <c r="E64" s="30" t="s">
        <v>117</v>
      </c>
      <c r="F64" s="30" t="s">
        <v>28</v>
      </c>
      <c r="G64" s="31" t="s">
        <v>162</v>
      </c>
      <c r="H64" s="32" t="n">
        <v>2305.49933333333</v>
      </c>
      <c r="I64" s="33" t="n">
        <v>68.8</v>
      </c>
      <c r="J64" s="21" t="n">
        <v>33.51</v>
      </c>
      <c r="K64" s="22" t="n">
        <v>0.65</v>
      </c>
      <c r="L64" s="22" t="n">
        <v>0.25</v>
      </c>
      <c r="M64" s="23" t="n">
        <v>3804.0739</v>
      </c>
      <c r="N64" s="24" t="n">
        <v>86</v>
      </c>
      <c r="O64" s="25" t="n">
        <v>44.2334174418605</v>
      </c>
      <c r="P64" s="29"/>
      <c r="Q64" s="29"/>
      <c r="R64" s="36" t="n">
        <v>400</v>
      </c>
      <c r="S64" s="29" t="n">
        <v>1</v>
      </c>
      <c r="T64" s="29" t="n">
        <v>50</v>
      </c>
    </row>
    <row r="65" customFormat="false" ht="14.25" hidden="true" customHeight="false" outlineLevel="0" collapsed="false">
      <c r="A65" s="15" t="n">
        <v>63</v>
      </c>
      <c r="B65" s="29" t="n">
        <v>381</v>
      </c>
      <c r="C65" s="30" t="s">
        <v>163</v>
      </c>
      <c r="D65" s="29" t="s">
        <v>84</v>
      </c>
      <c r="E65" s="30" t="s">
        <v>117</v>
      </c>
      <c r="F65" s="30" t="s">
        <v>28</v>
      </c>
      <c r="G65" s="31" t="s">
        <v>164</v>
      </c>
      <c r="H65" s="32" t="n">
        <v>2302.23933333333</v>
      </c>
      <c r="I65" s="33" t="n">
        <v>48.6666666666667</v>
      </c>
      <c r="J65" s="21" t="n">
        <v>47.31</v>
      </c>
      <c r="K65" s="22" t="n">
        <v>0.65</v>
      </c>
      <c r="L65" s="22" t="n">
        <v>0.25</v>
      </c>
      <c r="M65" s="23" t="n">
        <v>3798.6949</v>
      </c>
      <c r="N65" s="24" t="n">
        <v>60.8333333333333</v>
      </c>
      <c r="O65" s="25" t="n">
        <v>62.4442997260274</v>
      </c>
      <c r="P65" s="29"/>
      <c r="Q65" s="29"/>
      <c r="R65" s="36" t="n">
        <v>400</v>
      </c>
      <c r="S65" s="29" t="n">
        <v>1</v>
      </c>
      <c r="T65" s="29" t="n">
        <v>50</v>
      </c>
    </row>
    <row r="66" customFormat="false" ht="14.25" hidden="true" customHeight="false" outlineLevel="0" collapsed="false">
      <c r="A66" s="15" t="n">
        <v>64</v>
      </c>
      <c r="B66" s="29" t="n">
        <v>395</v>
      </c>
      <c r="C66" s="30" t="s">
        <v>165</v>
      </c>
      <c r="D66" s="29" t="s">
        <v>84</v>
      </c>
      <c r="E66" s="30" t="s">
        <v>112</v>
      </c>
      <c r="F66" s="30" t="s">
        <v>47</v>
      </c>
      <c r="G66" s="31" t="s">
        <v>166</v>
      </c>
      <c r="H66" s="32" t="n">
        <v>2268.518</v>
      </c>
      <c r="I66" s="33" t="n">
        <v>46.1333333333333</v>
      </c>
      <c r="J66" s="21" t="n">
        <v>49.17</v>
      </c>
      <c r="K66" s="22" t="n">
        <v>0.65</v>
      </c>
      <c r="L66" s="22" t="n">
        <v>0.25</v>
      </c>
      <c r="M66" s="23" t="n">
        <v>3743.0547</v>
      </c>
      <c r="N66" s="24" t="n">
        <v>57.6666666666667</v>
      </c>
      <c r="O66" s="25" t="n">
        <v>64.9084630057803</v>
      </c>
      <c r="P66" s="29"/>
      <c r="Q66" s="29"/>
      <c r="R66" s="36" t="n">
        <v>400</v>
      </c>
      <c r="S66" s="29" t="n">
        <v>1</v>
      </c>
      <c r="T66" s="29" t="n">
        <v>50</v>
      </c>
    </row>
    <row r="67" customFormat="false" ht="14.25" hidden="false" customHeight="false" outlineLevel="0" collapsed="false">
      <c r="A67" s="15" t="n">
        <v>65</v>
      </c>
      <c r="B67" s="29" t="n">
        <v>723</v>
      </c>
      <c r="C67" s="30" t="s">
        <v>167</v>
      </c>
      <c r="D67" s="29" t="s">
        <v>84</v>
      </c>
      <c r="E67" s="30" t="s">
        <v>65</v>
      </c>
      <c r="F67" s="30" t="s">
        <v>41</v>
      </c>
      <c r="G67" s="31" t="s">
        <v>87</v>
      </c>
      <c r="H67" s="32" t="n">
        <v>2258.02733333333</v>
      </c>
      <c r="I67" s="33" t="n">
        <v>63</v>
      </c>
      <c r="J67" s="21" t="n">
        <v>35.84</v>
      </c>
      <c r="K67" s="22" t="n">
        <v>0.65</v>
      </c>
      <c r="L67" s="22" t="n">
        <v>0.25</v>
      </c>
      <c r="M67" s="23" t="n">
        <v>3725.7451</v>
      </c>
      <c r="N67" s="24" t="n">
        <v>78.75</v>
      </c>
      <c r="O67" s="25" t="n">
        <v>47.3110488888889</v>
      </c>
      <c r="P67" s="29"/>
      <c r="Q67" s="29"/>
      <c r="R67" s="36" t="n">
        <v>400</v>
      </c>
      <c r="S67" s="29" t="n">
        <v>1</v>
      </c>
      <c r="T67" s="29" t="n">
        <v>50</v>
      </c>
    </row>
    <row r="68" customFormat="false" ht="14.25" hidden="true" customHeight="false" outlineLevel="0" collapsed="false">
      <c r="A68" s="15" t="n">
        <v>66</v>
      </c>
      <c r="B68" s="29" t="n">
        <v>731</v>
      </c>
      <c r="C68" s="30" t="s">
        <v>168</v>
      </c>
      <c r="D68" s="29" t="s">
        <v>84</v>
      </c>
      <c r="E68" s="30" t="s">
        <v>78</v>
      </c>
      <c r="F68" s="30" t="s">
        <v>47</v>
      </c>
      <c r="G68" s="31" t="s">
        <v>169</v>
      </c>
      <c r="H68" s="32" t="n">
        <v>2184.054</v>
      </c>
      <c r="I68" s="33" t="n">
        <v>55.6666666666667</v>
      </c>
      <c r="J68" s="21" t="n">
        <v>39.23</v>
      </c>
      <c r="K68" s="22" t="n">
        <v>0.65</v>
      </c>
      <c r="L68" s="22" t="n">
        <v>0.25</v>
      </c>
      <c r="M68" s="23" t="n">
        <v>3603.6891</v>
      </c>
      <c r="N68" s="24" t="n">
        <v>69.5833333333333</v>
      </c>
      <c r="O68" s="25" t="n">
        <v>51.7895439520958</v>
      </c>
      <c r="P68" s="29"/>
      <c r="Q68" s="29"/>
      <c r="R68" s="36" t="n">
        <v>300</v>
      </c>
      <c r="S68" s="29" t="n">
        <v>1</v>
      </c>
      <c r="T68" s="29" t="n">
        <v>50</v>
      </c>
    </row>
    <row r="69" customFormat="false" ht="14.25" hidden="true" customHeight="false" outlineLevel="0" collapsed="false">
      <c r="A69" s="15" t="n">
        <v>67</v>
      </c>
      <c r="B69" s="29" t="n">
        <v>588</v>
      </c>
      <c r="C69" s="30" t="s">
        <v>170</v>
      </c>
      <c r="D69" s="29" t="s">
        <v>84</v>
      </c>
      <c r="E69" s="30" t="s">
        <v>65</v>
      </c>
      <c r="F69" s="30" t="s">
        <v>44</v>
      </c>
      <c r="G69" s="31" t="s">
        <v>171</v>
      </c>
      <c r="H69" s="32" t="n">
        <v>2094.62333333333</v>
      </c>
      <c r="I69" s="33" t="n">
        <v>37</v>
      </c>
      <c r="J69" s="21" t="n">
        <v>56.61</v>
      </c>
      <c r="K69" s="22" t="n">
        <v>0.65</v>
      </c>
      <c r="L69" s="22" t="n">
        <v>0.25</v>
      </c>
      <c r="M69" s="23" t="n">
        <v>3456.1285</v>
      </c>
      <c r="N69" s="24" t="n">
        <v>46.25</v>
      </c>
      <c r="O69" s="25" t="n">
        <v>74.7271027027027</v>
      </c>
      <c r="P69" s="29"/>
      <c r="Q69" s="29"/>
      <c r="R69" s="36" t="n">
        <v>300</v>
      </c>
      <c r="S69" s="29" t="n">
        <v>1</v>
      </c>
      <c r="T69" s="29" t="n">
        <v>50</v>
      </c>
    </row>
    <row r="70" customFormat="false" ht="14.25" hidden="true" customHeight="false" outlineLevel="0" collapsed="false">
      <c r="A70" s="15" t="n">
        <v>68</v>
      </c>
      <c r="B70" s="29" t="n">
        <v>371</v>
      </c>
      <c r="C70" s="30" t="s">
        <v>172</v>
      </c>
      <c r="D70" s="29" t="s">
        <v>84</v>
      </c>
      <c r="E70" s="30" t="s">
        <v>65</v>
      </c>
      <c r="F70" s="30" t="s">
        <v>44</v>
      </c>
      <c r="G70" s="31" t="s">
        <v>173</v>
      </c>
      <c r="H70" s="32" t="n">
        <v>2092.64333333333</v>
      </c>
      <c r="I70" s="33" t="n">
        <v>45.0666666666667</v>
      </c>
      <c r="J70" s="21" t="n">
        <v>46.43</v>
      </c>
      <c r="K70" s="22" t="n">
        <v>0.65</v>
      </c>
      <c r="L70" s="22" t="n">
        <v>0.25</v>
      </c>
      <c r="M70" s="23" t="n">
        <v>3452.8615</v>
      </c>
      <c r="N70" s="24" t="n">
        <v>56.3333333333333</v>
      </c>
      <c r="O70" s="25" t="n">
        <v>61.293399408284</v>
      </c>
      <c r="P70" s="29"/>
      <c r="Q70" s="29"/>
      <c r="R70" s="36" t="n">
        <v>300</v>
      </c>
      <c r="S70" s="29" t="n">
        <v>1</v>
      </c>
      <c r="T70" s="29" t="n">
        <v>50</v>
      </c>
    </row>
    <row r="71" customFormat="false" ht="14.25" hidden="true" customHeight="false" outlineLevel="0" collapsed="false">
      <c r="A71" s="15" t="n">
        <v>69</v>
      </c>
      <c r="B71" s="29" t="n">
        <v>710</v>
      </c>
      <c r="C71" s="30" t="s">
        <v>174</v>
      </c>
      <c r="D71" s="29" t="s">
        <v>84</v>
      </c>
      <c r="E71" s="30" t="s">
        <v>78</v>
      </c>
      <c r="F71" s="30" t="s">
        <v>60</v>
      </c>
      <c r="G71" s="31" t="s">
        <v>175</v>
      </c>
      <c r="H71" s="32" t="n">
        <v>2049.23</v>
      </c>
      <c r="I71" s="33" t="n">
        <v>35.4666666666667</v>
      </c>
      <c r="J71" s="21" t="n">
        <v>57.78</v>
      </c>
      <c r="K71" s="22" t="n">
        <v>0.65</v>
      </c>
      <c r="L71" s="22" t="n">
        <v>0.25</v>
      </c>
      <c r="M71" s="23" t="n">
        <v>3381.2295</v>
      </c>
      <c r="N71" s="24" t="n">
        <v>44.3333333333333</v>
      </c>
      <c r="O71" s="25" t="n">
        <v>76.2683345864662</v>
      </c>
      <c r="P71" s="29"/>
      <c r="Q71" s="29"/>
      <c r="R71" s="36" t="n">
        <v>300</v>
      </c>
      <c r="S71" s="29" t="n">
        <v>1</v>
      </c>
      <c r="T71" s="29" t="n">
        <v>50</v>
      </c>
    </row>
    <row r="72" customFormat="false" ht="14.25" hidden="true" customHeight="false" outlineLevel="0" collapsed="false">
      <c r="A72" s="15" t="n">
        <v>70</v>
      </c>
      <c r="B72" s="29" t="n">
        <v>737</v>
      </c>
      <c r="C72" s="30" t="s">
        <v>176</v>
      </c>
      <c r="D72" s="29" t="s">
        <v>84</v>
      </c>
      <c r="E72" s="30" t="s">
        <v>65</v>
      </c>
      <c r="F72" s="30" t="s">
        <v>44</v>
      </c>
      <c r="G72" s="31" t="s">
        <v>177</v>
      </c>
      <c r="H72" s="32" t="n">
        <v>2016.24933333333</v>
      </c>
      <c r="I72" s="33" t="n">
        <v>45.9333333333333</v>
      </c>
      <c r="J72" s="21" t="n">
        <v>43.9</v>
      </c>
      <c r="K72" s="22" t="n">
        <v>0.65</v>
      </c>
      <c r="L72" s="22" t="n">
        <v>0.25</v>
      </c>
      <c r="M72" s="23" t="n">
        <v>3326.8114</v>
      </c>
      <c r="N72" s="24" t="n">
        <v>57.4166666666667</v>
      </c>
      <c r="O72" s="25" t="n">
        <v>57.9415628447025</v>
      </c>
      <c r="P72" s="29"/>
      <c r="Q72" s="29"/>
      <c r="R72" s="36" t="n">
        <v>300</v>
      </c>
      <c r="S72" s="29" t="n">
        <v>1</v>
      </c>
      <c r="T72" s="29" t="n">
        <v>50</v>
      </c>
    </row>
    <row r="73" customFormat="false" ht="14.25" hidden="true" customHeight="false" outlineLevel="0" collapsed="false">
      <c r="A73" s="15" t="n">
        <v>71</v>
      </c>
      <c r="B73" s="29" t="n">
        <v>516</v>
      </c>
      <c r="C73" s="30" t="s">
        <v>178</v>
      </c>
      <c r="D73" s="29" t="s">
        <v>84</v>
      </c>
      <c r="E73" s="30" t="s">
        <v>78</v>
      </c>
      <c r="F73" s="30" t="s">
        <v>28</v>
      </c>
      <c r="G73" s="31" t="s">
        <v>179</v>
      </c>
      <c r="H73" s="32" t="n">
        <v>2015.84066666667</v>
      </c>
      <c r="I73" s="33" t="n">
        <v>35.7333333333333</v>
      </c>
      <c r="J73" s="21" t="n">
        <v>56.41</v>
      </c>
      <c r="K73" s="22" t="n">
        <v>0.65</v>
      </c>
      <c r="L73" s="22" t="n">
        <v>0.25</v>
      </c>
      <c r="M73" s="23" t="n">
        <v>3326.1371</v>
      </c>
      <c r="N73" s="24" t="n">
        <v>44.6666666666667</v>
      </c>
      <c r="O73" s="25" t="n">
        <v>74.4657559701493</v>
      </c>
      <c r="P73" s="29"/>
      <c r="Q73" s="29"/>
      <c r="R73" s="36" t="n">
        <v>300</v>
      </c>
      <c r="S73" s="29" t="n">
        <v>1</v>
      </c>
      <c r="T73" s="29" t="n">
        <v>50</v>
      </c>
    </row>
    <row r="74" customFormat="false" ht="14.25" hidden="true" customHeight="false" outlineLevel="0" collapsed="false">
      <c r="A74" s="15" t="n">
        <v>72</v>
      </c>
      <c r="B74" s="29" t="n">
        <v>549</v>
      </c>
      <c r="C74" s="30" t="s">
        <v>180</v>
      </c>
      <c r="D74" s="29" t="s">
        <v>84</v>
      </c>
      <c r="E74" s="30" t="s">
        <v>65</v>
      </c>
      <c r="F74" s="30" t="s">
        <v>32</v>
      </c>
      <c r="G74" s="31" t="s">
        <v>181</v>
      </c>
      <c r="H74" s="32" t="n">
        <v>1974.8</v>
      </c>
      <c r="I74" s="33" t="n">
        <v>36.6666666666667</v>
      </c>
      <c r="J74" s="21" t="n">
        <v>53.86</v>
      </c>
      <c r="K74" s="22" t="n">
        <v>0.65</v>
      </c>
      <c r="L74" s="22" t="n">
        <v>0.25</v>
      </c>
      <c r="M74" s="23" t="n">
        <v>3258.42</v>
      </c>
      <c r="N74" s="24" t="n">
        <v>45.8333333333333</v>
      </c>
      <c r="O74" s="25" t="n">
        <v>71.0928</v>
      </c>
      <c r="P74" s="29"/>
      <c r="Q74" s="29"/>
      <c r="R74" s="36" t="n">
        <v>300</v>
      </c>
      <c r="S74" s="29" t="n">
        <v>1</v>
      </c>
      <c r="T74" s="29" t="n">
        <v>50</v>
      </c>
    </row>
    <row r="75" customFormat="false" ht="14.25" hidden="true" customHeight="false" outlineLevel="0" collapsed="false">
      <c r="A75" s="15" t="n">
        <v>73</v>
      </c>
      <c r="B75" s="29" t="n">
        <v>518</v>
      </c>
      <c r="C75" s="30" t="s">
        <v>182</v>
      </c>
      <c r="D75" s="29" t="s">
        <v>84</v>
      </c>
      <c r="E75" s="30" t="s">
        <v>112</v>
      </c>
      <c r="F75" s="30" t="s">
        <v>47</v>
      </c>
      <c r="G75" s="31" t="s">
        <v>56</v>
      </c>
      <c r="H75" s="32" t="n">
        <v>1950.23533333333</v>
      </c>
      <c r="I75" s="33" t="n">
        <v>41.7333333333333</v>
      </c>
      <c r="J75" s="21" t="n">
        <v>46.73</v>
      </c>
      <c r="K75" s="22" t="n">
        <v>0.65</v>
      </c>
      <c r="L75" s="22" t="n">
        <v>0.25</v>
      </c>
      <c r="M75" s="23" t="n">
        <v>3217.8883</v>
      </c>
      <c r="N75" s="24" t="n">
        <v>52.1666666666667</v>
      </c>
      <c r="O75" s="25" t="n">
        <v>61.6847597444089</v>
      </c>
      <c r="P75" s="29"/>
      <c r="Q75" s="29"/>
      <c r="R75" s="36" t="n">
        <v>300</v>
      </c>
      <c r="S75" s="29" t="n">
        <v>1</v>
      </c>
      <c r="T75" s="29" t="n">
        <v>50</v>
      </c>
    </row>
    <row r="76" customFormat="false" ht="14.25" hidden="true" customHeight="false" outlineLevel="0" collapsed="false">
      <c r="A76" s="15" t="n">
        <v>74</v>
      </c>
      <c r="B76" s="29" t="n">
        <v>399</v>
      </c>
      <c r="C76" s="30" t="s">
        <v>183</v>
      </c>
      <c r="D76" s="29" t="s">
        <v>84</v>
      </c>
      <c r="E76" s="30" t="s">
        <v>65</v>
      </c>
      <c r="F76" s="30" t="s">
        <v>44</v>
      </c>
      <c r="G76" s="31" t="s">
        <v>184</v>
      </c>
      <c r="H76" s="32" t="n">
        <v>1947.18266666667</v>
      </c>
      <c r="I76" s="33" t="n">
        <v>49.2666666666667</v>
      </c>
      <c r="J76" s="21" t="n">
        <v>39.52</v>
      </c>
      <c r="K76" s="22" t="n">
        <v>0.65</v>
      </c>
      <c r="L76" s="22" t="n">
        <v>0.25</v>
      </c>
      <c r="M76" s="23" t="n">
        <v>3212.8514</v>
      </c>
      <c r="N76" s="24" t="n">
        <v>61.5833333333333</v>
      </c>
      <c r="O76" s="25" t="n">
        <v>52.1707940460081</v>
      </c>
      <c r="P76" s="29"/>
      <c r="Q76" s="29"/>
      <c r="R76" s="36" t="n">
        <v>300</v>
      </c>
      <c r="S76" s="29" t="n">
        <v>1</v>
      </c>
      <c r="T76" s="29" t="n">
        <v>50</v>
      </c>
    </row>
    <row r="77" customFormat="false" ht="14.25" hidden="true" customHeight="false" outlineLevel="0" collapsed="false">
      <c r="A77" s="15" t="n">
        <v>75</v>
      </c>
      <c r="B77" s="29" t="n">
        <v>58</v>
      </c>
      <c r="C77" s="30" t="s">
        <v>185</v>
      </c>
      <c r="D77" s="29" t="s">
        <v>84</v>
      </c>
      <c r="E77" s="30" t="s">
        <v>40</v>
      </c>
      <c r="F77" s="30" t="s">
        <v>60</v>
      </c>
      <c r="G77" s="31" t="s">
        <v>186</v>
      </c>
      <c r="H77" s="32" t="n">
        <v>1885.582</v>
      </c>
      <c r="I77" s="33" t="n">
        <v>38.8</v>
      </c>
      <c r="J77" s="21" t="n">
        <v>48.6</v>
      </c>
      <c r="K77" s="22" t="n">
        <v>0.65</v>
      </c>
      <c r="L77" s="22" t="n">
        <v>0.25</v>
      </c>
      <c r="M77" s="23" t="n">
        <v>3111.2103</v>
      </c>
      <c r="N77" s="24" t="n">
        <v>48.5</v>
      </c>
      <c r="O77" s="25" t="n">
        <v>64.1486659793814</v>
      </c>
      <c r="P77" s="29"/>
      <c r="Q77" s="29"/>
      <c r="R77" s="36" t="n">
        <v>300</v>
      </c>
      <c r="S77" s="29" t="n">
        <v>1</v>
      </c>
      <c r="T77" s="29" t="n">
        <v>50</v>
      </c>
    </row>
    <row r="78" customFormat="false" ht="14.25" hidden="true" customHeight="false" outlineLevel="0" collapsed="false">
      <c r="A78" s="15" t="n">
        <v>76</v>
      </c>
      <c r="B78" s="29" t="n">
        <v>727</v>
      </c>
      <c r="C78" s="30" t="s">
        <v>187</v>
      </c>
      <c r="D78" s="29" t="s">
        <v>84</v>
      </c>
      <c r="E78" s="30" t="s">
        <v>117</v>
      </c>
      <c r="F78" s="30" t="s">
        <v>47</v>
      </c>
      <c r="G78" s="31" t="s">
        <v>188</v>
      </c>
      <c r="H78" s="32" t="n">
        <v>1848.292</v>
      </c>
      <c r="I78" s="33" t="n">
        <v>43</v>
      </c>
      <c r="J78" s="21" t="n">
        <v>42.98</v>
      </c>
      <c r="K78" s="22" t="n">
        <v>0.65</v>
      </c>
      <c r="L78" s="22" t="n">
        <v>0.25</v>
      </c>
      <c r="M78" s="23" t="n">
        <v>3049.6818</v>
      </c>
      <c r="N78" s="24" t="n">
        <v>53.75</v>
      </c>
      <c r="O78" s="25" t="n">
        <v>56.7382660465116</v>
      </c>
      <c r="P78" s="29"/>
      <c r="Q78" s="29"/>
      <c r="R78" s="36" t="n">
        <v>300</v>
      </c>
      <c r="S78" s="29" t="n">
        <v>1</v>
      </c>
      <c r="T78" s="29" t="n">
        <v>50</v>
      </c>
    </row>
    <row r="79" customFormat="false" ht="14.25" hidden="true" customHeight="false" outlineLevel="0" collapsed="false">
      <c r="A79" s="15" t="n">
        <v>77</v>
      </c>
      <c r="B79" s="29" t="n">
        <v>573</v>
      </c>
      <c r="C79" s="30" t="s">
        <v>189</v>
      </c>
      <c r="D79" s="29" t="s">
        <v>84</v>
      </c>
      <c r="E79" s="30" t="s">
        <v>65</v>
      </c>
      <c r="F79" s="30" t="s">
        <v>44</v>
      </c>
      <c r="G79" s="31" t="s">
        <v>190</v>
      </c>
      <c r="H79" s="32" t="n">
        <v>1834.258</v>
      </c>
      <c r="I79" s="33" t="n">
        <v>56.6</v>
      </c>
      <c r="J79" s="21" t="n">
        <v>32.41</v>
      </c>
      <c r="K79" s="22" t="n">
        <v>0.65</v>
      </c>
      <c r="L79" s="22" t="n">
        <v>0.25</v>
      </c>
      <c r="M79" s="23" t="n">
        <v>3026.5257</v>
      </c>
      <c r="N79" s="24" t="n">
        <v>70.75</v>
      </c>
      <c r="O79" s="25" t="n">
        <v>42.777748409894</v>
      </c>
      <c r="P79" s="29"/>
      <c r="Q79" s="29"/>
      <c r="R79" s="36" t="n">
        <v>300</v>
      </c>
      <c r="S79" s="29" t="n">
        <v>1</v>
      </c>
      <c r="T79" s="29" t="n">
        <v>50</v>
      </c>
    </row>
    <row r="80" customFormat="false" ht="14.25" hidden="false" customHeight="false" outlineLevel="0" collapsed="false">
      <c r="A80" s="15" t="n">
        <v>78</v>
      </c>
      <c r="B80" s="29" t="n">
        <v>511</v>
      </c>
      <c r="C80" s="30" t="s">
        <v>191</v>
      </c>
      <c r="D80" s="29" t="s">
        <v>84</v>
      </c>
      <c r="E80" s="30" t="s">
        <v>109</v>
      </c>
      <c r="F80" s="30" t="s">
        <v>41</v>
      </c>
      <c r="G80" s="31" t="s">
        <v>192</v>
      </c>
      <c r="H80" s="32" t="n">
        <v>1804.57933333333</v>
      </c>
      <c r="I80" s="33" t="n">
        <v>49.8</v>
      </c>
      <c r="J80" s="21" t="n">
        <v>36.24</v>
      </c>
      <c r="K80" s="22" t="n">
        <v>0.65</v>
      </c>
      <c r="L80" s="22" t="n">
        <v>0.25</v>
      </c>
      <c r="M80" s="23" t="n">
        <v>2977.5559</v>
      </c>
      <c r="N80" s="24" t="n">
        <v>62.25</v>
      </c>
      <c r="O80" s="25" t="n">
        <v>47.8322232931727</v>
      </c>
      <c r="P80" s="29"/>
      <c r="Q80" s="29"/>
      <c r="R80" s="36" t="n">
        <v>300</v>
      </c>
      <c r="S80" s="29" t="n">
        <v>1</v>
      </c>
      <c r="T80" s="29" t="n">
        <v>50</v>
      </c>
    </row>
    <row r="81" customFormat="false" ht="14.25" hidden="false" customHeight="false" outlineLevel="0" collapsed="false">
      <c r="A81" s="15" t="n">
        <v>79</v>
      </c>
      <c r="B81" s="29" t="n">
        <v>718</v>
      </c>
      <c r="C81" s="30" t="s">
        <v>193</v>
      </c>
      <c r="D81" s="29" t="s">
        <v>84</v>
      </c>
      <c r="E81" s="30" t="s">
        <v>112</v>
      </c>
      <c r="F81" s="30" t="s">
        <v>41</v>
      </c>
      <c r="G81" s="31" t="s">
        <v>194</v>
      </c>
      <c r="H81" s="32" t="n">
        <v>1782.94</v>
      </c>
      <c r="I81" s="33" t="n">
        <v>36.2666666666667</v>
      </c>
      <c r="J81" s="21" t="n">
        <v>49.16</v>
      </c>
      <c r="K81" s="22" t="n">
        <v>0.65</v>
      </c>
      <c r="L81" s="22" t="n">
        <v>0.25</v>
      </c>
      <c r="M81" s="23" t="n">
        <v>2941.851</v>
      </c>
      <c r="N81" s="24" t="n">
        <v>45.3333333333333</v>
      </c>
      <c r="O81" s="25" t="n">
        <v>64.8937720588235</v>
      </c>
      <c r="P81" s="29"/>
      <c r="Q81" s="29"/>
      <c r="R81" s="36" t="n">
        <v>300</v>
      </c>
      <c r="S81" s="29" t="n">
        <v>1</v>
      </c>
      <c r="T81" s="29" t="n">
        <v>50</v>
      </c>
    </row>
    <row r="82" customFormat="false" ht="14.25" hidden="true" customHeight="false" outlineLevel="0" collapsed="false">
      <c r="A82" s="15" t="n">
        <v>80</v>
      </c>
      <c r="B82" s="29" t="n">
        <v>546</v>
      </c>
      <c r="C82" s="30" t="s">
        <v>195</v>
      </c>
      <c r="D82" s="29" t="s">
        <v>84</v>
      </c>
      <c r="E82" s="30" t="s">
        <v>117</v>
      </c>
      <c r="F82" s="30" t="s">
        <v>44</v>
      </c>
      <c r="G82" s="31" t="s">
        <v>192</v>
      </c>
      <c r="H82" s="32" t="n">
        <v>1769.43266666667</v>
      </c>
      <c r="I82" s="33" t="n">
        <v>45.4</v>
      </c>
      <c r="J82" s="21" t="n">
        <v>38.97</v>
      </c>
      <c r="K82" s="22" t="n">
        <v>0.65</v>
      </c>
      <c r="L82" s="22" t="n">
        <v>0.25</v>
      </c>
      <c r="M82" s="23" t="n">
        <v>2919.5639</v>
      </c>
      <c r="N82" s="24" t="n">
        <v>56.75</v>
      </c>
      <c r="O82" s="25" t="n">
        <v>51.4460599118943</v>
      </c>
      <c r="P82" s="29"/>
      <c r="Q82" s="29"/>
      <c r="R82" s="36" t="n">
        <v>200</v>
      </c>
      <c r="S82" s="29" t="n">
        <v>1</v>
      </c>
      <c r="T82" s="29" t="n">
        <v>50</v>
      </c>
    </row>
    <row r="83" customFormat="false" ht="14.25" hidden="true" customHeight="false" outlineLevel="0" collapsed="false">
      <c r="A83" s="15" t="n">
        <v>81</v>
      </c>
      <c r="B83" s="29" t="n">
        <v>572</v>
      </c>
      <c r="C83" s="30" t="s">
        <v>196</v>
      </c>
      <c r="D83" s="29" t="s">
        <v>84</v>
      </c>
      <c r="E83" s="30" t="s">
        <v>117</v>
      </c>
      <c r="F83" s="30" t="s">
        <v>60</v>
      </c>
      <c r="G83" s="31" t="s">
        <v>197</v>
      </c>
      <c r="H83" s="32" t="n">
        <v>1766.58533333333</v>
      </c>
      <c r="I83" s="33" t="n">
        <v>40.9333333333333</v>
      </c>
      <c r="J83" s="21" t="n">
        <v>43.16</v>
      </c>
      <c r="K83" s="22" t="n">
        <v>0.65</v>
      </c>
      <c r="L83" s="22" t="n">
        <v>0.25</v>
      </c>
      <c r="M83" s="23" t="n">
        <v>2914.8658</v>
      </c>
      <c r="N83" s="24" t="n">
        <v>51.1666666666667</v>
      </c>
      <c r="O83" s="25" t="n">
        <v>56.968061237785</v>
      </c>
      <c r="P83" s="29"/>
      <c r="Q83" s="29"/>
      <c r="R83" s="36" t="n">
        <v>200</v>
      </c>
      <c r="S83" s="29" t="n">
        <v>1</v>
      </c>
      <c r="T83" s="29" t="n">
        <v>50</v>
      </c>
    </row>
    <row r="84" customFormat="false" ht="14.25" hidden="false" customHeight="false" outlineLevel="0" collapsed="false">
      <c r="A84" s="15" t="n">
        <v>82</v>
      </c>
      <c r="B84" s="29" t="n">
        <v>547</v>
      </c>
      <c r="C84" s="30" t="s">
        <v>198</v>
      </c>
      <c r="D84" s="29" t="s">
        <v>84</v>
      </c>
      <c r="E84" s="30" t="s">
        <v>112</v>
      </c>
      <c r="F84" s="30" t="s">
        <v>41</v>
      </c>
      <c r="G84" s="31" t="s">
        <v>199</v>
      </c>
      <c r="H84" s="32" t="n">
        <v>1736.75133333333</v>
      </c>
      <c r="I84" s="33" t="n">
        <v>56.9333333333333</v>
      </c>
      <c r="J84" s="21" t="n">
        <v>30.5</v>
      </c>
      <c r="K84" s="22" t="n">
        <v>0.65</v>
      </c>
      <c r="L84" s="22" t="n">
        <v>0.25</v>
      </c>
      <c r="M84" s="23" t="n">
        <v>2865.6397</v>
      </c>
      <c r="N84" s="24" t="n">
        <v>71.1666666666667</v>
      </c>
      <c r="O84" s="25" t="n">
        <v>40.2666</v>
      </c>
      <c r="P84" s="29"/>
      <c r="Q84" s="29"/>
      <c r="R84" s="36" t="n">
        <v>300</v>
      </c>
      <c r="S84" s="29" t="n">
        <v>1</v>
      </c>
      <c r="T84" s="29" t="n">
        <v>50</v>
      </c>
    </row>
    <row r="85" customFormat="false" ht="14.25" hidden="true" customHeight="false" outlineLevel="0" collapsed="false">
      <c r="A85" s="15" t="n">
        <v>83</v>
      </c>
      <c r="B85" s="29" t="n">
        <v>732</v>
      </c>
      <c r="C85" s="30" t="s">
        <v>200</v>
      </c>
      <c r="D85" s="29" t="s">
        <v>84</v>
      </c>
      <c r="E85" s="30" t="s">
        <v>65</v>
      </c>
      <c r="F85" s="30" t="s">
        <v>32</v>
      </c>
      <c r="G85" s="31" t="s">
        <v>201</v>
      </c>
      <c r="H85" s="32" t="n">
        <v>1681.85866666667</v>
      </c>
      <c r="I85" s="33" t="n">
        <v>33.5333333333333</v>
      </c>
      <c r="J85" s="21" t="n">
        <v>50.15</v>
      </c>
      <c r="K85" s="22" t="n">
        <v>0.65</v>
      </c>
      <c r="L85" s="22" t="n">
        <v>0.25</v>
      </c>
      <c r="M85" s="23" t="n">
        <v>2775.0668</v>
      </c>
      <c r="N85" s="24" t="n">
        <v>41.9166666666667</v>
      </c>
      <c r="O85" s="25" t="n">
        <v>66.2043769383698</v>
      </c>
      <c r="P85" s="29"/>
      <c r="Q85" s="29"/>
      <c r="R85" s="36" t="n">
        <v>300</v>
      </c>
      <c r="S85" s="29" t="n">
        <v>1</v>
      </c>
      <c r="T85" s="29" t="n">
        <v>50</v>
      </c>
    </row>
    <row r="86" customFormat="false" ht="14.25" hidden="true" customHeight="false" outlineLevel="0" collapsed="false">
      <c r="A86" s="15" t="n">
        <v>84</v>
      </c>
      <c r="B86" s="29" t="n">
        <v>586</v>
      </c>
      <c r="C86" s="30" t="s">
        <v>202</v>
      </c>
      <c r="D86" s="29" t="s">
        <v>84</v>
      </c>
      <c r="E86" s="30" t="s">
        <v>109</v>
      </c>
      <c r="F86" s="30" t="s">
        <v>32</v>
      </c>
      <c r="G86" s="31" t="s">
        <v>203</v>
      </c>
      <c r="H86" s="32" t="n">
        <v>1652.92133333333</v>
      </c>
      <c r="I86" s="33" t="n">
        <v>35.2</v>
      </c>
      <c r="J86" s="21" t="n">
        <v>46.96</v>
      </c>
      <c r="K86" s="22" t="n">
        <v>0.65</v>
      </c>
      <c r="L86" s="22" t="n">
        <v>0.25</v>
      </c>
      <c r="M86" s="23" t="n">
        <v>2727.3202</v>
      </c>
      <c r="N86" s="24" t="n">
        <v>44</v>
      </c>
      <c r="O86" s="25" t="n">
        <v>61.98455</v>
      </c>
      <c r="P86" s="29"/>
      <c r="Q86" s="29"/>
      <c r="R86" s="36" t="n">
        <v>200</v>
      </c>
      <c r="S86" s="29" t="n">
        <v>1</v>
      </c>
      <c r="T86" s="29" t="n">
        <v>50</v>
      </c>
    </row>
    <row r="87" customFormat="false" ht="14.25" hidden="true" customHeight="false" outlineLevel="0" collapsed="false">
      <c r="A87" s="15" t="n">
        <v>85</v>
      </c>
      <c r="B87" s="29" t="n">
        <v>597</v>
      </c>
      <c r="C87" s="30" t="s">
        <v>204</v>
      </c>
      <c r="D87" s="29" t="s">
        <v>84</v>
      </c>
      <c r="E87" s="30" t="s">
        <v>112</v>
      </c>
      <c r="F87" s="30" t="s">
        <v>47</v>
      </c>
      <c r="G87" s="31" t="s">
        <v>205</v>
      </c>
      <c r="H87" s="32" t="n">
        <v>1616.76533333333</v>
      </c>
      <c r="I87" s="33" t="n">
        <v>27.6666666666667</v>
      </c>
      <c r="J87" s="21" t="n">
        <v>58.44</v>
      </c>
      <c r="K87" s="22" t="n">
        <v>0.65</v>
      </c>
      <c r="L87" s="22" t="n">
        <v>0.25</v>
      </c>
      <c r="M87" s="23" t="n">
        <v>2667.6628</v>
      </c>
      <c r="N87" s="24" t="n">
        <v>34.5833333333333</v>
      </c>
      <c r="O87" s="25" t="n">
        <v>77.1372375903614</v>
      </c>
      <c r="P87" s="29"/>
      <c r="Q87" s="29"/>
      <c r="R87" s="36" t="n">
        <v>200</v>
      </c>
      <c r="S87" s="29" t="n">
        <v>1</v>
      </c>
      <c r="T87" s="29" t="n">
        <v>50</v>
      </c>
    </row>
    <row r="88" customFormat="false" ht="14.25" hidden="false" customHeight="false" outlineLevel="0" collapsed="false">
      <c r="A88" s="15" t="n">
        <v>86</v>
      </c>
      <c r="B88" s="29" t="n">
        <v>593</v>
      </c>
      <c r="C88" s="30" t="s">
        <v>206</v>
      </c>
      <c r="D88" s="29" t="s">
        <v>84</v>
      </c>
      <c r="E88" s="30" t="s">
        <v>78</v>
      </c>
      <c r="F88" s="30" t="s">
        <v>41</v>
      </c>
      <c r="G88" s="31" t="s">
        <v>207</v>
      </c>
      <c r="H88" s="32" t="n">
        <v>1596.69866666667</v>
      </c>
      <c r="I88" s="33" t="n">
        <v>38.6</v>
      </c>
      <c r="J88" s="21" t="n">
        <v>41.37</v>
      </c>
      <c r="K88" s="22" t="n">
        <v>0.65</v>
      </c>
      <c r="L88" s="22" t="n">
        <v>0.25</v>
      </c>
      <c r="M88" s="23" t="n">
        <v>2634.5528</v>
      </c>
      <c r="N88" s="24" t="n">
        <v>48.25</v>
      </c>
      <c r="O88" s="25" t="n">
        <v>54.6021305699482</v>
      </c>
      <c r="P88" s="29"/>
      <c r="Q88" s="29"/>
      <c r="R88" s="36" t="n">
        <v>200</v>
      </c>
      <c r="S88" s="29" t="n">
        <v>1</v>
      </c>
      <c r="T88" s="29" t="n">
        <v>50</v>
      </c>
    </row>
    <row r="89" customFormat="false" ht="14.25" hidden="true" customHeight="false" outlineLevel="0" collapsed="false">
      <c r="A89" s="15" t="n">
        <v>87</v>
      </c>
      <c r="B89" s="29" t="n">
        <v>714</v>
      </c>
      <c r="C89" s="30" t="s">
        <v>208</v>
      </c>
      <c r="D89" s="29" t="s">
        <v>84</v>
      </c>
      <c r="E89" s="30" t="s">
        <v>78</v>
      </c>
      <c r="F89" s="30" t="s">
        <v>28</v>
      </c>
      <c r="G89" s="31" t="s">
        <v>209</v>
      </c>
      <c r="H89" s="32" t="n">
        <v>1520.67266666667</v>
      </c>
      <c r="I89" s="33" t="n">
        <v>47.6</v>
      </c>
      <c r="J89" s="21" t="n">
        <v>31.95</v>
      </c>
      <c r="K89" s="22" t="n">
        <v>0.65</v>
      </c>
      <c r="L89" s="22" t="n">
        <v>0.25</v>
      </c>
      <c r="M89" s="23" t="n">
        <v>2509.1099</v>
      </c>
      <c r="N89" s="24" t="n">
        <v>59.5</v>
      </c>
      <c r="O89" s="25" t="n">
        <v>42.1699142857143</v>
      </c>
      <c r="P89" s="29"/>
      <c r="Q89" s="29"/>
      <c r="R89" s="36" t="n">
        <v>200</v>
      </c>
      <c r="S89" s="29" t="n">
        <v>1</v>
      </c>
      <c r="T89" s="29" t="n">
        <v>50</v>
      </c>
    </row>
    <row r="90" customFormat="false" ht="14.25" hidden="true" customHeight="false" outlineLevel="0" collapsed="false">
      <c r="A90" s="15" t="n">
        <v>88</v>
      </c>
      <c r="B90" s="29" t="n">
        <v>584</v>
      </c>
      <c r="C90" s="30" t="s">
        <v>210</v>
      </c>
      <c r="D90" s="29" t="s">
        <v>84</v>
      </c>
      <c r="E90" s="30" t="s">
        <v>65</v>
      </c>
      <c r="F90" s="30" t="s">
        <v>44</v>
      </c>
      <c r="G90" s="31" t="s">
        <v>211</v>
      </c>
      <c r="H90" s="32" t="n">
        <v>1507.52333333333</v>
      </c>
      <c r="I90" s="33" t="n">
        <v>38.5333333333333</v>
      </c>
      <c r="J90" s="21" t="n">
        <v>39.12</v>
      </c>
      <c r="K90" s="22" t="n">
        <v>0.65</v>
      </c>
      <c r="L90" s="22" t="n">
        <v>0.25</v>
      </c>
      <c r="M90" s="23" t="n">
        <v>2487.4135</v>
      </c>
      <c r="N90" s="24" t="n">
        <v>48.1666666666667</v>
      </c>
      <c r="O90" s="25" t="n">
        <v>51.6418027681661</v>
      </c>
      <c r="P90" s="29"/>
      <c r="Q90" s="29"/>
      <c r="R90" s="36" t="n">
        <v>200</v>
      </c>
      <c r="S90" s="29" t="n">
        <v>1</v>
      </c>
      <c r="T90" s="29" t="n">
        <v>50</v>
      </c>
    </row>
    <row r="91" customFormat="false" ht="14.25" hidden="true" customHeight="false" outlineLevel="0" collapsed="false">
      <c r="A91" s="15" t="n">
        <v>89</v>
      </c>
      <c r="B91" s="29" t="n">
        <v>577</v>
      </c>
      <c r="C91" s="30" t="s">
        <v>212</v>
      </c>
      <c r="D91" s="29" t="s">
        <v>84</v>
      </c>
      <c r="E91" s="30" t="s">
        <v>78</v>
      </c>
      <c r="F91" s="30" t="s">
        <v>28</v>
      </c>
      <c r="G91" s="31" t="s">
        <v>213</v>
      </c>
      <c r="H91" s="32" t="n">
        <v>1483.64333333333</v>
      </c>
      <c r="I91" s="33" t="n">
        <v>33.1333333333333</v>
      </c>
      <c r="J91" s="21" t="n">
        <v>44.78</v>
      </c>
      <c r="K91" s="22" t="n">
        <v>0.65</v>
      </c>
      <c r="L91" s="22" t="n">
        <v>0.25</v>
      </c>
      <c r="M91" s="23" t="n">
        <v>2448.0115</v>
      </c>
      <c r="N91" s="24" t="n">
        <v>41.4166666666667</v>
      </c>
      <c r="O91" s="25" t="n">
        <v>59.1069175050302</v>
      </c>
      <c r="P91" s="29"/>
      <c r="Q91" s="29"/>
      <c r="R91" s="36" t="n">
        <v>200</v>
      </c>
      <c r="S91" s="29" t="n">
        <v>1</v>
      </c>
      <c r="T91" s="29" t="n">
        <v>50</v>
      </c>
    </row>
    <row r="92" customFormat="false" ht="14.25" hidden="true" customHeight="false" outlineLevel="0" collapsed="false">
      <c r="A92" s="15" t="n">
        <v>90</v>
      </c>
      <c r="B92" s="29" t="n">
        <v>361</v>
      </c>
      <c r="C92" s="30" t="s">
        <v>214</v>
      </c>
      <c r="D92" s="29" t="s">
        <v>84</v>
      </c>
      <c r="E92" s="30" t="s">
        <v>117</v>
      </c>
      <c r="F92" s="30" t="s">
        <v>28</v>
      </c>
      <c r="G92" s="31" t="s">
        <v>215</v>
      </c>
      <c r="H92" s="32" t="n">
        <v>1423.98266666667</v>
      </c>
      <c r="I92" s="33" t="n">
        <v>44.0666666666667</v>
      </c>
      <c r="J92" s="21" t="n">
        <v>32.31</v>
      </c>
      <c r="K92" s="22" t="n">
        <v>0.65</v>
      </c>
      <c r="L92" s="22" t="n">
        <v>0.25</v>
      </c>
      <c r="M92" s="23" t="n">
        <v>2349.5714</v>
      </c>
      <c r="N92" s="24" t="n">
        <v>55.0833333333333</v>
      </c>
      <c r="O92" s="25" t="n">
        <v>42.6548514372163</v>
      </c>
      <c r="P92" s="29"/>
      <c r="Q92" s="29"/>
      <c r="R92" s="36" t="n">
        <v>200</v>
      </c>
      <c r="S92" s="29" t="n">
        <v>1</v>
      </c>
      <c r="T92" s="29" t="n">
        <v>50</v>
      </c>
    </row>
    <row r="93" customFormat="false" ht="14.25" hidden="true" customHeight="false" outlineLevel="0" collapsed="false">
      <c r="A93" s="15" t="n">
        <v>91</v>
      </c>
      <c r="B93" s="29" t="n">
        <v>733</v>
      </c>
      <c r="C93" s="30" t="s">
        <v>216</v>
      </c>
      <c r="D93" s="29" t="s">
        <v>84</v>
      </c>
      <c r="E93" s="30" t="s">
        <v>65</v>
      </c>
      <c r="F93" s="30" t="s">
        <v>44</v>
      </c>
      <c r="G93" s="31" t="s">
        <v>217</v>
      </c>
      <c r="H93" s="32" t="n">
        <v>1364.61533333333</v>
      </c>
      <c r="I93" s="33" t="n">
        <v>39.4</v>
      </c>
      <c r="J93" s="21" t="n">
        <v>34.63</v>
      </c>
      <c r="K93" s="22" t="n">
        <v>0.65</v>
      </c>
      <c r="L93" s="22" t="n">
        <v>0.25</v>
      </c>
      <c r="M93" s="23" t="n">
        <v>2251.6153</v>
      </c>
      <c r="N93" s="24" t="n">
        <v>49.25</v>
      </c>
      <c r="O93" s="25" t="n">
        <v>45.7180771573604</v>
      </c>
      <c r="P93" s="29"/>
      <c r="Q93" s="29"/>
      <c r="R93" s="36" t="n">
        <v>200</v>
      </c>
      <c r="S93" s="29" t="n">
        <v>1</v>
      </c>
      <c r="T93" s="29" t="n">
        <v>50</v>
      </c>
    </row>
    <row r="94" customFormat="false" ht="14.25" hidden="true" customHeight="false" outlineLevel="0" collapsed="false">
      <c r="A94" s="15" t="n">
        <v>92</v>
      </c>
      <c r="B94" s="29" t="n">
        <v>579</v>
      </c>
      <c r="C94" s="30" t="s">
        <v>218</v>
      </c>
      <c r="D94" s="29" t="s">
        <v>84</v>
      </c>
      <c r="E94" s="30" t="s">
        <v>65</v>
      </c>
      <c r="F94" s="30" t="s">
        <v>32</v>
      </c>
      <c r="G94" s="31" t="s">
        <v>219</v>
      </c>
      <c r="H94" s="32" t="n">
        <v>1284.61733333333</v>
      </c>
      <c r="I94" s="33" t="n">
        <v>20.3333333333333</v>
      </c>
      <c r="J94" s="21" t="n">
        <v>63.18</v>
      </c>
      <c r="K94" s="22" t="n">
        <v>0.65</v>
      </c>
      <c r="L94" s="22" t="n">
        <v>0.25</v>
      </c>
      <c r="M94" s="23" t="n">
        <v>2119.6186</v>
      </c>
      <c r="N94" s="24" t="n">
        <v>25.4166666666667</v>
      </c>
      <c r="O94" s="25" t="n">
        <v>83.3948301639344</v>
      </c>
      <c r="P94" s="29"/>
      <c r="Q94" s="29"/>
      <c r="R94" s="36" t="n">
        <v>200</v>
      </c>
      <c r="S94" s="29" t="n">
        <v>1</v>
      </c>
      <c r="T94" s="29" t="n">
        <v>50</v>
      </c>
    </row>
    <row r="95" customFormat="false" ht="14.25" hidden="true" customHeight="false" outlineLevel="0" collapsed="false">
      <c r="A95" s="15" t="n">
        <v>93</v>
      </c>
      <c r="B95" s="29" t="n">
        <v>715</v>
      </c>
      <c r="C95" s="30" t="s">
        <v>220</v>
      </c>
      <c r="D95" s="29" t="s">
        <v>84</v>
      </c>
      <c r="E95" s="30" t="s">
        <v>78</v>
      </c>
      <c r="F95" s="30" t="s">
        <v>60</v>
      </c>
      <c r="G95" s="31" t="s">
        <v>221</v>
      </c>
      <c r="H95" s="32" t="n">
        <v>1259.67933333333</v>
      </c>
      <c r="I95" s="33" t="n">
        <v>19.8666666666667</v>
      </c>
      <c r="J95" s="21" t="n">
        <v>63.41</v>
      </c>
      <c r="K95" s="22" t="n">
        <v>0.65</v>
      </c>
      <c r="L95" s="22" t="n">
        <v>0.25</v>
      </c>
      <c r="M95" s="23" t="n">
        <v>2078.4709</v>
      </c>
      <c r="N95" s="24" t="n">
        <v>24.8333333333333</v>
      </c>
      <c r="O95" s="25" t="n">
        <v>83.6968147651007</v>
      </c>
      <c r="P95" s="29"/>
      <c r="Q95" s="29"/>
      <c r="R95" s="36" t="n">
        <v>200</v>
      </c>
      <c r="S95" s="29" t="n">
        <v>1</v>
      </c>
      <c r="T95" s="29" t="n">
        <v>50</v>
      </c>
    </row>
    <row r="96" customFormat="false" ht="14.25" hidden="true" customHeight="false" outlineLevel="0" collapsed="false">
      <c r="A96" s="15" t="n">
        <v>94</v>
      </c>
      <c r="B96" s="29" t="n">
        <v>713</v>
      </c>
      <c r="C96" s="30" t="s">
        <v>222</v>
      </c>
      <c r="D96" s="29" t="s">
        <v>84</v>
      </c>
      <c r="E96" s="30" t="s">
        <v>78</v>
      </c>
      <c r="F96" s="30" t="s">
        <v>60</v>
      </c>
      <c r="G96" s="31" t="s">
        <v>223</v>
      </c>
      <c r="H96" s="32" t="n">
        <v>1206.99066666667</v>
      </c>
      <c r="I96" s="33" t="n">
        <v>21.6</v>
      </c>
      <c r="J96" s="21" t="n">
        <v>55.88</v>
      </c>
      <c r="K96" s="22" t="n">
        <v>0.65</v>
      </c>
      <c r="L96" s="22" t="n">
        <v>0.25</v>
      </c>
      <c r="M96" s="23" t="n">
        <v>1991.5346</v>
      </c>
      <c r="N96" s="24" t="n">
        <v>27</v>
      </c>
      <c r="O96" s="25" t="n">
        <v>73.7605407407408</v>
      </c>
      <c r="P96" s="29"/>
      <c r="Q96" s="29"/>
      <c r="R96" s="36" t="n">
        <v>200</v>
      </c>
      <c r="S96" s="29" t="n">
        <v>1</v>
      </c>
      <c r="T96" s="29" t="n">
        <v>50</v>
      </c>
    </row>
    <row r="97" customFormat="false" ht="14.25" hidden="true" customHeight="false" outlineLevel="0" collapsed="false">
      <c r="A97" s="15" t="n">
        <v>95</v>
      </c>
      <c r="B97" s="29" t="n">
        <v>574</v>
      </c>
      <c r="C97" s="30" t="s">
        <v>224</v>
      </c>
      <c r="D97" s="29" t="s">
        <v>84</v>
      </c>
      <c r="E97" s="30" t="s">
        <v>65</v>
      </c>
      <c r="F97" s="30" t="s">
        <v>44</v>
      </c>
      <c r="G97" s="31" t="s">
        <v>225</v>
      </c>
      <c r="H97" s="32" t="n">
        <v>1109.68333333333</v>
      </c>
      <c r="I97" s="33" t="n">
        <v>22.7333333333333</v>
      </c>
      <c r="J97" s="21" t="n">
        <v>48.81</v>
      </c>
      <c r="K97" s="22" t="n">
        <v>0.65</v>
      </c>
      <c r="L97" s="22" t="n">
        <v>0.25</v>
      </c>
      <c r="M97" s="23" t="n">
        <v>1830.9775</v>
      </c>
      <c r="N97" s="24" t="n">
        <v>28.4166666666667</v>
      </c>
      <c r="O97" s="25" t="n">
        <v>64.4332258064516</v>
      </c>
      <c r="P97" s="29"/>
      <c r="Q97" s="29"/>
      <c r="R97" s="36" t="n">
        <v>200</v>
      </c>
      <c r="S97" s="29" t="n">
        <v>1</v>
      </c>
      <c r="T97" s="29" t="n">
        <v>50</v>
      </c>
    </row>
    <row r="98" customFormat="false" ht="14.25" hidden="true" customHeight="false" outlineLevel="0" collapsed="false">
      <c r="A98" s="15" t="n">
        <v>96</v>
      </c>
      <c r="B98" s="29" t="n">
        <v>889</v>
      </c>
      <c r="C98" s="30" t="s">
        <v>226</v>
      </c>
      <c r="D98" s="29" t="s">
        <v>84</v>
      </c>
      <c r="E98" s="30" t="s">
        <v>65</v>
      </c>
      <c r="F98" s="30" t="s">
        <v>227</v>
      </c>
      <c r="G98" s="31" t="s">
        <v>228</v>
      </c>
      <c r="H98" s="32" t="n">
        <v>996.666</v>
      </c>
      <c r="I98" s="33" t="n">
        <v>29.6</v>
      </c>
      <c r="J98" s="21" t="n">
        <v>33.67</v>
      </c>
      <c r="K98" s="22" t="n">
        <v>0.65</v>
      </c>
      <c r="L98" s="22" t="n">
        <v>0.25</v>
      </c>
      <c r="M98" s="23" t="n">
        <v>1644.4989</v>
      </c>
      <c r="N98" s="24" t="n">
        <v>37</v>
      </c>
      <c r="O98" s="25" t="n">
        <v>44.4459162162162</v>
      </c>
      <c r="P98" s="29"/>
      <c r="Q98" s="29"/>
      <c r="R98" s="36" t="n">
        <v>100</v>
      </c>
      <c r="S98" s="29" t="n">
        <v>1</v>
      </c>
      <c r="T98" s="29" t="n">
        <v>50</v>
      </c>
    </row>
    <row r="99" customFormat="false" ht="14.25" hidden="true" customHeight="false" outlineLevel="0" collapsed="false">
      <c r="A99" s="15" t="n">
        <v>97</v>
      </c>
      <c r="B99" s="29" t="n">
        <v>887</v>
      </c>
      <c r="C99" s="30" t="s">
        <v>229</v>
      </c>
      <c r="D99" s="29" t="s">
        <v>84</v>
      </c>
      <c r="E99" s="30" t="s">
        <v>65</v>
      </c>
      <c r="F99" s="30" t="s">
        <v>227</v>
      </c>
      <c r="G99" s="31" t="s">
        <v>230</v>
      </c>
      <c r="H99" s="32" t="n">
        <v>910.948</v>
      </c>
      <c r="I99" s="33" t="n">
        <v>34.5333333333333</v>
      </c>
      <c r="J99" s="21" t="n">
        <v>26.38</v>
      </c>
      <c r="K99" s="22" t="n">
        <v>0.65</v>
      </c>
      <c r="L99" s="22" t="n">
        <v>0.25</v>
      </c>
      <c r="M99" s="23" t="n">
        <v>1503.0642</v>
      </c>
      <c r="N99" s="24" t="n">
        <v>43.1666666666667</v>
      </c>
      <c r="O99" s="25" t="n">
        <v>34.8200200772201</v>
      </c>
      <c r="P99" s="29"/>
      <c r="Q99" s="29"/>
      <c r="R99" s="36" t="n">
        <v>100</v>
      </c>
      <c r="S99" s="29" t="n">
        <v>1</v>
      </c>
      <c r="T99" s="29" t="n">
        <v>50</v>
      </c>
    </row>
    <row r="100" customFormat="false" ht="14.25" hidden="true" customHeight="false" outlineLevel="0" collapsed="false">
      <c r="A100" s="15" t="n">
        <v>98</v>
      </c>
      <c r="B100" s="29" t="n">
        <v>589</v>
      </c>
      <c r="C100" s="30" t="s">
        <v>231</v>
      </c>
      <c r="D100" s="29" t="s">
        <v>84</v>
      </c>
      <c r="E100" s="30" t="s">
        <v>109</v>
      </c>
      <c r="F100" s="30" t="s">
        <v>47</v>
      </c>
      <c r="G100" s="31" t="s">
        <v>232</v>
      </c>
      <c r="H100" s="32" t="n">
        <v>716.607333333333</v>
      </c>
      <c r="I100" s="33" t="n">
        <v>21.9333333333333</v>
      </c>
      <c r="J100" s="21" t="n">
        <v>32.67</v>
      </c>
      <c r="K100" s="22" t="n">
        <v>0.65</v>
      </c>
      <c r="L100" s="22" t="n">
        <v>0.25</v>
      </c>
      <c r="M100" s="23" t="n">
        <v>1182.4021</v>
      </c>
      <c r="N100" s="24" t="n">
        <v>27.4166666666667</v>
      </c>
      <c r="O100" s="25" t="n">
        <v>43.1271282674772</v>
      </c>
      <c r="P100" s="29"/>
      <c r="Q100" s="29"/>
      <c r="R100" s="36" t="n">
        <v>100</v>
      </c>
      <c r="S100" s="29" t="n">
        <v>1</v>
      </c>
      <c r="T100" s="29" t="n">
        <v>50</v>
      </c>
    </row>
    <row r="101" customFormat="false" ht="14.25" hidden="true" customHeight="false" outlineLevel="0" collapsed="false">
      <c r="A101" s="15" t="n">
        <v>99</v>
      </c>
      <c r="B101" s="29" t="n">
        <v>393</v>
      </c>
      <c r="C101" s="30" t="s">
        <v>233</v>
      </c>
      <c r="D101" s="29" t="s">
        <v>84</v>
      </c>
      <c r="E101" s="30" t="s">
        <v>112</v>
      </c>
      <c r="F101" s="30" t="s">
        <v>47</v>
      </c>
      <c r="G101" s="31" t="s">
        <v>234</v>
      </c>
      <c r="H101" s="32" t="n">
        <v>687.881333333333</v>
      </c>
      <c r="I101" s="33" t="n">
        <v>23.6</v>
      </c>
      <c r="J101" s="21" t="n">
        <v>29.15</v>
      </c>
      <c r="K101" s="22" t="n">
        <v>0.65</v>
      </c>
      <c r="L101" s="22" t="n">
        <v>0.25</v>
      </c>
      <c r="M101" s="23" t="n">
        <v>1135.0042</v>
      </c>
      <c r="N101" s="24" t="n">
        <v>29.5</v>
      </c>
      <c r="O101" s="25" t="n">
        <v>38.4747186440678</v>
      </c>
      <c r="P101" s="29"/>
      <c r="Q101" s="29"/>
      <c r="R101" s="36" t="n">
        <v>100</v>
      </c>
      <c r="S101" s="29" t="n">
        <v>1</v>
      </c>
      <c r="T101" s="29" t="n">
        <v>50</v>
      </c>
    </row>
    <row r="102" customFormat="false" ht="14.25" hidden="true" customHeight="false" outlineLevel="0" collapsed="false">
      <c r="A102" s="15" t="n">
        <v>100</v>
      </c>
      <c r="B102" s="29" t="n">
        <v>888</v>
      </c>
      <c r="C102" s="30" t="s">
        <v>235</v>
      </c>
      <c r="D102" s="29" t="s">
        <v>84</v>
      </c>
      <c r="E102" s="30" t="s">
        <v>65</v>
      </c>
      <c r="F102" s="30" t="s">
        <v>227</v>
      </c>
      <c r="G102" s="31" t="s">
        <v>236</v>
      </c>
      <c r="H102" s="32" t="n">
        <v>451.033333333333</v>
      </c>
      <c r="I102" s="33" t="n">
        <v>20.2</v>
      </c>
      <c r="J102" s="21" t="n">
        <v>22.33</v>
      </c>
      <c r="K102" s="22" t="n">
        <v>0.65</v>
      </c>
      <c r="L102" s="22" t="n">
        <v>0.25</v>
      </c>
      <c r="M102" s="23" t="n">
        <v>744.205</v>
      </c>
      <c r="N102" s="24" t="n">
        <v>25.25</v>
      </c>
      <c r="O102" s="25" t="n">
        <v>29.4734653465347</v>
      </c>
      <c r="P102" s="29"/>
      <c r="Q102" s="29"/>
      <c r="R102" s="36" t="n">
        <v>100</v>
      </c>
      <c r="S102" s="29" t="n">
        <v>1</v>
      </c>
      <c r="T102" s="29" t="n">
        <v>50</v>
      </c>
    </row>
    <row r="103" customFormat="false" ht="14.25" hidden="true" customHeight="false" outlineLevel="0" collapsed="false">
      <c r="A103" s="15" t="n">
        <v>101</v>
      </c>
      <c r="B103" s="29" t="n">
        <v>886</v>
      </c>
      <c r="C103" s="30" t="s">
        <v>237</v>
      </c>
      <c r="D103" s="29" t="s">
        <v>84</v>
      </c>
      <c r="E103" s="30" t="s">
        <v>65</v>
      </c>
      <c r="F103" s="30" t="s">
        <v>227</v>
      </c>
      <c r="G103" s="31" t="s">
        <v>238</v>
      </c>
      <c r="H103" s="32" t="n">
        <v>212.432</v>
      </c>
      <c r="I103" s="33" t="n">
        <v>8.86666666666667</v>
      </c>
      <c r="J103" s="21" t="n">
        <v>23.96</v>
      </c>
      <c r="K103" s="22" t="n">
        <v>0.65</v>
      </c>
      <c r="L103" s="22" t="n">
        <v>0.25</v>
      </c>
      <c r="M103" s="23" t="n">
        <v>350.5128</v>
      </c>
      <c r="N103" s="24" t="n">
        <v>11.0833333333333</v>
      </c>
      <c r="O103" s="25" t="n">
        <v>31.625215037594</v>
      </c>
      <c r="P103" s="29"/>
      <c r="Q103" s="29"/>
      <c r="R103" s="36" t="n">
        <v>100</v>
      </c>
      <c r="S103" s="29" t="n">
        <v>1</v>
      </c>
      <c r="T103" s="29" t="n">
        <v>50</v>
      </c>
    </row>
    <row r="104" customFormat="false" ht="14.25" hidden="true" customHeight="false" outlineLevel="0" collapsed="false">
      <c r="A104" s="39"/>
      <c r="B104" s="40"/>
      <c r="C104" s="40"/>
      <c r="D104" s="40"/>
      <c r="E104" s="41"/>
      <c r="F104" s="40"/>
      <c r="G104" s="41" t="s">
        <v>239</v>
      </c>
      <c r="H104" s="42" t="n">
        <v>418228.759333333</v>
      </c>
      <c r="I104" s="43" t="n">
        <v>7228.13333333334</v>
      </c>
      <c r="J104" s="44" t="n">
        <v>57.71</v>
      </c>
      <c r="K104" s="45" t="n">
        <v>0.4103</v>
      </c>
      <c r="L104" s="45" t="n">
        <v>0.2197</v>
      </c>
      <c r="M104" s="46" t="n">
        <v>589820.59</v>
      </c>
      <c r="N104" s="47" t="n">
        <v>8815.71666666667</v>
      </c>
      <c r="O104" s="48" t="n">
        <v>66.9055747027562</v>
      </c>
      <c r="P104" s="40"/>
      <c r="Q104" s="40"/>
      <c r="R104" s="49" t="n">
        <v>40000</v>
      </c>
      <c r="S104" s="40" t="n">
        <v>105</v>
      </c>
      <c r="T104" s="40" t="n">
        <v>4000</v>
      </c>
    </row>
  </sheetData>
  <autoFilter ref="A2:T104">
    <filterColumn colId="5">
      <filters>
        <filter val="东南片"/>
      </filters>
    </filterColumn>
  </autoFilter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5.37"/>
    <col collapsed="false" customWidth="true" hidden="false" outlineLevel="0" max="7" min="7" style="0" width="8.24"/>
    <col collapsed="false" customWidth="true" hidden="false" outlineLevel="0" max="16" min="16" style="50" width="10.87"/>
    <col collapsed="false" customWidth="true" hidden="false" outlineLevel="0" max="17" min="17" style="50" width="14.12"/>
    <col collapsed="false" customWidth="true" hidden="false" outlineLevel="0" max="18" min="18" style="0" width="8.87"/>
    <col collapsed="false" customWidth="true" hidden="false" outlineLevel="0" max="19" min="19" style="0" width="10.62"/>
  </cols>
  <sheetData>
    <row r="1" customFormat="false" ht="36" hidden="false" customHeight="true" outlineLevel="0" collapsed="false">
      <c r="A1" s="2" t="s">
        <v>1</v>
      </c>
      <c r="B1" s="2" t="s">
        <v>2</v>
      </c>
      <c r="C1" s="3" t="s">
        <v>3</v>
      </c>
      <c r="D1" s="2" t="s">
        <v>4</v>
      </c>
      <c r="E1" s="3" t="s">
        <v>7</v>
      </c>
      <c r="F1" s="4" t="s">
        <v>8</v>
      </c>
      <c r="G1" s="5" t="s">
        <v>9</v>
      </c>
      <c r="H1" s="6" t="s">
        <v>10</v>
      </c>
      <c r="I1" s="51" t="s">
        <v>11</v>
      </c>
      <c r="J1" s="51" t="s">
        <v>12</v>
      </c>
      <c r="K1" s="52" t="s">
        <v>13</v>
      </c>
      <c r="L1" s="53" t="s">
        <v>240</v>
      </c>
      <c r="M1" s="54" t="s">
        <v>14</v>
      </c>
      <c r="N1" s="53" t="s">
        <v>241</v>
      </c>
      <c r="O1" s="55" t="s">
        <v>15</v>
      </c>
      <c r="P1" s="56" t="s">
        <v>242</v>
      </c>
      <c r="Q1" s="57" t="s">
        <v>243</v>
      </c>
      <c r="R1" s="58" t="s">
        <v>244</v>
      </c>
      <c r="S1" s="57" t="s">
        <v>245</v>
      </c>
    </row>
    <row r="2" customFormat="false" ht="14.25" hidden="false" customHeight="false" outlineLevel="0" collapsed="false">
      <c r="A2" s="15" t="n">
        <v>6</v>
      </c>
      <c r="B2" s="15" t="n">
        <v>712</v>
      </c>
      <c r="C2" s="16" t="s">
        <v>39</v>
      </c>
      <c r="D2" s="15" t="s">
        <v>27</v>
      </c>
      <c r="E2" s="18" t="s">
        <v>42</v>
      </c>
      <c r="F2" s="19" t="n">
        <v>9255.39866666667</v>
      </c>
      <c r="G2" s="20" t="n">
        <v>125.333333333333</v>
      </c>
      <c r="H2" s="21" t="n">
        <v>73.85</v>
      </c>
      <c r="I2" s="59" t="n">
        <v>0.25</v>
      </c>
      <c r="J2" s="59" t="n">
        <v>0.2</v>
      </c>
      <c r="K2" s="60" t="n">
        <v>11569.2483333333</v>
      </c>
      <c r="L2" s="61" t="n">
        <v>57846.2416666667</v>
      </c>
      <c r="M2" s="61" t="n">
        <v>150.4</v>
      </c>
      <c r="N2" s="62" t="n">
        <v>752</v>
      </c>
      <c r="O2" s="19" t="n">
        <v>76.9231937056738</v>
      </c>
      <c r="P2" s="63" t="n">
        <v>37448</v>
      </c>
      <c r="Q2" s="64" t="n">
        <f aca="false">P2-L2</f>
        <v>-20398.2416666667</v>
      </c>
      <c r="R2" s="65" t="n">
        <v>552</v>
      </c>
      <c r="S2" s="66" t="n">
        <f aca="false">R2-N2</f>
        <v>-200</v>
      </c>
    </row>
    <row r="3" customFormat="false" ht="14.25" hidden="false" customHeight="false" outlineLevel="0" collapsed="false">
      <c r="A3" s="15" t="n">
        <v>10</v>
      </c>
      <c r="B3" s="15" t="n">
        <v>707</v>
      </c>
      <c r="C3" s="16" t="s">
        <v>51</v>
      </c>
      <c r="D3" s="15" t="s">
        <v>37</v>
      </c>
      <c r="E3" s="18" t="s">
        <v>52</v>
      </c>
      <c r="F3" s="19" t="n">
        <v>8030.48666666667</v>
      </c>
      <c r="G3" s="20" t="n">
        <v>140.333333333333</v>
      </c>
      <c r="H3" s="21" t="n">
        <v>57.22</v>
      </c>
      <c r="I3" s="22" t="n">
        <v>0.25</v>
      </c>
      <c r="J3" s="22" t="n">
        <v>0.2</v>
      </c>
      <c r="K3" s="23" t="n">
        <v>10038.1083333333</v>
      </c>
      <c r="L3" s="67" t="n">
        <v>50190.5416666667</v>
      </c>
      <c r="M3" s="67" t="n">
        <v>168.4</v>
      </c>
      <c r="N3" s="68" t="n">
        <v>842</v>
      </c>
      <c r="O3" s="25" t="n">
        <v>59.6087193190816</v>
      </c>
      <c r="P3" s="63" t="n">
        <v>30038</v>
      </c>
      <c r="Q3" s="64" t="n">
        <f aca="false">P3-L3</f>
        <v>-20152.5416666667</v>
      </c>
      <c r="R3" s="65" t="n">
        <v>563</v>
      </c>
      <c r="S3" s="66" t="n">
        <f aca="false">R3-N3</f>
        <v>-279</v>
      </c>
    </row>
    <row r="4" customFormat="false" ht="14.25" hidden="false" customHeight="false" outlineLevel="0" collapsed="false">
      <c r="A4" s="15" t="n">
        <v>11</v>
      </c>
      <c r="B4" s="15" t="n">
        <v>355</v>
      </c>
      <c r="C4" s="16" t="s">
        <v>53</v>
      </c>
      <c r="D4" s="15" t="s">
        <v>27</v>
      </c>
      <c r="E4" s="18" t="s">
        <v>54</v>
      </c>
      <c r="F4" s="19" t="n">
        <v>7483.20133333333</v>
      </c>
      <c r="G4" s="20" t="n">
        <v>122.333333333333</v>
      </c>
      <c r="H4" s="21" t="n">
        <v>61.17</v>
      </c>
      <c r="I4" s="22" t="n">
        <v>0.3</v>
      </c>
      <c r="J4" s="22" t="n">
        <v>0.2</v>
      </c>
      <c r="K4" s="23" t="n">
        <v>9728.16173333333</v>
      </c>
      <c r="L4" s="67" t="n">
        <v>48640.8086666667</v>
      </c>
      <c r="M4" s="67" t="n">
        <v>146.8</v>
      </c>
      <c r="N4" s="68" t="n">
        <v>734</v>
      </c>
      <c r="O4" s="25" t="n">
        <v>66.268131698456</v>
      </c>
      <c r="P4" s="63" t="n">
        <v>39191</v>
      </c>
      <c r="Q4" s="64" t="n">
        <f aca="false">P4-L4</f>
        <v>-9449.80866666667</v>
      </c>
      <c r="R4" s="65" t="n">
        <v>580</v>
      </c>
      <c r="S4" s="66" t="n">
        <f aca="false">R4-N4</f>
        <v>-154</v>
      </c>
    </row>
    <row r="5" customFormat="false" ht="14.25" hidden="false" customHeight="false" outlineLevel="0" collapsed="false">
      <c r="A5" s="15" t="n">
        <v>29</v>
      </c>
      <c r="B5" s="15" t="n">
        <v>724</v>
      </c>
      <c r="C5" s="16" t="s">
        <v>92</v>
      </c>
      <c r="D5" s="15" t="s">
        <v>84</v>
      </c>
      <c r="E5" s="18" t="s">
        <v>93</v>
      </c>
      <c r="F5" s="19" t="n">
        <v>4145.542</v>
      </c>
      <c r="G5" s="20" t="n">
        <v>105</v>
      </c>
      <c r="H5" s="21" t="n">
        <v>39.48</v>
      </c>
      <c r="I5" s="22" t="n">
        <v>0.45</v>
      </c>
      <c r="J5" s="22" t="n">
        <v>0.25</v>
      </c>
      <c r="K5" s="23" t="n">
        <v>6011.0359</v>
      </c>
      <c r="L5" s="67" t="n">
        <v>30055.1795</v>
      </c>
      <c r="M5" s="67" t="n">
        <v>131.25</v>
      </c>
      <c r="N5" s="68" t="n">
        <v>656.25</v>
      </c>
      <c r="O5" s="25" t="n">
        <v>45.7983687619048</v>
      </c>
      <c r="P5" s="63" t="n">
        <v>17306</v>
      </c>
      <c r="Q5" s="64" t="n">
        <f aca="false">P5-L5</f>
        <v>-12749.1795</v>
      </c>
      <c r="R5" s="65" t="n">
        <v>403</v>
      </c>
      <c r="S5" s="66" t="n">
        <f aca="false">R5-N5</f>
        <v>-253.25</v>
      </c>
    </row>
    <row r="6" customFormat="false" ht="14.25" hidden="false" customHeight="false" outlineLevel="0" collapsed="false">
      <c r="A6" s="15" t="n">
        <v>34</v>
      </c>
      <c r="B6" s="15" t="n">
        <v>363</v>
      </c>
      <c r="C6" s="16" t="s">
        <v>102</v>
      </c>
      <c r="D6" s="15" t="s">
        <v>37</v>
      </c>
      <c r="E6" s="18" t="s">
        <v>103</v>
      </c>
      <c r="F6" s="19" t="n">
        <v>3641.986</v>
      </c>
      <c r="G6" s="20" t="n">
        <v>74</v>
      </c>
      <c r="H6" s="21" t="n">
        <v>49.22</v>
      </c>
      <c r="I6" s="22" t="n">
        <v>0.65</v>
      </c>
      <c r="J6" s="22" t="n">
        <v>0.25</v>
      </c>
      <c r="K6" s="23" t="n">
        <v>6009.2769</v>
      </c>
      <c r="L6" s="67" t="n">
        <v>30046.3845</v>
      </c>
      <c r="M6" s="67" t="n">
        <v>92.5</v>
      </c>
      <c r="N6" s="68" t="n">
        <v>462.5</v>
      </c>
      <c r="O6" s="25" t="n">
        <v>64.9651556756757</v>
      </c>
      <c r="P6" s="63" t="n">
        <v>21700</v>
      </c>
      <c r="Q6" s="64" t="n">
        <f aca="false">P6-L6</f>
        <v>-8346.3845</v>
      </c>
      <c r="R6" s="65" t="n">
        <v>312</v>
      </c>
      <c r="S6" s="66" t="n">
        <f aca="false">R6-N6</f>
        <v>-150.5</v>
      </c>
    </row>
    <row r="7" customFormat="false" ht="14.25" hidden="false" customHeight="false" outlineLevel="0" collapsed="false">
      <c r="A7" s="15" t="n">
        <v>39</v>
      </c>
      <c r="B7" s="29" t="n">
        <v>373</v>
      </c>
      <c r="C7" s="30" t="s">
        <v>114</v>
      </c>
      <c r="D7" s="29" t="s">
        <v>84</v>
      </c>
      <c r="E7" s="31" t="s">
        <v>115</v>
      </c>
      <c r="F7" s="32" t="n">
        <v>3531.92066666667</v>
      </c>
      <c r="G7" s="33" t="n">
        <v>71.2</v>
      </c>
      <c r="H7" s="21" t="n">
        <v>49.61</v>
      </c>
      <c r="I7" s="22" t="n">
        <v>0.65</v>
      </c>
      <c r="J7" s="22" t="n">
        <v>0.25</v>
      </c>
      <c r="K7" s="23" t="n">
        <v>5827.6691</v>
      </c>
      <c r="L7" s="67" t="n">
        <v>29138.3455</v>
      </c>
      <c r="M7" s="67" t="n">
        <v>89</v>
      </c>
      <c r="N7" s="68" t="n">
        <v>445</v>
      </c>
      <c r="O7" s="25" t="n">
        <v>65.4794280898876</v>
      </c>
      <c r="P7" s="63" t="n">
        <v>16252</v>
      </c>
      <c r="Q7" s="64" t="n">
        <f aca="false">P7-L7</f>
        <v>-12886.3455</v>
      </c>
      <c r="R7" s="65" t="n">
        <v>305</v>
      </c>
      <c r="S7" s="66" t="n">
        <f aca="false">R7-N7</f>
        <v>-140</v>
      </c>
    </row>
    <row r="8" customFormat="false" ht="14.25" hidden="false" customHeight="false" outlineLevel="0" collapsed="false">
      <c r="A8" s="15" t="n">
        <v>42</v>
      </c>
      <c r="B8" s="29" t="n">
        <v>515</v>
      </c>
      <c r="C8" s="30" t="s">
        <v>121</v>
      </c>
      <c r="D8" s="29" t="s">
        <v>84</v>
      </c>
      <c r="E8" s="31" t="s">
        <v>122</v>
      </c>
      <c r="F8" s="32" t="n">
        <v>3388.99866666667</v>
      </c>
      <c r="G8" s="33" t="n">
        <v>80.4666666666667</v>
      </c>
      <c r="H8" s="21" t="n">
        <v>42.12</v>
      </c>
      <c r="I8" s="22" t="n">
        <v>0.65</v>
      </c>
      <c r="J8" s="22" t="n">
        <v>0.25</v>
      </c>
      <c r="K8" s="23" t="n">
        <v>5591.8478</v>
      </c>
      <c r="L8" s="67" t="n">
        <v>27959.239</v>
      </c>
      <c r="M8" s="67" t="n">
        <v>100.583333333333</v>
      </c>
      <c r="N8" s="68" t="n">
        <v>502.916666666667</v>
      </c>
      <c r="O8" s="25" t="n">
        <v>55.5941786246893</v>
      </c>
      <c r="P8" s="63" t="n">
        <v>16938</v>
      </c>
      <c r="Q8" s="64" t="n">
        <f aca="false">P8-L8</f>
        <v>-11021.239</v>
      </c>
      <c r="R8" s="65" t="n">
        <v>379</v>
      </c>
      <c r="S8" s="66" t="n">
        <f aca="false">R8-N8</f>
        <v>-123.916666666667</v>
      </c>
    </row>
    <row r="9" customFormat="false" ht="14.25" hidden="false" customHeight="false" outlineLevel="0" collapsed="false">
      <c r="A9" s="15" t="n">
        <v>44</v>
      </c>
      <c r="B9" s="29" t="n">
        <v>598</v>
      </c>
      <c r="C9" s="30" t="s">
        <v>125</v>
      </c>
      <c r="D9" s="29" t="s">
        <v>84</v>
      </c>
      <c r="E9" s="31" t="s">
        <v>126</v>
      </c>
      <c r="F9" s="32" t="n">
        <v>3065.60733333333</v>
      </c>
      <c r="G9" s="33" t="n">
        <v>52</v>
      </c>
      <c r="H9" s="21" t="n">
        <v>58.95</v>
      </c>
      <c r="I9" s="22" t="n">
        <v>0.65</v>
      </c>
      <c r="J9" s="22" t="n">
        <v>0.25</v>
      </c>
      <c r="K9" s="23" t="n">
        <v>5058.2521</v>
      </c>
      <c r="L9" s="67" t="n">
        <v>25291.2605</v>
      </c>
      <c r="M9" s="67" t="n">
        <v>65</v>
      </c>
      <c r="N9" s="68" t="n">
        <v>325</v>
      </c>
      <c r="O9" s="25" t="n">
        <v>77.8192630769231</v>
      </c>
      <c r="P9" s="63" t="n">
        <v>13629</v>
      </c>
      <c r="Q9" s="64" t="n">
        <f aca="false">P9-L9</f>
        <v>-11662.2605</v>
      </c>
      <c r="R9" s="65" t="n">
        <v>228</v>
      </c>
      <c r="S9" s="66" t="n">
        <f aca="false">R9-N9</f>
        <v>-97</v>
      </c>
    </row>
    <row r="10" customFormat="false" ht="14.25" hidden="false" customHeight="false" outlineLevel="0" collapsed="false">
      <c r="A10" s="15" t="n">
        <v>47</v>
      </c>
      <c r="B10" s="29" t="n">
        <v>578</v>
      </c>
      <c r="C10" s="30" t="s">
        <v>131</v>
      </c>
      <c r="D10" s="29" t="s">
        <v>37</v>
      </c>
      <c r="E10" s="31" t="s">
        <v>132</v>
      </c>
      <c r="F10" s="32" t="n">
        <v>2920.86466666667</v>
      </c>
      <c r="G10" s="33" t="n">
        <v>72.4</v>
      </c>
      <c r="H10" s="21" t="n">
        <v>40.34</v>
      </c>
      <c r="I10" s="22" t="n">
        <v>0.65</v>
      </c>
      <c r="J10" s="22" t="n">
        <v>0.25</v>
      </c>
      <c r="K10" s="23" t="n">
        <v>4819.4267</v>
      </c>
      <c r="L10" s="67" t="n">
        <v>24097.1335</v>
      </c>
      <c r="M10" s="67" t="n">
        <v>90.5</v>
      </c>
      <c r="N10" s="68" t="n">
        <v>452.5</v>
      </c>
      <c r="O10" s="25" t="n">
        <v>53.2533337016575</v>
      </c>
      <c r="P10" s="63" t="n">
        <v>20557</v>
      </c>
      <c r="Q10" s="64" t="n">
        <f aca="false">P10-L10</f>
        <v>-3540.1335</v>
      </c>
      <c r="R10" s="65" t="n">
        <v>418</v>
      </c>
      <c r="S10" s="66" t="n">
        <f aca="false">R10-N10</f>
        <v>-34.5</v>
      </c>
    </row>
    <row r="11" customFormat="false" ht="14.25" hidden="false" customHeight="false" outlineLevel="0" collapsed="false">
      <c r="A11" s="15" t="n">
        <v>48</v>
      </c>
      <c r="B11" s="29" t="n">
        <v>702</v>
      </c>
      <c r="C11" s="30" t="s">
        <v>133</v>
      </c>
      <c r="D11" s="29" t="s">
        <v>84</v>
      </c>
      <c r="E11" s="31" t="s">
        <v>134</v>
      </c>
      <c r="F11" s="32" t="n">
        <v>2877.258</v>
      </c>
      <c r="G11" s="33" t="n">
        <v>61.7333333333333</v>
      </c>
      <c r="H11" s="21" t="n">
        <v>46.61</v>
      </c>
      <c r="I11" s="22" t="n">
        <v>0.65</v>
      </c>
      <c r="J11" s="22" t="n">
        <v>0.25</v>
      </c>
      <c r="K11" s="23" t="n">
        <v>4747.4757</v>
      </c>
      <c r="L11" s="67" t="n">
        <v>23737.3785</v>
      </c>
      <c r="M11" s="67" t="n">
        <v>77.1666666666667</v>
      </c>
      <c r="N11" s="68" t="n">
        <v>385.833333333333</v>
      </c>
      <c r="O11" s="25" t="n">
        <v>61.5223632829374</v>
      </c>
      <c r="P11" s="63" t="n">
        <v>16749</v>
      </c>
      <c r="Q11" s="64" t="n">
        <f aca="false">P11-L11</f>
        <v>-6988.3785</v>
      </c>
      <c r="R11" s="65" t="n">
        <v>307</v>
      </c>
      <c r="S11" s="66" t="n">
        <f aca="false">R11-N11</f>
        <v>-78.8333333333334</v>
      </c>
    </row>
    <row r="12" customFormat="false" ht="14.25" hidden="false" customHeight="false" outlineLevel="0" collapsed="false">
      <c r="A12" s="15" t="n">
        <v>49</v>
      </c>
      <c r="B12" s="29" t="n">
        <v>596</v>
      </c>
      <c r="C12" s="30" t="s">
        <v>135</v>
      </c>
      <c r="D12" s="29" t="s">
        <v>84</v>
      </c>
      <c r="E12" s="31" t="s">
        <v>136</v>
      </c>
      <c r="F12" s="32" t="n">
        <v>2795.534</v>
      </c>
      <c r="G12" s="33" t="n">
        <v>63.8</v>
      </c>
      <c r="H12" s="21" t="n">
        <v>43.82</v>
      </c>
      <c r="I12" s="22" t="n">
        <v>0.65</v>
      </c>
      <c r="J12" s="22" t="n">
        <v>0.25</v>
      </c>
      <c r="K12" s="23" t="n">
        <v>4612.6311</v>
      </c>
      <c r="L12" s="67" t="n">
        <v>23063.1555</v>
      </c>
      <c r="M12" s="67" t="n">
        <v>79.75</v>
      </c>
      <c r="N12" s="68" t="n">
        <v>398.75</v>
      </c>
      <c r="O12" s="25" t="n">
        <v>57.8386344827586</v>
      </c>
      <c r="P12" s="63" t="n">
        <v>13139</v>
      </c>
      <c r="Q12" s="64" t="n">
        <f aca="false">P12-L12</f>
        <v>-9924.1555</v>
      </c>
      <c r="R12" s="65" t="n">
        <v>280</v>
      </c>
      <c r="S12" s="66" t="n">
        <f aca="false">R12-N12</f>
        <v>-118.75</v>
      </c>
    </row>
    <row r="13" customFormat="false" ht="14.25" hidden="false" customHeight="false" outlineLevel="0" collapsed="false">
      <c r="A13" s="15" t="n">
        <v>65</v>
      </c>
      <c r="B13" s="29" t="n">
        <v>723</v>
      </c>
      <c r="C13" s="30" t="s">
        <v>167</v>
      </c>
      <c r="D13" s="29" t="s">
        <v>84</v>
      </c>
      <c r="E13" s="31" t="s">
        <v>87</v>
      </c>
      <c r="F13" s="32" t="n">
        <v>2258.02733333333</v>
      </c>
      <c r="G13" s="33" t="n">
        <v>63</v>
      </c>
      <c r="H13" s="21" t="n">
        <v>35.84</v>
      </c>
      <c r="I13" s="22" t="n">
        <v>0.65</v>
      </c>
      <c r="J13" s="22" t="n">
        <v>0.25</v>
      </c>
      <c r="K13" s="23" t="n">
        <v>3725.7451</v>
      </c>
      <c r="L13" s="67" t="n">
        <v>18628.7255</v>
      </c>
      <c r="M13" s="67" t="n">
        <v>78.75</v>
      </c>
      <c r="N13" s="68" t="n">
        <v>393.75</v>
      </c>
      <c r="O13" s="25" t="n">
        <v>47.3110488888889</v>
      </c>
      <c r="P13" s="63" t="n">
        <v>8986</v>
      </c>
      <c r="Q13" s="64" t="n">
        <f aca="false">P13-L13</f>
        <v>-9642.7255</v>
      </c>
      <c r="R13" s="65" t="n">
        <v>294</v>
      </c>
      <c r="S13" s="66" t="n">
        <f aca="false">R13-N13</f>
        <v>-99.75</v>
      </c>
    </row>
    <row r="14" customFormat="false" ht="14.25" hidden="false" customHeight="false" outlineLevel="0" collapsed="false">
      <c r="A14" s="15" t="n">
        <v>78</v>
      </c>
      <c r="B14" s="29" t="n">
        <v>511</v>
      </c>
      <c r="C14" s="30" t="s">
        <v>191</v>
      </c>
      <c r="D14" s="29" t="s">
        <v>84</v>
      </c>
      <c r="E14" s="31" t="s">
        <v>192</v>
      </c>
      <c r="F14" s="32" t="n">
        <v>1804.57933333333</v>
      </c>
      <c r="G14" s="33" t="n">
        <v>49.8</v>
      </c>
      <c r="H14" s="21" t="n">
        <v>36.24</v>
      </c>
      <c r="I14" s="22" t="n">
        <v>0.65</v>
      </c>
      <c r="J14" s="22" t="n">
        <v>0.25</v>
      </c>
      <c r="K14" s="23" t="n">
        <v>2977.5559</v>
      </c>
      <c r="L14" s="67" t="n">
        <v>14887.7795</v>
      </c>
      <c r="M14" s="67" t="n">
        <v>62.25</v>
      </c>
      <c r="N14" s="68" t="n">
        <v>311.25</v>
      </c>
      <c r="O14" s="25" t="n">
        <v>47.8322232931727</v>
      </c>
      <c r="P14" s="63" t="n">
        <v>10932</v>
      </c>
      <c r="Q14" s="64" t="n">
        <f aca="false">P14-L14</f>
        <v>-3955.7795</v>
      </c>
      <c r="R14" s="65" t="n">
        <v>239</v>
      </c>
      <c r="S14" s="66" t="n">
        <f aca="false">R14-N14</f>
        <v>-72.25</v>
      </c>
    </row>
    <row r="15" customFormat="false" ht="14.25" hidden="false" customHeight="false" outlineLevel="0" collapsed="false">
      <c r="A15" s="15" t="n">
        <v>79</v>
      </c>
      <c r="B15" s="29" t="n">
        <v>718</v>
      </c>
      <c r="C15" s="30" t="s">
        <v>193</v>
      </c>
      <c r="D15" s="29" t="s">
        <v>84</v>
      </c>
      <c r="E15" s="31" t="s">
        <v>194</v>
      </c>
      <c r="F15" s="32" t="n">
        <v>1782.94</v>
      </c>
      <c r="G15" s="33" t="n">
        <v>36.2666666666667</v>
      </c>
      <c r="H15" s="21" t="n">
        <v>49.16</v>
      </c>
      <c r="I15" s="22" t="n">
        <v>0.65</v>
      </c>
      <c r="J15" s="22" t="n">
        <v>0.25</v>
      </c>
      <c r="K15" s="23" t="n">
        <v>2941.851</v>
      </c>
      <c r="L15" s="67" t="n">
        <v>14709.255</v>
      </c>
      <c r="M15" s="67" t="n">
        <v>45.3333333333333</v>
      </c>
      <c r="N15" s="68" t="n">
        <v>226.666666666667</v>
      </c>
      <c r="O15" s="25" t="n">
        <v>64.8937720588235</v>
      </c>
      <c r="P15" s="63" t="n">
        <v>8892</v>
      </c>
      <c r="Q15" s="64" t="n">
        <f aca="false">P15-L15</f>
        <v>-5817.255</v>
      </c>
      <c r="R15" s="65" t="n">
        <v>175</v>
      </c>
      <c r="S15" s="66" t="n">
        <f aca="false">R15-N15</f>
        <v>-51.6666666666666</v>
      </c>
    </row>
    <row r="16" customFormat="false" ht="14.25" hidden="false" customHeight="false" outlineLevel="0" collapsed="false">
      <c r="A16" s="15" t="n">
        <v>82</v>
      </c>
      <c r="B16" s="29" t="n">
        <v>547</v>
      </c>
      <c r="C16" s="30" t="s">
        <v>198</v>
      </c>
      <c r="D16" s="29" t="s">
        <v>84</v>
      </c>
      <c r="E16" s="31" t="s">
        <v>199</v>
      </c>
      <c r="F16" s="32" t="n">
        <v>1736.75133333333</v>
      </c>
      <c r="G16" s="33" t="n">
        <v>56.9333333333333</v>
      </c>
      <c r="H16" s="21" t="n">
        <v>30.5</v>
      </c>
      <c r="I16" s="22" t="n">
        <v>0.65</v>
      </c>
      <c r="J16" s="22" t="n">
        <v>0.25</v>
      </c>
      <c r="K16" s="23" t="n">
        <v>2865.6397</v>
      </c>
      <c r="L16" s="67" t="n">
        <v>14328.1985</v>
      </c>
      <c r="M16" s="67" t="n">
        <v>71.1666666666667</v>
      </c>
      <c r="N16" s="68" t="n">
        <v>355.833333333333</v>
      </c>
      <c r="O16" s="25" t="n">
        <v>40.2666</v>
      </c>
      <c r="P16" s="63" t="n">
        <v>6367</v>
      </c>
      <c r="Q16" s="64" t="n">
        <f aca="false">P16-L16</f>
        <v>-7961.1985</v>
      </c>
      <c r="R16" s="65" t="n">
        <v>258</v>
      </c>
      <c r="S16" s="66" t="n">
        <f aca="false">R16-N16</f>
        <v>-97.8333333333333</v>
      </c>
    </row>
    <row r="17" customFormat="false" ht="14.25" hidden="false" customHeight="false" outlineLevel="0" collapsed="false">
      <c r="A17" s="15" t="n">
        <v>86</v>
      </c>
      <c r="B17" s="29" t="n">
        <v>593</v>
      </c>
      <c r="C17" s="30" t="s">
        <v>206</v>
      </c>
      <c r="D17" s="29" t="s">
        <v>84</v>
      </c>
      <c r="E17" s="31" t="s">
        <v>207</v>
      </c>
      <c r="F17" s="32" t="n">
        <v>1596.69866666667</v>
      </c>
      <c r="G17" s="33" t="n">
        <v>38.6</v>
      </c>
      <c r="H17" s="21" t="n">
        <v>41.37</v>
      </c>
      <c r="I17" s="22" t="n">
        <v>0.65</v>
      </c>
      <c r="J17" s="22" t="n">
        <v>0.25</v>
      </c>
      <c r="K17" s="23" t="n">
        <v>2634.5528</v>
      </c>
      <c r="L17" s="67" t="n">
        <v>13172.764</v>
      </c>
      <c r="M17" s="67" t="n">
        <v>48.25</v>
      </c>
      <c r="N17" s="68" t="n">
        <v>241.25</v>
      </c>
      <c r="O17" s="25" t="n">
        <v>54.6021305699482</v>
      </c>
      <c r="P17" s="63" t="n">
        <v>10760</v>
      </c>
      <c r="Q17" s="64" t="n">
        <f aca="false">P17-L17</f>
        <v>-2412.764</v>
      </c>
      <c r="R17" s="65" t="n">
        <v>195</v>
      </c>
      <c r="S17" s="66" t="n">
        <f aca="false">R17-N17</f>
        <v>-46.25</v>
      </c>
    </row>
    <row r="18" customFormat="false" ht="14.25" hidden="false" customHeight="false" outlineLevel="0" collapsed="false">
      <c r="A18" s="69"/>
      <c r="B18" s="70"/>
      <c r="C18" s="71"/>
      <c r="D18" s="29"/>
      <c r="E18" s="71"/>
      <c r="F18" s="72"/>
      <c r="G18" s="73"/>
      <c r="H18" s="74"/>
      <c r="I18" s="75"/>
      <c r="J18" s="75"/>
      <c r="K18" s="76" t="n">
        <f aca="false">SUM(K2:K17)</f>
        <v>89158.4782</v>
      </c>
      <c r="L18" s="76" t="n">
        <f aca="false">SUM(L2:L17)</f>
        <v>445792.391</v>
      </c>
      <c r="M18" s="77" t="n">
        <f aca="false">SUM(M2:M17)</f>
        <v>1497.1</v>
      </c>
      <c r="N18" s="77" t="n">
        <f aca="false">SUM(N2:N17)</f>
        <v>7485.5</v>
      </c>
      <c r="O18" s="78"/>
      <c r="P18" s="63" t="n">
        <f aca="false">SUM(P2:P17)</f>
        <v>288884</v>
      </c>
      <c r="Q18" s="64" t="n">
        <f aca="false">SUM(Q2:Q17)</f>
        <v>-156908.391</v>
      </c>
      <c r="R18" s="65" t="n">
        <f aca="false">SUM(R2:R17)</f>
        <v>5488</v>
      </c>
      <c r="S18" s="66" t="n">
        <f aca="false">R18-N18</f>
        <v>-1997.5</v>
      </c>
    </row>
    <row r="19" customFormat="false" ht="14.25" hidden="false" customHeight="false" outlineLevel="0" collapsed="false">
      <c r="A19" s="69"/>
      <c r="B19" s="70"/>
      <c r="C19" s="71"/>
      <c r="D19" s="29"/>
      <c r="E19" s="71"/>
      <c r="F19" s="72"/>
      <c r="G19" s="73"/>
      <c r="H19" s="74"/>
      <c r="I19" s="75"/>
      <c r="J19" s="75"/>
      <c r="K19" s="76"/>
      <c r="L19" s="76"/>
      <c r="M19" s="77"/>
      <c r="N19" s="77"/>
      <c r="O19" s="78"/>
      <c r="Q19" s="79"/>
    </row>
    <row r="20" customFormat="false" ht="14.25" hidden="false" customHeight="false" outlineLevel="0" collapsed="false">
      <c r="Q20" s="79"/>
    </row>
    <row r="21" customFormat="false" ht="18.75" hidden="false" customHeight="false" outlineLevel="0" collapsed="false">
      <c r="E21" s="80" t="s">
        <v>246</v>
      </c>
      <c r="F21" s="80"/>
      <c r="G21" s="80"/>
      <c r="H21" s="80"/>
      <c r="I21" s="80"/>
      <c r="J21" s="80"/>
      <c r="K21" s="80"/>
      <c r="L21" s="80"/>
      <c r="M21" s="80"/>
      <c r="N21" s="81"/>
      <c r="O21" s="81"/>
      <c r="P21" s="82"/>
      <c r="Q21" s="82"/>
      <c r="R21" s="81"/>
      <c r="S21" s="81"/>
      <c r="T21" s="81"/>
    </row>
    <row r="22" customFormat="false" ht="18.75" hidden="false" customHeight="false" outlineLevel="0" collapsed="false">
      <c r="E22" s="80"/>
      <c r="F22" s="80" t="s">
        <v>247</v>
      </c>
      <c r="G22" s="80"/>
      <c r="H22" s="80"/>
      <c r="I22" s="80"/>
      <c r="J22" s="80"/>
      <c r="K22" s="80"/>
      <c r="L22" s="80"/>
      <c r="M22" s="80"/>
      <c r="N22" s="81"/>
      <c r="O22" s="81"/>
      <c r="P22" s="82"/>
      <c r="Q22" s="82"/>
    </row>
    <row r="23" customFormat="false" ht="18.75" hidden="false" customHeight="false" outlineLevel="0" collapsed="false">
      <c r="E23" s="83"/>
      <c r="F23" s="83"/>
      <c r="G23" s="83"/>
      <c r="H23" s="83"/>
      <c r="I23" s="83"/>
      <c r="J23" s="83"/>
      <c r="K23" s="83"/>
      <c r="L23" s="83"/>
      <c r="M2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cp:keywords/>
  <dc:language>en-US</dc:language>
  <cp:lastModifiedBy>User</cp:lastModifiedBy>
  <dcterms:modified xsi:type="dcterms:W3CDTF">2015-04-03T04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