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浣花滨河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团促分配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分配金额</t>
    </r>
  </si>
  <si>
    <t xml:space="preserve">各项单品</t>
  </si>
  <si>
    <t xml:space="preserve">中药增量</t>
  </si>
  <si>
    <t xml:space="preserve">合计</t>
  </si>
  <si>
    <t xml:space="preserve">黄茂枢</t>
  </si>
  <si>
    <t xml:space="preserve">辜瑞琪</t>
  </si>
  <si>
    <t xml:space="preserve">徐微</t>
  </si>
  <si>
    <t xml:space="preserve">胡艳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5.12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0" width="12.5"/>
  </cols>
  <sheetData>
    <row r="1" s="4" customFormat="tru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</row>
    <row r="2" s="4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6" t="s">
        <v>7</v>
      </c>
    </row>
    <row r="3" s="4" customFormat="true" ht="17.25" hidden="false" customHeight="true" outlineLevel="0" collapsed="false">
      <c r="A3" s="5" t="n">
        <v>570</v>
      </c>
      <c r="B3" s="5" t="s">
        <v>8</v>
      </c>
      <c r="C3" s="5" t="n">
        <v>6352</v>
      </c>
      <c r="D3" s="7" t="n">
        <v>771.15</v>
      </c>
      <c r="E3" s="7" t="n">
        <v>232.1</v>
      </c>
      <c r="F3" s="8" t="n">
        <v>183.58</v>
      </c>
      <c r="G3" s="5" t="n">
        <f aca="false">F3+E3+D3</f>
        <v>1186.83</v>
      </c>
    </row>
    <row r="4" s="4" customFormat="true" ht="18.75" hidden="false" customHeight="true" outlineLevel="0" collapsed="false">
      <c r="A4" s="5" t="n">
        <v>570</v>
      </c>
      <c r="B4" s="5" t="s">
        <v>9</v>
      </c>
      <c r="C4" s="5" t="n">
        <v>4044</v>
      </c>
      <c r="D4" s="7" t="n">
        <v>637.05</v>
      </c>
      <c r="E4" s="7" t="n">
        <v>230.3</v>
      </c>
      <c r="F4" s="8" t="n">
        <v>183.58</v>
      </c>
      <c r="G4" s="5" t="n">
        <f aca="false">F4+E4+D4</f>
        <v>1050.93</v>
      </c>
    </row>
    <row r="5" s="4" customFormat="true" ht="20.25" hidden="false" customHeight="true" outlineLevel="0" collapsed="false">
      <c r="A5" s="5" t="n">
        <v>570</v>
      </c>
      <c r="B5" s="5" t="s">
        <v>10</v>
      </c>
      <c r="C5" s="5" t="n">
        <v>6250</v>
      </c>
      <c r="D5" s="7" t="n">
        <v>637.05</v>
      </c>
      <c r="E5" s="7" t="n">
        <v>537.9</v>
      </c>
      <c r="F5" s="8" t="n">
        <v>183.58</v>
      </c>
      <c r="G5" s="5" t="n">
        <f aca="false">F5+E5+D5</f>
        <v>1358.53</v>
      </c>
    </row>
    <row r="6" s="4" customFormat="true" ht="16.5" hidden="false" customHeight="true" outlineLevel="0" collapsed="false">
      <c r="A6" s="5" t="n">
        <v>570</v>
      </c>
      <c r="B6" s="5" t="s">
        <v>11</v>
      </c>
      <c r="C6" s="9" t="n">
        <v>5772</v>
      </c>
      <c r="D6" s="7" t="n">
        <v>637.05</v>
      </c>
      <c r="E6" s="7" t="n">
        <v>240.4</v>
      </c>
      <c r="F6" s="8" t="n">
        <v>183.58</v>
      </c>
      <c r="G6" s="5" t="n">
        <f aca="false">F6+E6+D6</f>
        <v>1061.03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 t="n">
        <f aca="false">G3+G4+G5+G6</f>
        <v>4657.32</v>
      </c>
    </row>
    <row r="65536" customFormat="false" ht="14.25" hidden="false" customHeight="false" outlineLevel="0" collapsed="false">
      <c r="G65536" s="0" t="n">
        <f aca="false">SUM(G1:G65535)</f>
        <v>9314.6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04-29T10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