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2"/>
        <rFont val="Noto Sans"/>
        <family val="2"/>
      </rPr>
      <t xml:space="preserve">两天一起存：</t>
    </r>
    <r>
      <rPr>
        <sz val="12"/>
        <rFont val="宋体"/>
        <family val="0"/>
        <charset val="134"/>
      </rPr>
      <t xml:space="preserve">16148.5</t>
    </r>
  </si>
  <si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28.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存款补上）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43" activeCellId="0" sqref="E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2114</v>
      </c>
      <c r="D3" s="11" t="n">
        <v>42115</v>
      </c>
      <c r="E3" s="11" t="n">
        <v>42116</v>
      </c>
      <c r="F3" s="11" t="n">
        <v>42117</v>
      </c>
      <c r="G3" s="11" t="n">
        <v>42118</v>
      </c>
      <c r="H3" s="11" t="n">
        <v>42119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v>12906.99</v>
      </c>
      <c r="D4" s="13" t="n">
        <v>12683.81</v>
      </c>
      <c r="E4" s="13" t="n">
        <v>14380.51</v>
      </c>
      <c r="F4" s="13" t="n">
        <v>11033.72</v>
      </c>
      <c r="G4" s="13" t="n">
        <v>13083.53</v>
      </c>
      <c r="H4" s="13" t="n">
        <v>21059.19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f aca="false">AD5+AD34+AD41+AD43</f>
        <v>0</v>
      </c>
      <c r="AE4" s="13" t="n">
        <f aca="false">AE5+AE34+AE41+AE43</f>
        <v>0</v>
      </c>
      <c r="AF4" s="13" t="n">
        <f aca="false">AF5+AF34+AF41+AF43</f>
        <v>0</v>
      </c>
      <c r="AG4" s="13" t="n">
        <f aca="false">AG5+AG34+AG41+AG43</f>
        <v>0</v>
      </c>
      <c r="AH4" s="13" t="n">
        <f aca="false">AH5+AH34+AH41+AH43</f>
        <v>0</v>
      </c>
      <c r="AI4" s="13" t="n">
        <f aca="false">AI5+AI34+AI41+AI43</f>
        <v>0</v>
      </c>
      <c r="AJ4" s="13" t="n">
        <f aca="false">AJ5+AJ34+AJ41+AJ43</f>
        <v>0</v>
      </c>
      <c r="AK4" s="13" t="n">
        <f aca="false">AK5+AK34+AK41+AK43</f>
        <v>0</v>
      </c>
      <c r="AL4" s="13" t="n">
        <f aca="false">AL5+AL34+AL41+AL43</f>
        <v>0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v>7337</v>
      </c>
      <c r="D5" s="17" t="n">
        <v>8811.5</v>
      </c>
      <c r="E5" s="17" t="n">
        <v>7218.6</v>
      </c>
      <c r="F5" s="17" t="n">
        <v>5680.2</v>
      </c>
      <c r="G5" s="17" t="n">
        <v>7375.5</v>
      </c>
      <c r="H5" s="17" t="n">
        <v>13502.4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f aca="false">AD7</f>
        <v>0</v>
      </c>
      <c r="AE5" s="17" t="n">
        <f aca="false">AE7</f>
        <v>0</v>
      </c>
      <c r="AF5" s="17" t="n">
        <f aca="false">AF7</f>
        <v>0</v>
      </c>
      <c r="AG5" s="17" t="n">
        <f aca="false">AG7</f>
        <v>0</v>
      </c>
      <c r="AH5" s="17" t="n">
        <f aca="false">AH7</f>
        <v>0</v>
      </c>
      <c r="AI5" s="17" t="n">
        <f aca="false">AI7</f>
        <v>0</v>
      </c>
      <c r="AJ5" s="17" t="n">
        <f aca="false">AJ7</f>
        <v>0</v>
      </c>
      <c r="AK5" s="17" t="n">
        <f aca="false">AK7</f>
        <v>0</v>
      </c>
      <c r="AL5" s="17" t="n">
        <f aca="false">AL7</f>
        <v>0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/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/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/>
      <c r="D34" s="17"/>
      <c r="E34" s="17"/>
      <c r="F34" s="17"/>
      <c r="G34" s="17"/>
      <c r="H34" s="17"/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f aca="false">AD35+AD36</f>
        <v>0</v>
      </c>
      <c r="AE34" s="17" t="n">
        <f aca="false">AE35+AE36</f>
        <v>0</v>
      </c>
      <c r="AF34" s="17" t="n">
        <f aca="false">AF35+AF36</f>
        <v>0</v>
      </c>
      <c r="AG34" s="17" t="n">
        <f aca="false">AG35+AG36</f>
        <v>0</v>
      </c>
      <c r="AH34" s="17" t="n">
        <f aca="false">AH35+AH36</f>
        <v>0</v>
      </c>
      <c r="AI34" s="17" t="n">
        <f aca="false">AI35+AI36</f>
        <v>0</v>
      </c>
      <c r="AJ34" s="17" t="n">
        <f aca="false">AJ35+AJ36</f>
        <v>0</v>
      </c>
      <c r="AK34" s="17" t="n">
        <f aca="false">AK35+AK36</f>
        <v>0</v>
      </c>
      <c r="AL34" s="17" t="n">
        <f aca="false">AL35+AL36</f>
        <v>0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 t="n">
        <v>5570</v>
      </c>
      <c r="D35" s="21" t="n">
        <v>3554</v>
      </c>
      <c r="E35" s="21" t="n">
        <v>7095.2</v>
      </c>
      <c r="F35" s="4" t="n">
        <v>5071.3</v>
      </c>
      <c r="G35" s="21" t="n">
        <v>5708</v>
      </c>
      <c r="H35" s="21" t="n">
        <v>7555.8</v>
      </c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/>
      <c r="D41" s="17" t="n">
        <v>318.3</v>
      </c>
      <c r="E41" s="17" t="n">
        <v>66.7</v>
      </c>
      <c r="F41" s="17" t="n">
        <v>282.2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f aca="false">AK42</f>
        <v>0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/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0</v>
      </c>
      <c r="B48" s="16"/>
      <c r="C48" s="17" t="n">
        <v>7337</v>
      </c>
      <c r="D48" s="17" t="n">
        <v>8811.5</v>
      </c>
      <c r="E48" s="17" t="n">
        <v>7190</v>
      </c>
      <c r="F48" s="17" t="n">
        <v>5680.2</v>
      </c>
      <c r="G48" s="17" t="n">
        <v>7375.5</v>
      </c>
      <c r="H48" s="17" t="n">
        <v>13502.4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0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1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f aca="false">SUM(AD49)</f>
        <v>0</v>
      </c>
      <c r="AE48" s="17" t="n">
        <f aca="false">SUM(AE49)</f>
        <v>0</v>
      </c>
      <c r="AF48" s="17" t="n">
        <f aca="false">SUM(AF49)</f>
        <v>0</v>
      </c>
      <c r="AG48" s="17" t="n">
        <f aca="false">SUM(AG49)</f>
        <v>0</v>
      </c>
      <c r="AH48" s="17" t="n">
        <f aca="false">SUM(AH49)</f>
        <v>0</v>
      </c>
      <c r="AI48" s="17" t="n">
        <f aca="false">SUM(AI49)</f>
        <v>0</v>
      </c>
      <c r="AJ48" s="17" t="n">
        <f aca="false">SUM(AJ49)</f>
        <v>0</v>
      </c>
      <c r="AK48" s="17" t="n">
        <f aca="false">SUM(AK49)</f>
        <v>0</v>
      </c>
      <c r="AL48" s="17" t="n">
        <f aca="false">SUM(AL49)</f>
        <v>0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32" t="s">
        <v>41</v>
      </c>
      <c r="D49" s="32"/>
      <c r="E49" s="24" t="s">
        <v>42</v>
      </c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3"/>
      <c r="V49" s="21"/>
      <c r="W49" s="21"/>
      <c r="X49" s="21"/>
      <c r="Y49" s="21"/>
      <c r="Z49" s="21"/>
      <c r="AA49" s="34"/>
      <c r="AB49" s="21"/>
      <c r="AC49" s="35"/>
      <c r="AD49" s="35"/>
      <c r="AE49" s="35"/>
      <c r="AF49" s="35"/>
      <c r="AG49" s="35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7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</row>
    <row r="51" customFormat="false" ht="14.25" hidden="false" customHeight="false" outlineLevel="0" collapsed="false">
      <c r="C51" s="38" t="s">
        <v>43</v>
      </c>
      <c r="D51" s="36"/>
      <c r="E51" s="36"/>
      <c r="F51" s="36"/>
      <c r="G51" s="36"/>
      <c r="H51" s="36"/>
      <c r="I51" s="36"/>
      <c r="J51" s="36"/>
      <c r="K51" s="36"/>
      <c r="L51" s="36"/>
      <c r="M51" s="37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</row>
    <row r="52" customFormat="false" ht="14.25" hidden="fals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</row>
    <row r="53" customFormat="false" ht="14.25" hidden="fals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7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</row>
    <row r="54" customFormat="false" ht="14.25" hidden="fals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7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</row>
    <row r="55" customFormat="false" ht="14.25" hidden="fals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7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</row>
  </sheetData>
  <mergeCells count="12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C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4-27T04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