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都江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崇都片区   </t>
  </si>
  <si>
    <t xml:space="preserve">都江堰店</t>
  </si>
  <si>
    <t xml:space="preserve">限时</t>
  </si>
  <si>
    <t xml:space="preserve">9:30--10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351</v>
      </c>
      <c r="C4" s="18" t="s">
        <v>21</v>
      </c>
      <c r="D4" s="17"/>
      <c r="E4" s="19"/>
      <c r="F4" s="19"/>
      <c r="G4" s="20" t="s">
        <v>22</v>
      </c>
      <c r="H4" s="21" t="n">
        <v>4.25</v>
      </c>
      <c r="I4" s="22" t="s">
        <v>23</v>
      </c>
      <c r="J4" s="23" t="n">
        <v>1219.84</v>
      </c>
      <c r="K4" s="23" t="n">
        <v>7</v>
      </c>
      <c r="L4" s="24" t="n">
        <v>3.477</v>
      </c>
      <c r="M4" s="24" t="n">
        <v>0.1625</v>
      </c>
      <c r="N4" s="23" t="n">
        <v>504.24</v>
      </c>
      <c r="O4" s="23" t="n">
        <v>7</v>
      </c>
      <c r="P4" s="24" t="n">
        <v>0.1485</v>
      </c>
      <c r="Q4" s="23" t="n">
        <v>137.75</v>
      </c>
      <c r="R4" s="24" t="n">
        <f aca="false">J4-N4</f>
        <v>715.6</v>
      </c>
      <c r="S4" s="24" t="n">
        <f aca="false">(J4-N4)/N4</f>
        <v>1.4191654767571</v>
      </c>
      <c r="T4" s="23" t="n">
        <f aca="false">(O4-K4)/O4</f>
        <v>0</v>
      </c>
      <c r="U4" s="23" t="n">
        <v>0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5-04-26T1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