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Noto Sans"/>
        <family val="2"/>
      </rPr>
      <t xml:space="preserve">两天一起存：</t>
    </r>
    <r>
      <rPr>
        <sz val="12"/>
        <rFont val="宋体"/>
        <family val="0"/>
        <charset val="134"/>
      </rPr>
      <t xml:space="preserve">16148.5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14</v>
      </c>
      <c r="D3" s="11" t="n">
        <v>42115</v>
      </c>
      <c r="E3" s="11" t="n">
        <v>42116</v>
      </c>
      <c r="F3" s="11" t="n">
        <v>42117</v>
      </c>
      <c r="G3" s="11" t="n">
        <v>42118</v>
      </c>
      <c r="H3" s="11" t="n">
        <v>4211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12906.99</v>
      </c>
      <c r="D4" s="13" t="n">
        <v>12683.81</v>
      </c>
      <c r="E4" s="13" t="n">
        <v>14351.91</v>
      </c>
      <c r="F4" s="13" t="n">
        <v>11033.72</v>
      </c>
      <c r="G4" s="13" t="n">
        <v>13083.5</v>
      </c>
      <c r="H4" s="13" t="n">
        <v>21059.19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7337</v>
      </c>
      <c r="D5" s="17" t="n">
        <v>8811.5</v>
      </c>
      <c r="E5" s="17" t="n">
        <v>7190</v>
      </c>
      <c r="F5" s="17" t="n">
        <v>5680.2</v>
      </c>
      <c r="G5" s="17" t="n">
        <v>7375.4</v>
      </c>
      <c r="H5" s="17" t="n">
        <v>13502.4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/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/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/>
      <c r="D34" s="17"/>
      <c r="E34" s="17" t="n">
        <v>7095.2</v>
      </c>
      <c r="F34" s="17" t="n">
        <v>5071.3</v>
      </c>
      <c r="G34" s="17" t="n">
        <v>5708</v>
      </c>
      <c r="H34" s="17" t="n">
        <v>7555.8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 t="n">
        <v>5570</v>
      </c>
      <c r="D35" s="21" t="n">
        <v>3554</v>
      </c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/>
      <c r="D41" s="17" t="n">
        <v>318.3</v>
      </c>
      <c r="E41" s="17" t="n">
        <v>66.7</v>
      </c>
      <c r="F41" s="17" t="n">
        <v>282.2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/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v>7337</v>
      </c>
      <c r="D48" s="17" t="n">
        <v>8811.5</v>
      </c>
      <c r="E48" s="17" t="n">
        <v>7190</v>
      </c>
      <c r="F48" s="17" t="n">
        <v>5680.22</v>
      </c>
      <c r="G48" s="17" t="n">
        <v>7375.4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32" t="s">
        <v>41</v>
      </c>
      <c r="D49" s="32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21"/>
      <c r="AA49" s="34"/>
      <c r="AB49" s="21"/>
      <c r="AC49" s="35"/>
      <c r="AD49" s="35"/>
      <c r="AE49" s="35"/>
      <c r="AF49" s="35"/>
      <c r="AG49" s="35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8" t="s">
        <v>42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2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4-26T06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