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7-24</t>
    </r>
    <r>
      <rPr>
        <sz val="12"/>
        <rFont val="Noto Sans"/>
        <family val="2"/>
      </rPr>
      <t xml:space="preserve">号存的钱芳的账户</t>
    </r>
  </si>
  <si>
    <t xml:space="preserve">泰康</t>
  </si>
  <si>
    <t xml:space="preserve">实际存款情况</t>
  </si>
  <si>
    <t xml:space="preserve">备注：</t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047</v>
      </c>
      <c r="D3" s="11" t="n">
        <v>42048</v>
      </c>
      <c r="E3" s="11" t="n">
        <v>42049</v>
      </c>
      <c r="F3" s="11" t="n">
        <v>42050</v>
      </c>
      <c r="G3" s="11" t="n">
        <v>42051</v>
      </c>
      <c r="H3" s="11" t="n">
        <v>42052</v>
      </c>
      <c r="I3" s="11" t="n">
        <v>42053</v>
      </c>
      <c r="J3" s="11" t="n">
        <v>42081</v>
      </c>
      <c r="K3" s="11" t="n">
        <v>42082</v>
      </c>
      <c r="L3" s="11" t="n">
        <v>42083</v>
      </c>
      <c r="M3" s="11" t="n">
        <v>42084</v>
      </c>
      <c r="N3" s="11" t="n">
        <v>42085</v>
      </c>
      <c r="O3" s="11" t="n">
        <v>42086</v>
      </c>
      <c r="P3" s="11" t="n">
        <v>42087</v>
      </c>
      <c r="Q3" s="11" t="n">
        <v>4208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 t="n">
        <v>41996</v>
      </c>
      <c r="AE3" s="11" t="n">
        <v>41997</v>
      </c>
      <c r="AF3" s="11" t="n">
        <v>41998</v>
      </c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840.4</v>
      </c>
      <c r="D4" s="13" t="n">
        <v>1517.9</v>
      </c>
      <c r="E4" s="13" t="n">
        <v>7275.5</v>
      </c>
      <c r="F4" s="13" t="n">
        <v>2771.24</v>
      </c>
      <c r="G4" s="13" t="n">
        <v>2989.77</v>
      </c>
      <c r="H4" s="13" t="n">
        <v>3921.85</v>
      </c>
      <c r="I4" s="13" t="n">
        <v>1338.5</v>
      </c>
      <c r="J4" s="13"/>
      <c r="K4" s="13"/>
      <c r="L4" s="13"/>
      <c r="M4" s="13" t="n">
        <v>1248.5</v>
      </c>
      <c r="N4" s="13" t="n">
        <v>1943.55</v>
      </c>
      <c r="O4" s="13" t="n">
        <v>1198</v>
      </c>
      <c r="P4" s="13" t="n">
        <v>792.1</v>
      </c>
      <c r="Q4" s="13" t="n">
        <v>2405.27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371</v>
      </c>
      <c r="D5" s="17" t="n">
        <v>1063.6</v>
      </c>
      <c r="E5" s="17" t="n">
        <v>6454.9</v>
      </c>
      <c r="F5" s="17" t="n">
        <v>1152.04</v>
      </c>
      <c r="G5" s="17" t="n">
        <v>1122.27</v>
      </c>
      <c r="H5" s="17" t="n">
        <v>2368.65</v>
      </c>
      <c r="I5" s="17" t="n">
        <v>972.5</v>
      </c>
      <c r="J5" s="17"/>
      <c r="K5" s="17"/>
      <c r="L5" s="17"/>
      <c r="M5" s="17" t="n">
        <v>771.3</v>
      </c>
      <c r="N5" s="17" t="n">
        <v>620.3</v>
      </c>
      <c r="O5" s="17" t="n">
        <v>271.6</v>
      </c>
      <c r="P5" s="17" t="n">
        <v>621.9</v>
      </c>
      <c r="Q5" s="17" t="n">
        <v>1338.37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/>
      <c r="K17" s="17"/>
      <c r="L17" s="17"/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/>
      <c r="K32" s="17"/>
      <c r="L32" s="17"/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508.9</v>
      </c>
      <c r="D34" s="17" t="n">
        <v>196.3</v>
      </c>
      <c r="E34" s="17" t="n">
        <v>820.6</v>
      </c>
      <c r="F34" s="17" t="n">
        <v>1619.2</v>
      </c>
      <c r="G34" s="17" t="n">
        <v>1066.1</v>
      </c>
      <c r="H34" s="17" t="n">
        <v>1353.5</v>
      </c>
      <c r="I34" s="17" t="n">
        <v>332</v>
      </c>
      <c r="J34" s="17"/>
      <c r="K34" s="17"/>
      <c r="L34" s="17"/>
      <c r="M34" s="17" t="n">
        <v>477.2</v>
      </c>
      <c r="N34" s="17" t="n">
        <v>1323.3</v>
      </c>
      <c r="O34" s="17" t="n">
        <v>926.4</v>
      </c>
      <c r="P34" s="17" t="n">
        <v>170.2</v>
      </c>
      <c r="Q34" s="17" t="n">
        <v>1066.9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702.5</v>
      </c>
      <c r="D41" s="17" t="n">
        <v>258</v>
      </c>
      <c r="E41" s="17" t="n">
        <f aca="false">E42</f>
        <v>0</v>
      </c>
      <c r="F41" s="17" t="n">
        <f aca="false">F42</f>
        <v>0</v>
      </c>
      <c r="G41" s="17" t="n">
        <v>606</v>
      </c>
      <c r="H41" s="17" t="n">
        <f aca="false">H42</f>
        <v>0</v>
      </c>
      <c r="I41" s="17" t="n">
        <f aca="false">I42</f>
        <v>0</v>
      </c>
      <c r="J41" s="17"/>
      <c r="K41" s="17"/>
      <c r="L41" s="17"/>
      <c r="M41" s="17" t="n">
        <f aca="false">M42</f>
        <v>0</v>
      </c>
      <c r="N41" s="17" t="n">
        <f aca="false">N42</f>
        <v>0</v>
      </c>
      <c r="O41" s="17" t="n"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v>195.4</v>
      </c>
      <c r="H43" s="17" t="n">
        <v>200</v>
      </c>
      <c r="I43" s="17" t="n">
        <f aca="false">I44+I45+I46+I47</f>
        <v>34</v>
      </c>
      <c r="J43" s="17"/>
      <c r="K43" s="17"/>
      <c r="L43" s="17"/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 t="n">
        <v>195.4</v>
      </c>
      <c r="H44" s="27" t="n">
        <v>200</v>
      </c>
      <c r="I44" s="27" t="n">
        <v>34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9" t="s">
        <v>39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0"/>
      <c r="W47" s="30"/>
      <c r="X47" s="30"/>
      <c r="Y47" s="30"/>
      <c r="Z47" s="30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v>0</v>
      </c>
      <c r="D48" s="17" t="n">
        <v>0</v>
      </c>
      <c r="E48" s="17" t="n">
        <v>7147.5</v>
      </c>
      <c r="F48" s="17" t="n">
        <v>1152</v>
      </c>
      <c r="G48" s="17" t="n">
        <v>1122.3</v>
      </c>
      <c r="H48" s="17" t="n">
        <v>2368.7</v>
      </c>
      <c r="I48" s="17" t="n">
        <v>972.5</v>
      </c>
      <c r="J48" s="17"/>
      <c r="K48" s="17"/>
      <c r="L48" s="17"/>
      <c r="M48" s="17" t="n">
        <v>771.3</v>
      </c>
      <c r="N48" s="17" t="n">
        <v>1443.3</v>
      </c>
      <c r="O48" s="17" t="n">
        <v>926.4</v>
      </c>
      <c r="P48" s="17" t="n">
        <v>0</v>
      </c>
      <c r="Q48" s="17" t="n">
        <v>0</v>
      </c>
      <c r="R48" s="17" t="n">
        <v>1960.3</v>
      </c>
      <c r="S48" s="17" t="n">
        <f aca="false">SUM(S49)</f>
        <v>0</v>
      </c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9" t="s">
        <v>42</v>
      </c>
      <c r="E49" s="21"/>
      <c r="F49" s="21"/>
      <c r="G49" s="21"/>
      <c r="H49" s="21"/>
      <c r="I49" s="21"/>
      <c r="J49" s="21"/>
      <c r="K49" s="21"/>
      <c r="L49" s="21"/>
      <c r="M49" s="21"/>
      <c r="N49" s="29" t="s">
        <v>43</v>
      </c>
      <c r="O49" s="21"/>
      <c r="P49" s="21"/>
      <c r="Q49" s="29" t="s">
        <v>44</v>
      </c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5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4-26T02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