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龙泉锦绣店</t>
  </si>
  <si>
    <t xml:space="preserve">张萍</t>
  </si>
  <si>
    <t xml:space="preserve">店长</t>
  </si>
  <si>
    <t xml:space="preserve">张莉</t>
  </si>
  <si>
    <t xml:space="preserve">营业员</t>
  </si>
  <si>
    <r>
      <rPr>
        <sz val="10"/>
        <rFont val="Noto Sans"/>
        <family val="2"/>
      </rPr>
      <t xml:space="preserve">陈安容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离岗）</t>
    </r>
  </si>
  <si>
    <t xml:space="preserve">金玉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2</v>
      </c>
      <c r="L3" s="12" t="n">
        <v>13</v>
      </c>
      <c r="M3" s="12" t="n">
        <v>15</v>
      </c>
      <c r="N3" s="12" t="n">
        <v>10</v>
      </c>
      <c r="O3" s="12" t="n">
        <v>13</v>
      </c>
      <c r="P3" s="12" t="n">
        <v>16</v>
      </c>
      <c r="Q3" s="12" t="n">
        <v>16</v>
      </c>
      <c r="R3" s="12" t="n">
        <v>18</v>
      </c>
      <c r="S3" s="12" t="n">
        <v>23</v>
      </c>
      <c r="T3" s="12" t="n">
        <v>20</v>
      </c>
      <c r="U3" s="12" t="n">
        <v>26</v>
      </c>
      <c r="V3" s="12" t="n">
        <v>31</v>
      </c>
      <c r="W3" s="12" t="n">
        <v>1</v>
      </c>
      <c r="X3" s="12" t="n">
        <v>2</v>
      </c>
      <c r="Y3" s="12" t="n">
        <v>3</v>
      </c>
      <c r="Z3" s="12" t="n">
        <v>2</v>
      </c>
      <c r="AA3" s="12" t="n">
        <v>3</v>
      </c>
      <c r="AB3" s="12" t="n">
        <v>4</v>
      </c>
      <c r="AC3" s="12" t="n">
        <v>1376</v>
      </c>
      <c r="AD3" s="12" t="n">
        <v>1682</v>
      </c>
      <c r="AE3" s="13" t="n">
        <v>1835</v>
      </c>
      <c r="AF3" s="14" t="n">
        <v>8</v>
      </c>
      <c r="AG3" s="14" t="n">
        <v>10</v>
      </c>
      <c r="AH3" s="14" t="n">
        <v>12</v>
      </c>
    </row>
    <row r="4" customFormat="false" ht="14.25" hidden="false" customHeight="false" outlineLevel="0" collapsed="false">
      <c r="A4" s="11"/>
      <c r="B4" s="15" t="s">
        <v>20</v>
      </c>
      <c r="C4" s="16" t="n">
        <v>547</v>
      </c>
      <c r="D4" s="17" t="s">
        <v>21</v>
      </c>
      <c r="E4" s="15" t="n">
        <v>9355</v>
      </c>
      <c r="F4" s="18" t="s">
        <v>22</v>
      </c>
      <c r="G4" s="18" t="s">
        <v>23</v>
      </c>
      <c r="H4" s="18" t="n">
        <v>1</v>
      </c>
      <c r="I4" s="18" t="n">
        <v>1</v>
      </c>
      <c r="J4" s="18" t="n">
        <v>2</v>
      </c>
      <c r="K4" s="18" t="n">
        <v>4</v>
      </c>
      <c r="L4" s="18" t="n">
        <v>4</v>
      </c>
      <c r="M4" s="18" t="n">
        <v>4</v>
      </c>
      <c r="N4" s="18" t="n">
        <v>3</v>
      </c>
      <c r="O4" s="18" t="n">
        <v>4</v>
      </c>
      <c r="P4" s="18" t="n">
        <v>5</v>
      </c>
      <c r="Q4" s="18" t="n">
        <v>4</v>
      </c>
      <c r="R4" s="18" t="n">
        <v>5</v>
      </c>
      <c r="S4" s="18" t="n">
        <v>6</v>
      </c>
      <c r="T4" s="18" t="n">
        <v>5</v>
      </c>
      <c r="U4" s="18" t="n">
        <v>7</v>
      </c>
      <c r="V4" s="18" t="n">
        <v>8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366</v>
      </c>
      <c r="AD4" s="18" t="n">
        <v>440.5</v>
      </c>
      <c r="AE4" s="18" t="n">
        <v>488.1</v>
      </c>
      <c r="AF4" s="18" t="n">
        <v>2</v>
      </c>
      <c r="AG4" s="18" t="n">
        <v>3</v>
      </c>
      <c r="AH4" s="18" t="n">
        <v>4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6755</v>
      </c>
      <c r="F5" s="18" t="s">
        <v>24</v>
      </c>
      <c r="G5" s="18" t="s">
        <v>25</v>
      </c>
      <c r="H5" s="18" t="n">
        <v>1</v>
      </c>
      <c r="I5" s="18" t="n">
        <v>1</v>
      </c>
      <c r="J5" s="18" t="n">
        <v>2</v>
      </c>
      <c r="K5" s="18" t="n">
        <v>3</v>
      </c>
      <c r="L5" s="18" t="n">
        <v>4</v>
      </c>
      <c r="M5" s="18" t="n">
        <v>4</v>
      </c>
      <c r="N5" s="18" t="n">
        <v>3</v>
      </c>
      <c r="O5" s="18" t="n">
        <v>4</v>
      </c>
      <c r="P5" s="18" t="n">
        <v>5</v>
      </c>
      <c r="Q5" s="18" t="n">
        <v>4</v>
      </c>
      <c r="R5" s="18" t="n">
        <v>5</v>
      </c>
      <c r="S5" s="18" t="n">
        <v>6</v>
      </c>
      <c r="T5" s="18" t="n">
        <v>5</v>
      </c>
      <c r="U5" s="18" t="n">
        <v>7</v>
      </c>
      <c r="V5" s="18" t="n">
        <v>8</v>
      </c>
      <c r="W5" s="18" t="n">
        <v>0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366</v>
      </c>
      <c r="AD5" s="18" t="n">
        <v>440.5</v>
      </c>
      <c r="AE5" s="18" t="n">
        <v>488.1</v>
      </c>
      <c r="AF5" s="18" t="n">
        <v>2</v>
      </c>
      <c r="AG5" s="18" t="n">
        <v>3</v>
      </c>
      <c r="AH5" s="18" t="n">
        <v>4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8052</v>
      </c>
      <c r="F6" s="18" t="s">
        <v>26</v>
      </c>
      <c r="G6" s="18" t="s">
        <v>25</v>
      </c>
      <c r="H6" s="18" t="n">
        <v>0</v>
      </c>
      <c r="I6" s="18" t="n">
        <v>1</v>
      </c>
      <c r="J6" s="18" t="n">
        <v>1</v>
      </c>
      <c r="K6" s="18" t="n">
        <v>2</v>
      </c>
      <c r="L6" s="18" t="n">
        <v>2</v>
      </c>
      <c r="M6" s="18" t="n">
        <v>3</v>
      </c>
      <c r="N6" s="18" t="n">
        <v>2</v>
      </c>
      <c r="O6" s="18" t="n">
        <v>2</v>
      </c>
      <c r="P6" s="18" t="n">
        <v>3</v>
      </c>
      <c r="Q6" s="18" t="n">
        <v>4</v>
      </c>
      <c r="R6" s="18" t="n">
        <v>4</v>
      </c>
      <c r="S6" s="18" t="n">
        <v>5</v>
      </c>
      <c r="T6" s="18" t="n">
        <v>5</v>
      </c>
      <c r="U6" s="18" t="n">
        <v>6</v>
      </c>
      <c r="V6" s="18" t="n">
        <v>7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1</v>
      </c>
      <c r="AB6" s="18" t="n">
        <v>1</v>
      </c>
      <c r="AC6" s="18" t="n">
        <v>300</v>
      </c>
      <c r="AD6" s="18" t="n">
        <v>380.5</v>
      </c>
      <c r="AE6" s="18" t="n">
        <v>400</v>
      </c>
      <c r="AF6" s="18" t="n">
        <v>2</v>
      </c>
      <c r="AG6" s="18" t="n">
        <v>2</v>
      </c>
      <c r="AH6" s="18" t="n">
        <v>4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717</v>
      </c>
      <c r="F7" s="18" t="s">
        <v>27</v>
      </c>
      <c r="G7" s="18" t="s">
        <v>25</v>
      </c>
      <c r="H7" s="18" t="n">
        <v>1</v>
      </c>
      <c r="I7" s="18" t="n">
        <v>1</v>
      </c>
      <c r="J7" s="18" t="n">
        <v>1</v>
      </c>
      <c r="K7" s="18" t="n">
        <v>3</v>
      </c>
      <c r="L7" s="18" t="n">
        <v>3</v>
      </c>
      <c r="M7" s="18" t="n">
        <v>4</v>
      </c>
      <c r="N7" s="18" t="n">
        <v>2</v>
      </c>
      <c r="O7" s="18" t="n">
        <v>3</v>
      </c>
      <c r="P7" s="18" t="n">
        <v>3</v>
      </c>
      <c r="Q7" s="18" t="n">
        <v>4</v>
      </c>
      <c r="R7" s="18" t="n">
        <v>4</v>
      </c>
      <c r="S7" s="18" t="n">
        <v>6</v>
      </c>
      <c r="T7" s="18" t="n">
        <v>5</v>
      </c>
      <c r="U7" s="18" t="n">
        <v>6</v>
      </c>
      <c r="V7" s="18" t="n">
        <v>8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0</v>
      </c>
      <c r="AB7" s="18" t="n">
        <v>1</v>
      </c>
      <c r="AC7" s="18" t="n">
        <v>344</v>
      </c>
      <c r="AD7" s="18" t="n">
        <v>420.5</v>
      </c>
      <c r="AE7" s="18" t="n">
        <v>458.8</v>
      </c>
      <c r="AF7" s="18" t="n">
        <v>2</v>
      </c>
      <c r="AG7" s="18" t="n">
        <v>2</v>
      </c>
      <c r="AH7" s="18" t="n">
        <v>4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8</v>
      </c>
      <c r="H9" s="20"/>
      <c r="I9" s="20"/>
      <c r="J9" s="20"/>
    </row>
    <row r="10" customFormat="false" ht="14.25" hidden="false" customHeight="false" outlineLevel="0" collapsed="false">
      <c r="G10" s="20" t="s">
        <v>29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7" activeCellId="0" sqref="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0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3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1</v>
      </c>
      <c r="B2" s="36" t="s">
        <v>52</v>
      </c>
      <c r="C2" s="36" t="s">
        <v>53</v>
      </c>
      <c r="D2" s="36" t="s">
        <v>54</v>
      </c>
      <c r="E2" s="36" t="s">
        <v>55</v>
      </c>
      <c r="F2" s="37" t="s">
        <v>56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7</v>
      </c>
      <c r="C3" s="40" t="s">
        <v>58</v>
      </c>
      <c r="D3" s="39" t="s">
        <v>59</v>
      </c>
      <c r="E3" s="41" t="n">
        <v>599</v>
      </c>
      <c r="F3" s="42" t="s">
        <v>60</v>
      </c>
      <c r="G3" s="43" t="s">
        <v>61</v>
      </c>
    </row>
    <row r="4" customFormat="false" ht="42" hidden="false" customHeight="true" outlineLevel="0" collapsed="false">
      <c r="A4" s="44" t="n">
        <v>21580</v>
      </c>
      <c r="B4" s="43" t="s">
        <v>62</v>
      </c>
      <c r="C4" s="45" t="s">
        <v>63</v>
      </c>
      <c r="D4" s="43" t="s">
        <v>64</v>
      </c>
      <c r="E4" s="41" t="n">
        <v>80</v>
      </c>
      <c r="F4" s="42" t="s">
        <v>65</v>
      </c>
      <c r="G4" s="43" t="s">
        <v>66</v>
      </c>
    </row>
    <row r="5" customFormat="false" ht="24.95" hidden="false" customHeight="true" outlineLevel="0" collapsed="false">
      <c r="A5" s="46" t="n">
        <v>130134</v>
      </c>
      <c r="B5" s="47" t="s">
        <v>67</v>
      </c>
      <c r="C5" s="41" t="s">
        <v>68</v>
      </c>
      <c r="D5" s="48" t="s">
        <v>69</v>
      </c>
      <c r="E5" s="41" t="n">
        <v>14</v>
      </c>
      <c r="F5" s="42" t="s">
        <v>70</v>
      </c>
      <c r="G5" s="42"/>
    </row>
    <row r="6" customFormat="false" ht="23.25" hidden="false" customHeight="false" outlineLevel="0" collapsed="false">
      <c r="A6" s="46" t="n">
        <v>39103</v>
      </c>
      <c r="B6" s="48" t="s">
        <v>71</v>
      </c>
      <c r="C6" s="41" t="s">
        <v>72</v>
      </c>
      <c r="D6" s="48" t="s">
        <v>73</v>
      </c>
      <c r="E6" s="41" t="n">
        <v>58</v>
      </c>
      <c r="F6" s="42" t="s">
        <v>74</v>
      </c>
      <c r="G6" s="43" t="s">
        <v>75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6</v>
      </c>
      <c r="D7" s="43" t="s">
        <v>77</v>
      </c>
      <c r="E7" s="41" t="n">
        <v>66</v>
      </c>
      <c r="F7" s="42" t="s">
        <v>78</v>
      </c>
      <c r="G7" s="43" t="s">
        <v>79</v>
      </c>
    </row>
    <row r="8" customFormat="false" ht="22.5" hidden="false" customHeight="false" outlineLevel="0" collapsed="false">
      <c r="A8" s="46"/>
      <c r="B8" s="48" t="s">
        <v>80</v>
      </c>
      <c r="C8" s="41"/>
      <c r="D8" s="48" t="s">
        <v>81</v>
      </c>
      <c r="E8" s="50"/>
      <c r="F8" s="42" t="s">
        <v>82</v>
      </c>
      <c r="G8" s="43"/>
    </row>
    <row r="9" customFormat="false" ht="23.1" hidden="false" customHeight="true" outlineLevel="0" collapsed="false">
      <c r="A9" s="46" t="n">
        <v>137243</v>
      </c>
      <c r="B9" s="48" t="s">
        <v>83</v>
      </c>
      <c r="C9" s="41" t="s">
        <v>84</v>
      </c>
      <c r="D9" s="48" t="s">
        <v>85</v>
      </c>
      <c r="E9" s="41" t="n">
        <v>168</v>
      </c>
      <c r="F9" s="42" t="s">
        <v>86</v>
      </c>
      <c r="G9" s="43"/>
    </row>
    <row r="10" customFormat="false" ht="15" hidden="false" customHeight="true" outlineLevel="0" collapsed="false">
      <c r="A10" s="46"/>
      <c r="B10" s="48" t="s">
        <v>87</v>
      </c>
      <c r="C10" s="41"/>
      <c r="D10" s="51" t="s">
        <v>88</v>
      </c>
      <c r="E10" s="51"/>
      <c r="F10" s="42" t="s">
        <v>86</v>
      </c>
      <c r="G10" s="43"/>
    </row>
    <row r="11" customFormat="false" ht="22.5" hidden="false" customHeight="false" outlineLevel="0" collapsed="false">
      <c r="A11" s="46" t="n">
        <v>121975</v>
      </c>
      <c r="B11" s="48" t="s">
        <v>89</v>
      </c>
      <c r="C11" s="41" t="s">
        <v>90</v>
      </c>
      <c r="D11" s="48" t="s">
        <v>91</v>
      </c>
      <c r="E11" s="41" t="n">
        <v>21.2</v>
      </c>
      <c r="F11" s="42" t="s">
        <v>86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2</v>
      </c>
      <c r="B1" s="36" t="s">
        <v>92</v>
      </c>
      <c r="C1" s="36" t="s">
        <v>52</v>
      </c>
      <c r="D1" s="36" t="s">
        <v>92</v>
      </c>
    </row>
    <row r="2" customFormat="false" ht="22.5" hidden="false" customHeight="false" outlineLevel="0" collapsed="false">
      <c r="A2" s="52" t="s">
        <v>57</v>
      </c>
      <c r="B2" s="53" t="s">
        <v>93</v>
      </c>
      <c r="C2" s="54" t="s">
        <v>6</v>
      </c>
      <c r="D2" s="55" t="s">
        <v>94</v>
      </c>
    </row>
    <row r="3" customFormat="false" ht="33.75" hidden="false" customHeight="false" outlineLevel="0" collapsed="false">
      <c r="A3" s="56" t="s">
        <v>67</v>
      </c>
      <c r="B3" s="53" t="s">
        <v>95</v>
      </c>
      <c r="C3" s="57" t="s">
        <v>83</v>
      </c>
      <c r="D3" s="53" t="s">
        <v>96</v>
      </c>
    </row>
    <row r="4" customFormat="false" ht="14.25" hidden="false" customHeight="false" outlineLevel="0" collapsed="false">
      <c r="A4" s="54" t="s">
        <v>97</v>
      </c>
      <c r="B4" s="53" t="s">
        <v>98</v>
      </c>
      <c r="C4" s="58" t="s">
        <v>9</v>
      </c>
      <c r="D4" s="59" t="s">
        <v>99</v>
      </c>
    </row>
    <row r="5" customFormat="false" ht="22.5" hidden="false" customHeight="false" outlineLevel="0" collapsed="false">
      <c r="A5" s="54" t="s">
        <v>62</v>
      </c>
      <c r="B5" s="53" t="s">
        <v>100</v>
      </c>
      <c r="C5" s="57" t="s">
        <v>5</v>
      </c>
      <c r="D5" s="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