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店长及员工任务分配表" sheetId="1" state="visible" r:id="rId2"/>
    <sheet name="片区门店任务表" sheetId="2" state="visible" r:id="rId3"/>
    <sheet name="买赠活动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0">
  <si>
    <t xml:space="preserve">例如</t>
  </si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序号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 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备注</t>
  </si>
  <si>
    <t xml:space="preserve">基础</t>
  </si>
  <si>
    <t xml:space="preserve">考核</t>
  </si>
  <si>
    <t xml:space="preserve">力争</t>
  </si>
  <si>
    <t xml:space="preserve">东南片区</t>
  </si>
  <si>
    <t xml:space="preserve">锦江区柳翠路药店</t>
  </si>
  <si>
    <t xml:space="preserve">严婷婷</t>
  </si>
  <si>
    <t xml:space="preserve">营业员</t>
  </si>
  <si>
    <t xml:space="preserve">张雪婷</t>
  </si>
  <si>
    <t xml:space="preserve">马亚</t>
  </si>
  <si>
    <t xml:space="preserve">实习生</t>
  </si>
  <si>
    <t xml:space="preserve">唐田</t>
  </si>
  <si>
    <t xml:space="preserve">试用期</t>
  </si>
  <si>
    <r>
      <rPr>
        <sz val="10"/>
        <color rgb="FFFF0000"/>
        <rFont val="Noto Sans"/>
        <family val="2"/>
      </rPr>
      <t xml:space="preserve">门店</t>
    </r>
    <r>
      <rPr>
        <sz val="10"/>
        <color rgb="FFFF0000"/>
        <rFont val="宋体"/>
        <family val="0"/>
        <charset val="134"/>
      </rPr>
      <t xml:space="preserve">ID</t>
    </r>
  </si>
  <si>
    <t xml:space="preserve">成华区华泰路药店</t>
  </si>
  <si>
    <t xml:space="preserve">双林路药店</t>
  </si>
  <si>
    <t xml:space="preserve">成华区万科路药店</t>
  </si>
  <si>
    <t xml:space="preserve">成华区华油路药店</t>
  </si>
  <si>
    <t xml:space="preserve">滨江东路药店</t>
  </si>
  <si>
    <t xml:space="preserve">锦江区观音桥街药店</t>
  </si>
  <si>
    <t xml:space="preserve">通盈街药店</t>
  </si>
  <si>
    <t xml:space="preserve">武侯区一环路南一段药店</t>
  </si>
  <si>
    <t xml:space="preserve">成华区崔家店路药店</t>
  </si>
  <si>
    <t xml:space="preserve">锦江区水杉街药店</t>
  </si>
  <si>
    <t xml:space="preserve">龙潭西路店</t>
  </si>
  <si>
    <t xml:space="preserve">成华杉板桥南一路店</t>
  </si>
  <si>
    <t xml:space="preserve">成华区玉双路药店</t>
  </si>
  <si>
    <t xml:space="preserve">龙泉驿区同安镇锦绣路店</t>
  </si>
  <si>
    <t xml:space="preserve">龙泉驿区东街药店</t>
  </si>
  <si>
    <t xml:space="preserve">青白江区华金大道二段药店</t>
  </si>
  <si>
    <t xml:space="preserve">成华区华康路药店</t>
  </si>
  <si>
    <t xml:space="preserve">合计：</t>
  </si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金牌品种活动明细</t>
    </r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乳酸菌素片</t>
    </r>
  </si>
  <si>
    <r>
      <rPr>
        <sz val="9"/>
        <rFont val="Arial"/>
        <family val="2"/>
      </rPr>
      <t xml:space="preserve">0.4gx8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x4</t>
    </r>
    <r>
      <rPr>
        <sz val="9"/>
        <rFont val="Noto Sans"/>
        <family val="2"/>
      </rPr>
      <t xml:space="preserve">板</t>
    </r>
  </si>
  <si>
    <t xml:space="preserve">江中药业</t>
  </si>
  <si>
    <t xml:space="preserve">此品种仅超出部分享受对应梯度的奖励</t>
  </si>
  <si>
    <t xml:space="preserve">葡萄糖酸钙锌口服溶液</t>
  </si>
  <si>
    <r>
      <rPr>
        <sz val="9"/>
        <rFont val="Arial"/>
        <family val="2"/>
      </rPr>
      <t xml:space="preserve">10mlx24</t>
    </r>
    <r>
      <rPr>
        <sz val="9"/>
        <rFont val="Noto Sans"/>
        <family val="2"/>
      </rPr>
      <t xml:space="preserve">支</t>
    </r>
  </si>
  <si>
    <r>
      <rPr>
        <sz val="9"/>
        <rFont val="Noto Sans"/>
        <family val="2"/>
      </rPr>
      <t xml:space="preserve">澳诺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Arial"/>
        <family val="2"/>
      </rPr>
      <t xml:space="preserve">)</t>
    </r>
    <r>
      <rPr>
        <sz val="9"/>
        <rFont val="Noto Sans"/>
        <family val="2"/>
      </rPr>
      <t xml:space="preserve">制药</t>
    </r>
  </si>
  <si>
    <t xml:space="preserve">买四赠一</t>
  </si>
  <si>
    <t xml:space="preserve">赠品为店上卖品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无</t>
  </si>
  <si>
    <t xml:space="preserve">中山中智系列</t>
  </si>
  <si>
    <t xml:space="preserve">中山中智中药</t>
  </si>
  <si>
    <t xml:space="preserve">复方氨酚肾素片</t>
  </si>
  <si>
    <r>
      <rPr>
        <sz val="9"/>
        <rFont val="Arial"/>
        <family val="2"/>
      </rPr>
      <t xml:space="preserve">12</t>
    </r>
    <r>
      <rPr>
        <sz val="9"/>
        <rFont val="Noto Sans"/>
        <family val="2"/>
      </rPr>
      <t xml:space="preserve">片</t>
    </r>
  </si>
  <si>
    <t xml:space="preserve">香港幸福医药有限公司</t>
  </si>
  <si>
    <t xml:space="preserve">销售一句话</t>
  </si>
  <si>
    <t xml:space="preserve">每天一勺气色好</t>
  </si>
  <si>
    <t xml:space="preserve">中药伟哥，治标治本</t>
  </si>
  <si>
    <t xml:space="preserve">肠道健康消化好</t>
  </si>
  <si>
    <t xml:space="preserve">降脂化瘀，三高克星！</t>
  </si>
  <si>
    <t xml:space="preserve">幸福科达琳</t>
  </si>
  <si>
    <t xml:space="preserve">香港原装进口，安全的感冒药</t>
  </si>
  <si>
    <t xml:space="preserve">泡着喝的养生中药</t>
  </si>
  <si>
    <t xml:space="preserve">起夜少，腰腿好，天天服用抗衰老！</t>
  </si>
  <si>
    <t xml:space="preserve">补钙又补锌，妈妈不担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24"/>
    <col collapsed="false" customWidth="true" hidden="false" outlineLevel="0" max="3" min="3" style="2" width="5.74"/>
    <col collapsed="false" customWidth="true" hidden="false" outlineLevel="0" max="4" min="4" style="2" width="14.24"/>
    <col collapsed="false" customWidth="true" hidden="false" outlineLevel="0" max="5" min="5" style="2" width="7.5"/>
    <col collapsed="false" customWidth="true" hidden="false" outlineLevel="0" max="6" min="6" style="2" width="6.5"/>
    <col collapsed="false" customWidth="false" hidden="false" outlineLevel="0" max="7" min="7" style="2" width="6.87"/>
    <col collapsed="false" customWidth="true" hidden="false" outlineLevel="0" max="8" min="8" style="2" width="4.75"/>
    <col collapsed="false" customWidth="true" hidden="false" outlineLevel="0" max="9" min="9" style="2" width="4.5"/>
    <col collapsed="false" customWidth="true" hidden="false" outlineLevel="0" max="10" min="10" style="2" width="3.87"/>
    <col collapsed="false" customWidth="true" hidden="false" outlineLevel="0" max="11" min="11" style="2" width="4.75"/>
    <col collapsed="false" customWidth="true" hidden="false" outlineLevel="0" max="12" min="12" style="2" width="4.99"/>
    <col collapsed="false" customWidth="true" hidden="false" outlineLevel="0" max="13" min="13" style="2" width="4.5"/>
    <col collapsed="false" customWidth="true" hidden="false" outlineLevel="0" max="14" min="14" style="2" width="5.11"/>
    <col collapsed="false" customWidth="true" hidden="false" outlineLevel="0" max="15" min="15" style="2" width="4.87"/>
    <col collapsed="false" customWidth="true" hidden="false" outlineLevel="0" max="16" min="16" style="2" width="4.24"/>
    <col collapsed="false" customWidth="true" hidden="false" outlineLevel="0" max="17" min="17" style="2" width="4.75"/>
    <col collapsed="false" customWidth="true" hidden="false" outlineLevel="0" max="18" min="18" style="2" width="4.37"/>
    <col collapsed="false" customWidth="true" hidden="false" outlineLevel="0" max="19" min="19" style="2" width="4.24"/>
    <col collapsed="false" customWidth="true" hidden="false" outlineLevel="0" max="20" min="20" style="2" width="4.5"/>
    <col collapsed="false" customWidth="true" hidden="false" outlineLevel="0" max="21" min="21" style="2" width="4.24"/>
    <col collapsed="false" customWidth="true" hidden="false" outlineLevel="0" max="23" min="22" style="2" width="3.99"/>
    <col collapsed="false" customWidth="true" hidden="false" outlineLevel="0" max="24" min="24" style="2" width="4.37"/>
    <col collapsed="false" customWidth="true" hidden="false" outlineLevel="0" max="25" min="25" style="2" width="3.87"/>
    <col collapsed="false" customWidth="true" hidden="false" outlineLevel="0" max="27" min="26" style="2" width="4.12"/>
    <col collapsed="false" customWidth="true" hidden="false" outlineLevel="0" max="28" min="28" style="2" width="3.99"/>
    <col collapsed="false" customWidth="true" hidden="false" outlineLevel="0" max="29" min="29" style="2" width="5.62"/>
    <col collapsed="false" customWidth="true" hidden="false" outlineLevel="0" max="30" min="30" style="2" width="5.36"/>
    <col collapsed="false" customWidth="true" hidden="false" outlineLevel="0" max="31" min="31" style="2" width="5.11"/>
    <col collapsed="false" customWidth="true" hidden="false" outlineLevel="0" max="33" min="32" style="2" width="4.75"/>
    <col collapsed="false" customWidth="true" hidden="false" outlineLevel="0" max="34" min="34" style="2" width="4.62"/>
    <col collapsed="false" customWidth="false" hidden="false" outlineLevel="0" max="257" min="35" style="2" width="6.87"/>
  </cols>
  <sheetData>
    <row r="1" s="3" customFormat="true" ht="12" hidden="false" customHeight="false" outlineLevel="0" collapsed="false">
      <c r="A1" s="3" t="s">
        <v>0</v>
      </c>
      <c r="B1" s="4"/>
      <c r="C1" s="5"/>
      <c r="D1" s="5"/>
      <c r="E1" s="5"/>
      <c r="F1" s="5"/>
      <c r="G1" s="5"/>
      <c r="H1" s="6" t="s">
        <v>1</v>
      </c>
      <c r="I1" s="6"/>
      <c r="J1" s="6"/>
      <c r="K1" s="6" t="s">
        <v>2</v>
      </c>
      <c r="L1" s="6"/>
      <c r="M1" s="6"/>
      <c r="N1" s="6" t="s">
        <v>3</v>
      </c>
      <c r="O1" s="6"/>
      <c r="P1" s="6"/>
      <c r="Q1" s="6" t="s">
        <v>4</v>
      </c>
      <c r="R1" s="6"/>
      <c r="S1" s="6"/>
      <c r="T1" s="6" t="s">
        <v>5</v>
      </c>
      <c r="U1" s="6"/>
      <c r="V1" s="6"/>
      <c r="W1" s="6" t="s">
        <v>6</v>
      </c>
      <c r="X1" s="6"/>
      <c r="Y1" s="6"/>
      <c r="Z1" s="6" t="s">
        <v>7</v>
      </c>
      <c r="AA1" s="6"/>
      <c r="AB1" s="6"/>
      <c r="AC1" s="6" t="s">
        <v>8</v>
      </c>
      <c r="AD1" s="6"/>
      <c r="AE1" s="6"/>
      <c r="AF1" s="6" t="s">
        <v>9</v>
      </c>
      <c r="AG1" s="6"/>
      <c r="AH1" s="6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</row>
    <row r="2" s="10" customFormat="true" ht="15.95" hidden="false" customHeight="true" outlineLevel="0" collapsed="false">
      <c r="A2" s="8" t="s">
        <v>10</v>
      </c>
      <c r="B2" s="8" t="s">
        <v>11</v>
      </c>
      <c r="C2" s="9" t="s">
        <v>12</v>
      </c>
      <c r="D2" s="8" t="s">
        <v>13</v>
      </c>
      <c r="E2" s="8" t="s">
        <v>14</v>
      </c>
      <c r="F2" s="8" t="s">
        <v>15</v>
      </c>
      <c r="G2" s="8" t="s">
        <v>16</v>
      </c>
      <c r="H2" s="8" t="s">
        <v>17</v>
      </c>
      <c r="I2" s="8" t="s">
        <v>18</v>
      </c>
      <c r="J2" s="8" t="s">
        <v>19</v>
      </c>
      <c r="K2" s="8" t="s">
        <v>17</v>
      </c>
      <c r="L2" s="8" t="s">
        <v>18</v>
      </c>
      <c r="M2" s="8"/>
      <c r="N2" s="8" t="s">
        <v>17</v>
      </c>
      <c r="O2" s="8" t="s">
        <v>18</v>
      </c>
      <c r="P2" s="8" t="s">
        <v>19</v>
      </c>
      <c r="Q2" s="8" t="s">
        <v>17</v>
      </c>
      <c r="R2" s="8" t="s">
        <v>18</v>
      </c>
      <c r="S2" s="8" t="s">
        <v>19</v>
      </c>
      <c r="T2" s="8" t="s">
        <v>17</v>
      </c>
      <c r="U2" s="8" t="s">
        <v>18</v>
      </c>
      <c r="V2" s="8" t="s">
        <v>19</v>
      </c>
      <c r="W2" s="8" t="s">
        <v>17</v>
      </c>
      <c r="X2" s="8" t="s">
        <v>18</v>
      </c>
      <c r="Y2" s="8" t="s">
        <v>19</v>
      </c>
      <c r="Z2" s="8" t="s">
        <v>17</v>
      </c>
      <c r="AA2" s="8" t="s">
        <v>18</v>
      </c>
      <c r="AB2" s="8" t="s">
        <v>19</v>
      </c>
      <c r="AC2" s="8" t="s">
        <v>17</v>
      </c>
      <c r="AD2" s="8" t="s">
        <v>18</v>
      </c>
      <c r="AE2" s="8" t="s">
        <v>19</v>
      </c>
      <c r="AF2" s="8" t="s">
        <v>17</v>
      </c>
      <c r="AG2" s="8" t="s">
        <v>18</v>
      </c>
      <c r="AH2" s="8" t="s">
        <v>19</v>
      </c>
    </row>
    <row r="3" customFormat="false" ht="14.25" hidden="false" customHeight="false" outlineLevel="0" collapsed="false">
      <c r="A3" s="11"/>
      <c r="B3" s="12" t="s">
        <v>20</v>
      </c>
      <c r="C3" s="13" t="n">
        <v>723</v>
      </c>
      <c r="D3" s="14" t="s">
        <v>21</v>
      </c>
      <c r="H3" s="15" t="n">
        <v>4</v>
      </c>
      <c r="I3" s="15" t="n">
        <v>5</v>
      </c>
      <c r="J3" s="15" t="n">
        <v>7</v>
      </c>
      <c r="K3" s="15" t="n">
        <v>14</v>
      </c>
      <c r="L3" s="15" t="n">
        <v>16</v>
      </c>
      <c r="M3" s="15" t="n">
        <v>18</v>
      </c>
      <c r="N3" s="15" t="n">
        <v>12</v>
      </c>
      <c r="O3" s="15" t="n">
        <v>15</v>
      </c>
      <c r="P3" s="15" t="n">
        <v>19</v>
      </c>
      <c r="Q3" s="15" t="n">
        <v>19</v>
      </c>
      <c r="R3" s="15" t="n">
        <v>22</v>
      </c>
      <c r="S3" s="15" t="n">
        <v>28</v>
      </c>
      <c r="T3" s="15" t="n">
        <v>25</v>
      </c>
      <c r="U3" s="15" t="n">
        <v>31</v>
      </c>
      <c r="V3" s="15" t="n">
        <v>37</v>
      </c>
      <c r="W3" s="15" t="n">
        <v>2</v>
      </c>
      <c r="X3" s="15" t="n">
        <v>3</v>
      </c>
      <c r="Y3" s="15" t="n">
        <v>4</v>
      </c>
      <c r="Z3" s="15" t="n">
        <v>2</v>
      </c>
      <c r="AA3" s="15" t="n">
        <v>3</v>
      </c>
      <c r="AB3" s="15" t="n">
        <v>4</v>
      </c>
      <c r="AC3" s="15" t="n">
        <v>1660</v>
      </c>
      <c r="AD3" s="15" t="n">
        <v>2029</v>
      </c>
      <c r="AE3" s="16" t="n">
        <v>2214</v>
      </c>
      <c r="AF3" s="17" t="n">
        <v>15</v>
      </c>
      <c r="AG3" s="17" t="n">
        <v>20</v>
      </c>
      <c r="AH3" s="17" t="n">
        <v>24</v>
      </c>
    </row>
    <row r="4" customFormat="false" ht="14.25" hidden="false" customHeight="false" outlineLevel="0" collapsed="false">
      <c r="A4" s="11"/>
      <c r="B4" s="12" t="s">
        <v>20</v>
      </c>
      <c r="C4" s="13" t="n">
        <v>723</v>
      </c>
      <c r="D4" s="14" t="s">
        <v>21</v>
      </c>
      <c r="E4" s="12" t="n">
        <v>5569</v>
      </c>
      <c r="F4" s="18" t="s">
        <v>22</v>
      </c>
      <c r="G4" s="18" t="s">
        <v>23</v>
      </c>
      <c r="H4" s="18" t="n">
        <v>1</v>
      </c>
      <c r="I4" s="18" t="n">
        <v>2</v>
      </c>
      <c r="J4" s="18" t="n">
        <v>3</v>
      </c>
      <c r="K4" s="18" t="n">
        <v>4</v>
      </c>
      <c r="L4" s="18" t="n">
        <v>4</v>
      </c>
      <c r="M4" s="18" t="n">
        <v>5</v>
      </c>
      <c r="N4" s="18" t="n">
        <v>3</v>
      </c>
      <c r="O4" s="18" t="n">
        <v>4</v>
      </c>
      <c r="P4" s="18" t="n">
        <v>5</v>
      </c>
      <c r="Q4" s="18" t="n">
        <v>6</v>
      </c>
      <c r="R4" s="18" t="n">
        <v>6</v>
      </c>
      <c r="S4" s="18" t="n">
        <v>8</v>
      </c>
      <c r="T4" s="18" t="n">
        <v>7</v>
      </c>
      <c r="U4" s="18" t="n">
        <v>9</v>
      </c>
      <c r="V4" s="18" t="n">
        <v>10</v>
      </c>
      <c r="W4" s="18" t="n">
        <v>1</v>
      </c>
      <c r="X4" s="18" t="n">
        <v>1</v>
      </c>
      <c r="Y4" s="18" t="n">
        <v>1</v>
      </c>
      <c r="Z4" s="18" t="n">
        <v>1</v>
      </c>
      <c r="AA4" s="18" t="n">
        <v>1</v>
      </c>
      <c r="AB4" s="18" t="n">
        <v>1</v>
      </c>
      <c r="AC4" s="18" t="n">
        <v>500</v>
      </c>
      <c r="AD4" s="18" t="n">
        <v>600</v>
      </c>
      <c r="AE4" s="18" t="n">
        <v>700</v>
      </c>
      <c r="AF4" s="18" t="n">
        <v>5</v>
      </c>
      <c r="AG4" s="18" t="n">
        <v>6</v>
      </c>
      <c r="AH4" s="18" t="n">
        <v>7</v>
      </c>
    </row>
    <row r="5" customFormat="false" ht="14.25" hidden="false" customHeight="false" outlineLevel="0" collapsed="false">
      <c r="A5" s="11"/>
      <c r="B5" s="12" t="s">
        <v>20</v>
      </c>
      <c r="C5" s="13" t="n">
        <v>723</v>
      </c>
      <c r="D5" s="14" t="s">
        <v>21</v>
      </c>
      <c r="E5" s="18" t="n">
        <v>9193</v>
      </c>
      <c r="F5" s="18" t="s">
        <v>24</v>
      </c>
      <c r="G5" s="18" t="s">
        <v>23</v>
      </c>
      <c r="H5" s="18" t="n">
        <v>1</v>
      </c>
      <c r="I5" s="18" t="n">
        <v>1</v>
      </c>
      <c r="J5" s="18" t="n">
        <v>2</v>
      </c>
      <c r="K5" s="18" t="n">
        <v>4</v>
      </c>
      <c r="L5" s="18" t="n">
        <v>4</v>
      </c>
      <c r="M5" s="18" t="n">
        <v>5</v>
      </c>
      <c r="N5" s="18" t="n">
        <v>3</v>
      </c>
      <c r="O5" s="18" t="n">
        <v>4</v>
      </c>
      <c r="P5" s="18" t="n">
        <v>5</v>
      </c>
      <c r="Q5" s="18" t="n">
        <v>5</v>
      </c>
      <c r="R5" s="18" t="n">
        <v>6</v>
      </c>
      <c r="S5" s="18" t="n">
        <v>8</v>
      </c>
      <c r="T5" s="18" t="n">
        <v>6</v>
      </c>
      <c r="U5" s="18" t="n">
        <v>8</v>
      </c>
      <c r="V5" s="18" t="n">
        <v>9</v>
      </c>
      <c r="W5" s="18" t="n">
        <v>1</v>
      </c>
      <c r="X5" s="18" t="n">
        <v>1</v>
      </c>
      <c r="Y5" s="18" t="n">
        <v>1</v>
      </c>
      <c r="Z5" s="18" t="n">
        <v>1</v>
      </c>
      <c r="AA5" s="18" t="n">
        <v>1</v>
      </c>
      <c r="AB5" s="18" t="n">
        <v>1</v>
      </c>
      <c r="AC5" s="18" t="n">
        <v>430</v>
      </c>
      <c r="AD5" s="18" t="n">
        <v>500</v>
      </c>
      <c r="AE5" s="18" t="n">
        <v>550</v>
      </c>
      <c r="AF5" s="18" t="n">
        <v>4</v>
      </c>
      <c r="AG5" s="18" t="n">
        <v>6</v>
      </c>
      <c r="AH5" s="18" t="n">
        <v>7</v>
      </c>
    </row>
    <row r="6" customFormat="false" ht="14.25" hidden="false" customHeight="false" outlineLevel="0" collapsed="false">
      <c r="A6" s="11"/>
      <c r="B6" s="12" t="s">
        <v>20</v>
      </c>
      <c r="C6" s="13" t="n">
        <v>723</v>
      </c>
      <c r="D6" s="14" t="s">
        <v>21</v>
      </c>
      <c r="E6" s="18" t="n">
        <v>9688</v>
      </c>
      <c r="F6" s="18" t="s">
        <v>25</v>
      </c>
      <c r="G6" s="18" t="s">
        <v>26</v>
      </c>
      <c r="H6" s="18" t="n">
        <v>1</v>
      </c>
      <c r="I6" s="18" t="n">
        <v>1</v>
      </c>
      <c r="J6" s="18" t="n">
        <v>1</v>
      </c>
      <c r="K6" s="18" t="n">
        <v>3</v>
      </c>
      <c r="L6" s="18" t="n">
        <v>4</v>
      </c>
      <c r="M6" s="18" t="n">
        <v>4</v>
      </c>
      <c r="N6" s="18" t="n">
        <v>3</v>
      </c>
      <c r="O6" s="18" t="n">
        <v>4</v>
      </c>
      <c r="P6" s="18" t="n">
        <v>5</v>
      </c>
      <c r="Q6" s="18" t="n">
        <v>4</v>
      </c>
      <c r="R6" s="18" t="n">
        <v>5</v>
      </c>
      <c r="S6" s="18" t="n">
        <v>6</v>
      </c>
      <c r="T6" s="18" t="n">
        <v>6</v>
      </c>
      <c r="U6" s="18" t="n">
        <v>7</v>
      </c>
      <c r="V6" s="18" t="n">
        <v>9</v>
      </c>
      <c r="W6" s="18"/>
      <c r="X6" s="18" t="n">
        <v>1</v>
      </c>
      <c r="Y6" s="18" t="n">
        <v>1</v>
      </c>
      <c r="Z6" s="18"/>
      <c r="AA6" s="18" t="n">
        <v>1</v>
      </c>
      <c r="AB6" s="18" t="n">
        <v>1</v>
      </c>
      <c r="AC6" s="18" t="n">
        <v>400</v>
      </c>
      <c r="AD6" s="18" t="n">
        <v>500</v>
      </c>
      <c r="AE6" s="18" t="n">
        <v>550</v>
      </c>
      <c r="AF6" s="18" t="n">
        <v>3</v>
      </c>
      <c r="AG6" s="18" t="n">
        <v>4</v>
      </c>
      <c r="AH6" s="18" t="n">
        <v>5</v>
      </c>
    </row>
    <row r="7" customFormat="false" ht="14.25" hidden="false" customHeight="false" outlineLevel="0" collapsed="false">
      <c r="A7" s="11"/>
      <c r="B7" s="12" t="s">
        <v>20</v>
      </c>
      <c r="C7" s="13" t="n">
        <v>723</v>
      </c>
      <c r="D7" s="14" t="s">
        <v>21</v>
      </c>
      <c r="E7" s="18" t="n">
        <v>9732</v>
      </c>
      <c r="F7" s="18" t="s">
        <v>27</v>
      </c>
      <c r="G7" s="18" t="s">
        <v>28</v>
      </c>
      <c r="H7" s="18" t="n">
        <v>1</v>
      </c>
      <c r="I7" s="18" t="n">
        <v>1</v>
      </c>
      <c r="J7" s="18" t="n">
        <v>1</v>
      </c>
      <c r="K7" s="18" t="n">
        <v>3</v>
      </c>
      <c r="L7" s="18" t="n">
        <v>4</v>
      </c>
      <c r="M7" s="18" t="n">
        <v>4</v>
      </c>
      <c r="N7" s="18" t="n">
        <v>3</v>
      </c>
      <c r="O7" s="18" t="n">
        <v>3</v>
      </c>
      <c r="P7" s="18" t="n">
        <v>4</v>
      </c>
      <c r="Q7" s="18" t="n">
        <v>4</v>
      </c>
      <c r="R7" s="18" t="n">
        <v>5</v>
      </c>
      <c r="S7" s="18" t="n">
        <v>6</v>
      </c>
      <c r="T7" s="18" t="n">
        <v>6</v>
      </c>
      <c r="U7" s="18" t="n">
        <v>7</v>
      </c>
      <c r="V7" s="18" t="n">
        <v>9</v>
      </c>
      <c r="W7" s="18"/>
      <c r="X7" s="18"/>
      <c r="Y7" s="18" t="n">
        <v>1</v>
      </c>
      <c r="Z7" s="18"/>
      <c r="AA7" s="18"/>
      <c r="AB7" s="18" t="n">
        <v>1</v>
      </c>
      <c r="AC7" s="18" t="n">
        <v>330</v>
      </c>
      <c r="AD7" s="18" t="n">
        <v>429</v>
      </c>
      <c r="AE7" s="18" t="n">
        <v>414</v>
      </c>
      <c r="AF7" s="18" t="n">
        <v>3</v>
      </c>
      <c r="AG7" s="18" t="n">
        <v>4</v>
      </c>
      <c r="AH7" s="18" t="n">
        <v>5</v>
      </c>
    </row>
    <row r="8" customFormat="false" ht="14.25" hidden="false" customHeight="false" outlineLevel="0" collapsed="false">
      <c r="A8" s="19"/>
      <c r="B8" s="19"/>
      <c r="C8" s="20"/>
      <c r="D8" s="20"/>
      <c r="E8" s="20"/>
      <c r="F8" s="20"/>
      <c r="G8" s="1"/>
      <c r="H8" s="1"/>
      <c r="I8" s="1"/>
      <c r="J8" s="1"/>
      <c r="K8" s="20"/>
    </row>
    <row r="9" customFormat="false" ht="14.25" hidden="false" customHeight="false" outlineLevel="0" collapsed="false">
      <c r="A9" s="19"/>
      <c r="B9" s="19"/>
      <c r="C9" s="20"/>
      <c r="D9" s="20"/>
      <c r="E9" s="20"/>
      <c r="F9" s="20"/>
      <c r="G9" s="1"/>
      <c r="H9" s="1"/>
      <c r="I9" s="1"/>
      <c r="J9" s="1"/>
      <c r="K9" s="20"/>
    </row>
    <row r="10" customFormat="false" ht="14.25" hidden="false" customHeight="false" outlineLevel="0" collapsed="false">
      <c r="A10" s="19"/>
      <c r="B10" s="19"/>
      <c r="C10" s="20"/>
      <c r="D10" s="20"/>
      <c r="E10" s="20"/>
      <c r="F10" s="20"/>
      <c r="G10" s="1"/>
      <c r="H10" s="1"/>
      <c r="I10" s="1"/>
      <c r="J10" s="1"/>
      <c r="K10" s="20"/>
    </row>
  </sheetData>
  <mergeCells count="15"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J1"/>
    <mergeCell ref="AK1:AM1"/>
    <mergeCell ref="AN1:AP1"/>
    <mergeCell ref="AQ1:AS1"/>
    <mergeCell ref="AT1:AV1"/>
    <mergeCell ref="AW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A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74"/>
    <col collapsed="false" customWidth="true" hidden="false" outlineLevel="0" max="3" min="3" style="0" width="15.62"/>
  </cols>
  <sheetData>
    <row r="1" s="25" customFormat="true" ht="15" hidden="false" customHeight="true" outlineLevel="0" collapsed="false">
      <c r="A1" s="21"/>
      <c r="B1" s="21"/>
      <c r="C1" s="22"/>
      <c r="D1" s="23"/>
      <c r="E1" s="24" t="s">
        <v>1</v>
      </c>
      <c r="F1" s="24"/>
      <c r="G1" s="24"/>
      <c r="H1" s="24" t="s">
        <v>2</v>
      </c>
      <c r="I1" s="21"/>
      <c r="J1" s="21"/>
      <c r="K1" s="24" t="s">
        <v>3</v>
      </c>
      <c r="L1" s="24"/>
      <c r="M1" s="24"/>
      <c r="N1" s="24" t="s">
        <v>4</v>
      </c>
      <c r="O1" s="24"/>
      <c r="P1" s="24"/>
      <c r="Q1" s="24" t="s">
        <v>5</v>
      </c>
      <c r="R1" s="24"/>
      <c r="S1" s="24"/>
      <c r="T1" s="24" t="s">
        <v>6</v>
      </c>
      <c r="U1" s="24"/>
      <c r="V1" s="24"/>
      <c r="W1" s="24" t="s">
        <v>7</v>
      </c>
      <c r="X1" s="24"/>
      <c r="Y1" s="24"/>
      <c r="Z1" s="24" t="s">
        <v>8</v>
      </c>
      <c r="AA1" s="24"/>
      <c r="AB1" s="24"/>
      <c r="AC1" s="24" t="s">
        <v>9</v>
      </c>
      <c r="AD1" s="24"/>
      <c r="AE1" s="24"/>
    </row>
    <row r="2" s="32" customFormat="true" ht="15" hidden="false" customHeight="true" outlineLevel="0" collapsed="false">
      <c r="A2" s="26" t="s">
        <v>10</v>
      </c>
      <c r="B2" s="27" t="s">
        <v>29</v>
      </c>
      <c r="C2" s="28" t="s">
        <v>13</v>
      </c>
      <c r="D2" s="29" t="s">
        <v>11</v>
      </c>
      <c r="E2" s="26" t="s">
        <v>17</v>
      </c>
      <c r="F2" s="26" t="s">
        <v>18</v>
      </c>
      <c r="G2" s="26" t="s">
        <v>19</v>
      </c>
      <c r="H2" s="26" t="s">
        <v>17</v>
      </c>
      <c r="I2" s="26" t="s">
        <v>18</v>
      </c>
      <c r="J2" s="26" t="s">
        <v>19</v>
      </c>
      <c r="K2" s="26" t="s">
        <v>17</v>
      </c>
      <c r="L2" s="26" t="s">
        <v>18</v>
      </c>
      <c r="M2" s="26" t="s">
        <v>19</v>
      </c>
      <c r="N2" s="26" t="s">
        <v>17</v>
      </c>
      <c r="O2" s="26" t="s">
        <v>18</v>
      </c>
      <c r="P2" s="26" t="s">
        <v>19</v>
      </c>
      <c r="Q2" s="26" t="s">
        <v>17</v>
      </c>
      <c r="R2" s="26" t="s">
        <v>18</v>
      </c>
      <c r="S2" s="26" t="s">
        <v>19</v>
      </c>
      <c r="T2" s="26" t="s">
        <v>17</v>
      </c>
      <c r="U2" s="26" t="s">
        <v>18</v>
      </c>
      <c r="V2" s="26" t="s">
        <v>19</v>
      </c>
      <c r="W2" s="26" t="s">
        <v>17</v>
      </c>
      <c r="X2" s="26" t="s">
        <v>18</v>
      </c>
      <c r="Y2" s="26" t="s">
        <v>19</v>
      </c>
      <c r="Z2" s="26" t="s">
        <v>17</v>
      </c>
      <c r="AA2" s="26" t="s">
        <v>18</v>
      </c>
      <c r="AB2" s="26" t="s">
        <v>19</v>
      </c>
      <c r="AC2" s="30" t="s">
        <v>17</v>
      </c>
      <c r="AD2" s="30" t="s">
        <v>18</v>
      </c>
      <c r="AE2" s="30" t="s">
        <v>19</v>
      </c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</row>
    <row r="3" s="32" customFormat="true" ht="15" hidden="false" customHeight="true" outlineLevel="0" collapsed="false">
      <c r="A3" s="26" t="n">
        <v>1</v>
      </c>
      <c r="B3" s="13" t="n">
        <v>712</v>
      </c>
      <c r="C3" s="33" t="s">
        <v>30</v>
      </c>
      <c r="D3" s="34" t="s">
        <v>20</v>
      </c>
      <c r="E3" s="26" t="n">
        <v>13</v>
      </c>
      <c r="F3" s="26" t="n">
        <v>17</v>
      </c>
      <c r="G3" s="26" t="n">
        <v>26</v>
      </c>
      <c r="H3" s="26" t="n">
        <v>51</v>
      </c>
      <c r="I3" s="26" t="n">
        <v>58</v>
      </c>
      <c r="J3" s="26" t="n">
        <v>64</v>
      </c>
      <c r="K3" s="26" t="n">
        <v>44</v>
      </c>
      <c r="L3" s="26" t="n">
        <v>55</v>
      </c>
      <c r="M3" s="26" t="n">
        <v>67</v>
      </c>
      <c r="N3" s="26" t="n">
        <v>67</v>
      </c>
      <c r="O3" s="26" t="n">
        <v>79</v>
      </c>
      <c r="P3" s="26" t="n">
        <v>98</v>
      </c>
      <c r="Q3" s="26" t="n">
        <v>86</v>
      </c>
      <c r="R3" s="26" t="n">
        <v>112</v>
      </c>
      <c r="S3" s="26" t="n">
        <v>131</v>
      </c>
      <c r="T3" s="26" t="n">
        <v>6</v>
      </c>
      <c r="U3" s="26" t="n">
        <v>8</v>
      </c>
      <c r="V3" s="26" t="n">
        <v>10</v>
      </c>
      <c r="W3" s="26" t="n">
        <v>7</v>
      </c>
      <c r="X3" s="26" t="n">
        <v>9</v>
      </c>
      <c r="Y3" s="26" t="n">
        <v>12</v>
      </c>
      <c r="Z3" s="26" t="n">
        <v>5906</v>
      </c>
      <c r="AA3" s="26" t="n">
        <v>7217</v>
      </c>
      <c r="AB3" s="16" t="n">
        <v>7873</v>
      </c>
      <c r="AC3" s="17" t="n">
        <v>36</v>
      </c>
      <c r="AD3" s="17" t="n">
        <v>47</v>
      </c>
      <c r="AE3" s="17" t="n">
        <v>57</v>
      </c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  <c r="IR3" s="31"/>
    </row>
    <row r="4" s="32" customFormat="true" ht="15" hidden="false" customHeight="true" outlineLevel="0" collapsed="false">
      <c r="A4" s="26" t="n">
        <v>2</v>
      </c>
      <c r="B4" s="13" t="n">
        <v>355</v>
      </c>
      <c r="C4" s="33" t="s">
        <v>31</v>
      </c>
      <c r="D4" s="34" t="s">
        <v>20</v>
      </c>
      <c r="E4" s="26" t="n">
        <v>11</v>
      </c>
      <c r="F4" s="26" t="n">
        <v>13</v>
      </c>
      <c r="G4" s="26" t="n">
        <v>20</v>
      </c>
      <c r="H4" s="26" t="n">
        <v>40</v>
      </c>
      <c r="I4" s="26" t="n">
        <v>45</v>
      </c>
      <c r="J4" s="26" t="n">
        <v>49</v>
      </c>
      <c r="K4" s="26" t="n">
        <v>35</v>
      </c>
      <c r="L4" s="26" t="n">
        <v>42</v>
      </c>
      <c r="M4" s="26" t="n">
        <v>51</v>
      </c>
      <c r="N4" s="26" t="n">
        <v>51</v>
      </c>
      <c r="O4" s="26" t="n">
        <v>60</v>
      </c>
      <c r="P4" s="26" t="n">
        <v>76</v>
      </c>
      <c r="Q4" s="26" t="n">
        <v>67</v>
      </c>
      <c r="R4" s="26" t="n">
        <v>86</v>
      </c>
      <c r="S4" s="26" t="n">
        <v>101</v>
      </c>
      <c r="T4" s="26" t="n">
        <v>4</v>
      </c>
      <c r="U4" s="26" t="n">
        <v>6</v>
      </c>
      <c r="V4" s="26" t="n">
        <v>7</v>
      </c>
      <c r="W4" s="26" t="n">
        <v>5</v>
      </c>
      <c r="X4" s="26" t="n">
        <v>7</v>
      </c>
      <c r="Y4" s="26" t="n">
        <v>9</v>
      </c>
      <c r="Z4" s="26" t="n">
        <v>4533</v>
      </c>
      <c r="AA4" s="26" t="n">
        <v>5540</v>
      </c>
      <c r="AB4" s="16" t="n">
        <v>6044</v>
      </c>
      <c r="AC4" s="17" t="n">
        <v>34</v>
      </c>
      <c r="AD4" s="17" t="n">
        <v>45</v>
      </c>
      <c r="AE4" s="17" t="n">
        <v>55</v>
      </c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  <c r="IL4" s="31"/>
      <c r="IM4" s="31"/>
      <c r="IN4" s="31"/>
      <c r="IO4" s="31"/>
      <c r="IP4" s="31"/>
      <c r="IQ4" s="31"/>
      <c r="IR4" s="31"/>
    </row>
    <row r="5" s="32" customFormat="true" ht="15" hidden="false" customHeight="true" outlineLevel="0" collapsed="false">
      <c r="A5" s="26" t="n">
        <v>3</v>
      </c>
      <c r="B5" s="13" t="n">
        <v>707</v>
      </c>
      <c r="C5" s="33" t="s">
        <v>32</v>
      </c>
      <c r="D5" s="34" t="s">
        <v>20</v>
      </c>
      <c r="E5" s="26" t="n">
        <v>10</v>
      </c>
      <c r="F5" s="26" t="n">
        <v>14</v>
      </c>
      <c r="G5" s="26" t="n">
        <v>21</v>
      </c>
      <c r="H5" s="26" t="n">
        <v>40</v>
      </c>
      <c r="I5" s="26" t="n">
        <v>45</v>
      </c>
      <c r="J5" s="26" t="n">
        <v>50</v>
      </c>
      <c r="K5" s="26" t="n">
        <v>35</v>
      </c>
      <c r="L5" s="26" t="n">
        <v>43</v>
      </c>
      <c r="M5" s="26" t="n">
        <v>52</v>
      </c>
      <c r="N5" s="26" t="n">
        <v>52</v>
      </c>
      <c r="O5" s="26" t="n">
        <v>62</v>
      </c>
      <c r="P5" s="26" t="n">
        <v>77</v>
      </c>
      <c r="Q5" s="26" t="n">
        <v>69</v>
      </c>
      <c r="R5" s="26" t="n">
        <v>88</v>
      </c>
      <c r="S5" s="26" t="n">
        <v>103</v>
      </c>
      <c r="T5" s="26" t="n">
        <v>4</v>
      </c>
      <c r="U5" s="26" t="n">
        <v>6</v>
      </c>
      <c r="V5" s="26" t="n">
        <v>8</v>
      </c>
      <c r="W5" s="26" t="n">
        <v>5</v>
      </c>
      <c r="X5" s="26" t="n">
        <v>7</v>
      </c>
      <c r="Y5" s="26" t="n">
        <v>9</v>
      </c>
      <c r="Z5" s="26" t="n">
        <v>4635</v>
      </c>
      <c r="AA5" s="26" t="n">
        <v>5665</v>
      </c>
      <c r="AB5" s="16" t="n">
        <v>6180</v>
      </c>
      <c r="AC5" s="17" t="n">
        <v>39</v>
      </c>
      <c r="AD5" s="17" t="n">
        <v>52</v>
      </c>
      <c r="AE5" s="17" t="n">
        <v>63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  <c r="IL5" s="31"/>
      <c r="IM5" s="31"/>
      <c r="IN5" s="31"/>
      <c r="IO5" s="31"/>
      <c r="IP5" s="31"/>
      <c r="IQ5" s="31"/>
      <c r="IR5" s="31"/>
    </row>
    <row r="6" s="32" customFormat="true" ht="15" hidden="false" customHeight="true" outlineLevel="0" collapsed="false">
      <c r="A6" s="26" t="n">
        <v>4</v>
      </c>
      <c r="B6" s="13" t="n">
        <v>578</v>
      </c>
      <c r="C6" s="33" t="s">
        <v>33</v>
      </c>
      <c r="D6" s="34" t="s">
        <v>20</v>
      </c>
      <c r="E6" s="26" t="n">
        <v>7</v>
      </c>
      <c r="F6" s="26" t="n">
        <v>10</v>
      </c>
      <c r="G6" s="26" t="n">
        <v>15</v>
      </c>
      <c r="H6" s="26" t="n">
        <v>29</v>
      </c>
      <c r="I6" s="26" t="n">
        <v>33</v>
      </c>
      <c r="J6" s="26" t="n">
        <v>37</v>
      </c>
      <c r="K6" s="26" t="n">
        <v>25</v>
      </c>
      <c r="L6" s="26" t="n">
        <v>31</v>
      </c>
      <c r="M6" s="26" t="n">
        <v>38</v>
      </c>
      <c r="N6" s="26" t="n">
        <v>38</v>
      </c>
      <c r="O6" s="26" t="n">
        <v>45</v>
      </c>
      <c r="P6" s="26" t="n">
        <v>57</v>
      </c>
      <c r="Q6" s="26" t="n">
        <v>50</v>
      </c>
      <c r="R6" s="26" t="n">
        <v>64</v>
      </c>
      <c r="S6" s="26" t="n">
        <v>75</v>
      </c>
      <c r="T6" s="26" t="n">
        <v>3</v>
      </c>
      <c r="U6" s="26" t="n">
        <v>5</v>
      </c>
      <c r="V6" s="26" t="n">
        <v>6</v>
      </c>
      <c r="W6" s="26" t="n">
        <v>4</v>
      </c>
      <c r="X6" s="26" t="n">
        <v>5</v>
      </c>
      <c r="Y6" s="26" t="n">
        <v>7</v>
      </c>
      <c r="Z6" s="26" t="n">
        <v>3383</v>
      </c>
      <c r="AA6" s="26" t="n">
        <v>4135</v>
      </c>
      <c r="AB6" s="16" t="n">
        <v>4511</v>
      </c>
      <c r="AC6" s="17" t="n">
        <v>26</v>
      </c>
      <c r="AD6" s="17" t="n">
        <v>34</v>
      </c>
      <c r="AE6" s="17" t="n">
        <v>41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  <c r="IL6" s="31"/>
      <c r="IM6" s="31"/>
      <c r="IN6" s="31"/>
      <c r="IO6" s="31"/>
      <c r="IP6" s="31"/>
      <c r="IQ6" s="31"/>
      <c r="IR6" s="31"/>
    </row>
    <row r="7" s="32" customFormat="true" ht="15" hidden="false" customHeight="true" outlineLevel="0" collapsed="false">
      <c r="A7" s="26" t="n">
        <v>5</v>
      </c>
      <c r="B7" s="13" t="n">
        <v>363</v>
      </c>
      <c r="C7" s="33" t="s">
        <v>34</v>
      </c>
      <c r="D7" s="34" t="s">
        <v>20</v>
      </c>
      <c r="E7" s="26" t="n">
        <v>6</v>
      </c>
      <c r="F7" s="26" t="n">
        <v>8</v>
      </c>
      <c r="G7" s="26" t="n">
        <v>13</v>
      </c>
      <c r="H7" s="26" t="n">
        <v>25</v>
      </c>
      <c r="I7" s="26" t="n">
        <v>28</v>
      </c>
      <c r="J7" s="26" t="n">
        <v>31</v>
      </c>
      <c r="K7" s="26" t="n">
        <v>21</v>
      </c>
      <c r="L7" s="26" t="n">
        <v>26</v>
      </c>
      <c r="M7" s="26" t="n">
        <v>32</v>
      </c>
      <c r="N7" s="26" t="n">
        <v>32</v>
      </c>
      <c r="O7" s="26" t="n">
        <v>38</v>
      </c>
      <c r="P7" s="26" t="n">
        <v>48</v>
      </c>
      <c r="Q7" s="26" t="n">
        <v>42</v>
      </c>
      <c r="R7" s="26" t="n">
        <v>54</v>
      </c>
      <c r="S7" s="26" t="n">
        <v>64</v>
      </c>
      <c r="T7" s="26" t="n">
        <v>3</v>
      </c>
      <c r="U7" s="26" t="n">
        <v>4</v>
      </c>
      <c r="V7" s="26" t="n">
        <v>5</v>
      </c>
      <c r="W7" s="26" t="n">
        <v>3</v>
      </c>
      <c r="X7" s="26" t="n">
        <v>5</v>
      </c>
      <c r="Y7" s="26" t="n">
        <v>6</v>
      </c>
      <c r="Z7" s="26" t="n">
        <v>2859</v>
      </c>
      <c r="AA7" s="26" t="n">
        <v>3494</v>
      </c>
      <c r="AB7" s="16" t="n">
        <v>3812</v>
      </c>
      <c r="AC7" s="17" t="n">
        <v>24</v>
      </c>
      <c r="AD7" s="17" t="n">
        <v>31</v>
      </c>
      <c r="AE7" s="17" t="n">
        <v>38</v>
      </c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  <c r="IL7" s="31"/>
      <c r="IM7" s="31"/>
      <c r="IN7" s="31"/>
      <c r="IO7" s="31"/>
      <c r="IP7" s="31"/>
      <c r="IQ7" s="31"/>
      <c r="IR7" s="31"/>
    </row>
    <row r="8" s="32" customFormat="true" ht="15" hidden="false" customHeight="true" outlineLevel="0" collapsed="false">
      <c r="A8" s="26" t="n">
        <v>6</v>
      </c>
      <c r="B8" s="13" t="n">
        <v>724</v>
      </c>
      <c r="C8" s="33" t="s">
        <v>35</v>
      </c>
      <c r="D8" s="34" t="s">
        <v>20</v>
      </c>
      <c r="E8" s="26" t="n">
        <v>6</v>
      </c>
      <c r="F8" s="26" t="n">
        <v>8</v>
      </c>
      <c r="G8" s="26" t="n">
        <v>12</v>
      </c>
      <c r="H8" s="26" t="n">
        <v>24</v>
      </c>
      <c r="I8" s="26" t="n">
        <v>27</v>
      </c>
      <c r="J8" s="26" t="n">
        <v>30</v>
      </c>
      <c r="K8" s="26" t="n">
        <v>21</v>
      </c>
      <c r="L8" s="26" t="n">
        <v>26</v>
      </c>
      <c r="M8" s="26" t="n">
        <v>32</v>
      </c>
      <c r="N8" s="26" t="n">
        <v>31</v>
      </c>
      <c r="O8" s="26" t="n">
        <v>37</v>
      </c>
      <c r="P8" s="26" t="n">
        <v>46</v>
      </c>
      <c r="Q8" s="26" t="n">
        <v>41</v>
      </c>
      <c r="R8" s="26" t="n">
        <v>52</v>
      </c>
      <c r="S8" s="26" t="n">
        <v>61</v>
      </c>
      <c r="T8" s="26" t="n">
        <v>3</v>
      </c>
      <c r="U8" s="26" t="n">
        <v>4</v>
      </c>
      <c r="V8" s="26" t="n">
        <v>5</v>
      </c>
      <c r="W8" s="26" t="n">
        <v>3</v>
      </c>
      <c r="X8" s="26" t="n">
        <v>4</v>
      </c>
      <c r="Y8" s="26" t="n">
        <v>6</v>
      </c>
      <c r="Z8" s="26" t="n">
        <v>2758</v>
      </c>
      <c r="AA8" s="26" t="n">
        <v>3371</v>
      </c>
      <c r="AB8" s="16" t="n">
        <v>3678</v>
      </c>
      <c r="AC8" s="17" t="n">
        <v>35</v>
      </c>
      <c r="AD8" s="17" t="n">
        <v>46</v>
      </c>
      <c r="AE8" s="17" t="n">
        <v>56</v>
      </c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  <c r="IL8" s="31"/>
      <c r="IM8" s="31"/>
      <c r="IN8" s="31"/>
      <c r="IO8" s="31"/>
      <c r="IP8" s="31"/>
      <c r="IQ8" s="31"/>
      <c r="IR8" s="31"/>
    </row>
    <row r="9" s="32" customFormat="true" ht="15" hidden="false" customHeight="true" outlineLevel="0" collapsed="false">
      <c r="A9" s="26" t="n">
        <v>7</v>
      </c>
      <c r="B9" s="13" t="n">
        <v>373</v>
      </c>
      <c r="C9" s="33" t="s">
        <v>36</v>
      </c>
      <c r="D9" s="34" t="s">
        <v>20</v>
      </c>
      <c r="E9" s="26" t="n">
        <v>5</v>
      </c>
      <c r="F9" s="26" t="n">
        <v>7</v>
      </c>
      <c r="G9" s="26" t="n">
        <v>11</v>
      </c>
      <c r="H9" s="26" t="n">
        <v>21</v>
      </c>
      <c r="I9" s="26" t="n">
        <v>23</v>
      </c>
      <c r="J9" s="26" t="n">
        <v>26</v>
      </c>
      <c r="K9" s="26" t="n">
        <v>18</v>
      </c>
      <c r="L9" s="26" t="n">
        <v>22</v>
      </c>
      <c r="M9" s="26" t="n">
        <v>27</v>
      </c>
      <c r="N9" s="26" t="n">
        <v>27</v>
      </c>
      <c r="O9" s="26" t="n">
        <v>32</v>
      </c>
      <c r="P9" s="26" t="n">
        <v>40</v>
      </c>
      <c r="Q9" s="26" t="n">
        <v>36</v>
      </c>
      <c r="R9" s="26" t="n">
        <v>46</v>
      </c>
      <c r="S9" s="26" t="n">
        <v>54</v>
      </c>
      <c r="T9" s="26" t="n">
        <v>2</v>
      </c>
      <c r="U9" s="26" t="n">
        <v>3</v>
      </c>
      <c r="V9" s="26" t="n">
        <v>4</v>
      </c>
      <c r="W9" s="26" t="n">
        <v>3</v>
      </c>
      <c r="X9" s="26" t="n">
        <v>4</v>
      </c>
      <c r="Y9" s="26" t="n">
        <v>5</v>
      </c>
      <c r="Z9" s="26" t="n">
        <v>2407</v>
      </c>
      <c r="AA9" s="26" t="n">
        <v>2942</v>
      </c>
      <c r="AB9" s="16" t="n">
        <v>3210</v>
      </c>
      <c r="AC9" s="17" t="n">
        <v>22</v>
      </c>
      <c r="AD9" s="17" t="n">
        <v>30</v>
      </c>
      <c r="AE9" s="17" t="n">
        <v>36</v>
      </c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  <c r="IL9" s="31"/>
      <c r="IM9" s="31"/>
      <c r="IN9" s="31"/>
      <c r="IO9" s="31"/>
      <c r="IP9" s="31"/>
      <c r="IQ9" s="31"/>
      <c r="IR9" s="31"/>
    </row>
    <row r="10" s="32" customFormat="true" ht="15" hidden="false" customHeight="true" outlineLevel="0" collapsed="false">
      <c r="A10" s="26" t="n">
        <v>8</v>
      </c>
      <c r="B10" s="13" t="n">
        <v>702</v>
      </c>
      <c r="C10" s="33" t="s">
        <v>37</v>
      </c>
      <c r="D10" s="34" t="s">
        <v>20</v>
      </c>
      <c r="E10" s="26" t="n">
        <v>5</v>
      </c>
      <c r="F10" s="26" t="n">
        <v>6</v>
      </c>
      <c r="G10" s="26" t="n">
        <v>9</v>
      </c>
      <c r="H10" s="26" t="n">
        <v>18</v>
      </c>
      <c r="I10" s="26" t="n">
        <v>20</v>
      </c>
      <c r="J10" s="26" t="n">
        <v>22</v>
      </c>
      <c r="K10" s="26" t="n">
        <v>15</v>
      </c>
      <c r="L10" s="26" t="n">
        <v>19</v>
      </c>
      <c r="M10" s="26" t="n">
        <v>23</v>
      </c>
      <c r="N10" s="26" t="n">
        <v>23</v>
      </c>
      <c r="O10" s="26" t="n">
        <v>28</v>
      </c>
      <c r="P10" s="26" t="n">
        <v>35</v>
      </c>
      <c r="Q10" s="26" t="n">
        <v>31</v>
      </c>
      <c r="R10" s="26" t="n">
        <v>39</v>
      </c>
      <c r="S10" s="26" t="n">
        <v>46</v>
      </c>
      <c r="T10" s="26" t="n">
        <v>2</v>
      </c>
      <c r="U10" s="26" t="n">
        <v>3</v>
      </c>
      <c r="V10" s="26" t="n">
        <v>4</v>
      </c>
      <c r="W10" s="26" t="n">
        <v>2</v>
      </c>
      <c r="X10" s="26" t="n">
        <v>3</v>
      </c>
      <c r="Y10" s="26" t="n">
        <v>4</v>
      </c>
      <c r="Z10" s="26" t="n">
        <v>2070</v>
      </c>
      <c r="AA10" s="26" t="n">
        <v>2529</v>
      </c>
      <c r="AB10" s="16" t="n">
        <v>2759</v>
      </c>
      <c r="AC10" s="17" t="n">
        <v>22</v>
      </c>
      <c r="AD10" s="17" t="n">
        <v>30</v>
      </c>
      <c r="AE10" s="17" t="n">
        <v>36</v>
      </c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  <c r="IG10" s="31"/>
      <c r="IH10" s="31"/>
      <c r="II10" s="31"/>
      <c r="IJ10" s="31"/>
      <c r="IK10" s="31"/>
      <c r="IL10" s="31"/>
      <c r="IM10" s="31"/>
      <c r="IN10" s="31"/>
      <c r="IO10" s="31"/>
      <c r="IP10" s="31"/>
      <c r="IQ10" s="31"/>
      <c r="IR10" s="31"/>
    </row>
    <row r="11" s="32" customFormat="true" ht="15" hidden="false" customHeight="true" outlineLevel="0" collapsed="false">
      <c r="A11" s="26" t="n">
        <v>9</v>
      </c>
      <c r="B11" s="13" t="n">
        <v>515</v>
      </c>
      <c r="C11" s="33" t="s">
        <v>38</v>
      </c>
      <c r="D11" s="34" t="s">
        <v>20</v>
      </c>
      <c r="E11" s="26" t="n">
        <v>5</v>
      </c>
      <c r="F11" s="26" t="n">
        <v>7</v>
      </c>
      <c r="G11" s="26" t="n">
        <v>10</v>
      </c>
      <c r="H11" s="26" t="n">
        <v>19</v>
      </c>
      <c r="I11" s="26" t="n">
        <v>22</v>
      </c>
      <c r="J11" s="26" t="n">
        <v>24</v>
      </c>
      <c r="K11" s="26" t="n">
        <v>17</v>
      </c>
      <c r="L11" s="26" t="n">
        <v>21</v>
      </c>
      <c r="M11" s="26" t="n">
        <v>25</v>
      </c>
      <c r="N11" s="26" t="n">
        <v>25</v>
      </c>
      <c r="O11" s="26" t="n">
        <v>30</v>
      </c>
      <c r="P11" s="26" t="n">
        <v>37</v>
      </c>
      <c r="Q11" s="26" t="n">
        <v>33</v>
      </c>
      <c r="R11" s="26" t="n">
        <v>42</v>
      </c>
      <c r="S11" s="26" t="n">
        <v>49</v>
      </c>
      <c r="T11" s="26" t="n">
        <v>2</v>
      </c>
      <c r="U11" s="26" t="n">
        <v>3</v>
      </c>
      <c r="V11" s="26" t="n">
        <v>4</v>
      </c>
      <c r="W11" s="26" t="n">
        <v>2</v>
      </c>
      <c r="X11" s="26" t="n">
        <v>4</v>
      </c>
      <c r="Y11" s="26" t="n">
        <v>5</v>
      </c>
      <c r="Z11" s="26" t="n">
        <v>2219</v>
      </c>
      <c r="AA11" s="26" t="n">
        <v>2712</v>
      </c>
      <c r="AB11" s="16" t="n">
        <v>2959</v>
      </c>
      <c r="AC11" s="17" t="n">
        <v>22</v>
      </c>
      <c r="AD11" s="17" t="n">
        <v>30</v>
      </c>
      <c r="AE11" s="17" t="n">
        <v>36</v>
      </c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  <c r="IJ11" s="31"/>
      <c r="IK11" s="31"/>
      <c r="IL11" s="31"/>
      <c r="IM11" s="31"/>
      <c r="IN11" s="31"/>
      <c r="IO11" s="31"/>
      <c r="IP11" s="31"/>
      <c r="IQ11" s="31"/>
      <c r="IR11" s="31"/>
    </row>
    <row r="12" s="32" customFormat="true" ht="15" hidden="false" customHeight="true" outlineLevel="0" collapsed="false">
      <c r="A12" s="26" t="n">
        <v>10</v>
      </c>
      <c r="B12" s="13" t="n">
        <v>598</v>
      </c>
      <c r="C12" s="33" t="s">
        <v>39</v>
      </c>
      <c r="D12" s="34" t="s">
        <v>20</v>
      </c>
      <c r="E12" s="26" t="n">
        <v>4</v>
      </c>
      <c r="F12" s="26" t="n">
        <v>6</v>
      </c>
      <c r="G12" s="26" t="n">
        <v>9</v>
      </c>
      <c r="H12" s="26" t="n">
        <v>17</v>
      </c>
      <c r="I12" s="26" t="n">
        <v>19</v>
      </c>
      <c r="J12" s="26" t="n">
        <v>21</v>
      </c>
      <c r="K12" s="26" t="n">
        <v>14</v>
      </c>
      <c r="L12" s="26" t="n">
        <v>18</v>
      </c>
      <c r="M12" s="26" t="n">
        <v>22</v>
      </c>
      <c r="N12" s="26" t="n">
        <v>22</v>
      </c>
      <c r="O12" s="26" t="n">
        <v>26</v>
      </c>
      <c r="P12" s="26" t="n">
        <v>32</v>
      </c>
      <c r="Q12" s="26" t="n">
        <v>29</v>
      </c>
      <c r="R12" s="26" t="n">
        <v>37</v>
      </c>
      <c r="S12" s="26" t="n">
        <v>43</v>
      </c>
      <c r="T12" s="26" t="n">
        <v>2</v>
      </c>
      <c r="U12" s="26" t="n">
        <v>3</v>
      </c>
      <c r="V12" s="26" t="n">
        <v>4</v>
      </c>
      <c r="W12" s="26" t="n">
        <v>2</v>
      </c>
      <c r="X12" s="26" t="n">
        <v>3</v>
      </c>
      <c r="Y12" s="26" t="n">
        <v>4</v>
      </c>
      <c r="Z12" s="26" t="n">
        <v>1928</v>
      </c>
      <c r="AA12" s="26" t="n">
        <v>2357</v>
      </c>
      <c r="AB12" s="16" t="n">
        <v>2571</v>
      </c>
      <c r="AC12" s="17" t="n">
        <v>15</v>
      </c>
      <c r="AD12" s="17" t="n">
        <v>20</v>
      </c>
      <c r="AE12" s="17" t="n">
        <v>25</v>
      </c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  <c r="IG12" s="31"/>
      <c r="IH12" s="31"/>
      <c r="II12" s="31"/>
      <c r="IJ12" s="31"/>
      <c r="IK12" s="31"/>
      <c r="IL12" s="31"/>
      <c r="IM12" s="31"/>
      <c r="IN12" s="31"/>
      <c r="IO12" s="31"/>
      <c r="IP12" s="31"/>
      <c r="IQ12" s="31"/>
      <c r="IR12" s="31"/>
    </row>
    <row r="13" s="32" customFormat="true" ht="15" hidden="false" customHeight="true" outlineLevel="0" collapsed="false">
      <c r="A13" s="26" t="n">
        <v>11</v>
      </c>
      <c r="B13" s="13" t="n">
        <v>545</v>
      </c>
      <c r="C13" s="33" t="s">
        <v>40</v>
      </c>
      <c r="D13" s="34" t="s">
        <v>20</v>
      </c>
      <c r="E13" s="26" t="n">
        <v>4</v>
      </c>
      <c r="F13" s="26" t="n">
        <v>5</v>
      </c>
      <c r="G13" s="26" t="n">
        <v>8</v>
      </c>
      <c r="H13" s="26" t="n">
        <v>15</v>
      </c>
      <c r="I13" s="26" t="n">
        <v>17</v>
      </c>
      <c r="J13" s="26" t="n">
        <v>19</v>
      </c>
      <c r="K13" s="26" t="n">
        <v>13</v>
      </c>
      <c r="L13" s="26" t="n">
        <v>16</v>
      </c>
      <c r="M13" s="26" t="n">
        <v>20</v>
      </c>
      <c r="N13" s="26" t="n">
        <v>20</v>
      </c>
      <c r="O13" s="26" t="n">
        <v>24</v>
      </c>
      <c r="P13" s="26" t="n">
        <v>30</v>
      </c>
      <c r="Q13" s="26" t="n">
        <v>26</v>
      </c>
      <c r="R13" s="26" t="n">
        <v>34</v>
      </c>
      <c r="S13" s="26" t="n">
        <v>39</v>
      </c>
      <c r="T13" s="26" t="n">
        <v>2</v>
      </c>
      <c r="U13" s="26" t="n">
        <v>3</v>
      </c>
      <c r="V13" s="26" t="n">
        <v>4</v>
      </c>
      <c r="W13" s="26" t="n">
        <v>2</v>
      </c>
      <c r="X13" s="26" t="n">
        <v>3</v>
      </c>
      <c r="Y13" s="26" t="n">
        <v>4</v>
      </c>
      <c r="Z13" s="26" t="n">
        <v>1772</v>
      </c>
      <c r="AA13" s="26" t="n">
        <v>2166</v>
      </c>
      <c r="AB13" s="16" t="n">
        <v>2363</v>
      </c>
      <c r="AC13" s="17" t="n">
        <v>22</v>
      </c>
      <c r="AD13" s="17" t="n">
        <v>29</v>
      </c>
      <c r="AE13" s="17" t="n">
        <v>35</v>
      </c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  <c r="IG13" s="31"/>
      <c r="IH13" s="31"/>
      <c r="II13" s="31"/>
      <c r="IJ13" s="31"/>
      <c r="IK13" s="31"/>
      <c r="IL13" s="31"/>
      <c r="IM13" s="31"/>
      <c r="IN13" s="31"/>
      <c r="IO13" s="31"/>
      <c r="IP13" s="31"/>
      <c r="IQ13" s="31"/>
      <c r="IR13" s="31"/>
    </row>
    <row r="14" s="32" customFormat="true" ht="15" hidden="false" customHeight="true" outlineLevel="0" collapsed="false">
      <c r="A14" s="26" t="n">
        <v>12</v>
      </c>
      <c r="B14" s="13" t="n">
        <v>723</v>
      </c>
      <c r="C14" s="33" t="s">
        <v>21</v>
      </c>
      <c r="D14" s="34" t="s">
        <v>20</v>
      </c>
      <c r="E14" s="26" t="n">
        <v>4</v>
      </c>
      <c r="F14" s="26" t="n">
        <v>5</v>
      </c>
      <c r="G14" s="26" t="n">
        <v>7</v>
      </c>
      <c r="H14" s="26" t="n">
        <v>14</v>
      </c>
      <c r="I14" s="26" t="n">
        <v>16</v>
      </c>
      <c r="J14" s="26" t="n">
        <v>18</v>
      </c>
      <c r="K14" s="26" t="n">
        <v>12</v>
      </c>
      <c r="L14" s="26" t="n">
        <v>15</v>
      </c>
      <c r="M14" s="26" t="n">
        <v>19</v>
      </c>
      <c r="N14" s="26" t="n">
        <v>19</v>
      </c>
      <c r="O14" s="26" t="n">
        <v>22</v>
      </c>
      <c r="P14" s="26" t="n">
        <v>28</v>
      </c>
      <c r="Q14" s="26" t="n">
        <v>25</v>
      </c>
      <c r="R14" s="26" t="n">
        <v>31</v>
      </c>
      <c r="S14" s="26" t="n">
        <v>37</v>
      </c>
      <c r="T14" s="26" t="n">
        <v>2</v>
      </c>
      <c r="U14" s="26" t="n">
        <v>3</v>
      </c>
      <c r="V14" s="26" t="n">
        <v>4</v>
      </c>
      <c r="W14" s="26" t="n">
        <v>2</v>
      </c>
      <c r="X14" s="26" t="n">
        <v>3</v>
      </c>
      <c r="Y14" s="26" t="n">
        <v>4</v>
      </c>
      <c r="Z14" s="26" t="n">
        <v>1660</v>
      </c>
      <c r="AA14" s="26" t="n">
        <v>2029</v>
      </c>
      <c r="AB14" s="16" t="n">
        <v>2214</v>
      </c>
      <c r="AC14" s="17" t="n">
        <v>15</v>
      </c>
      <c r="AD14" s="17" t="n">
        <v>20</v>
      </c>
      <c r="AE14" s="17" t="n">
        <v>24</v>
      </c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  <c r="IG14" s="31"/>
      <c r="IH14" s="31"/>
      <c r="II14" s="31"/>
      <c r="IJ14" s="31"/>
      <c r="IK14" s="31"/>
      <c r="IL14" s="31"/>
      <c r="IM14" s="31"/>
      <c r="IN14" s="31"/>
      <c r="IO14" s="31"/>
      <c r="IP14" s="31"/>
      <c r="IQ14" s="31"/>
      <c r="IR14" s="31"/>
    </row>
    <row r="15" s="32" customFormat="true" ht="15" hidden="false" customHeight="true" outlineLevel="0" collapsed="false">
      <c r="A15" s="26" t="n">
        <v>13</v>
      </c>
      <c r="B15" s="13" t="n">
        <v>511</v>
      </c>
      <c r="C15" s="33" t="s">
        <v>41</v>
      </c>
      <c r="D15" s="34" t="s">
        <v>20</v>
      </c>
      <c r="E15" s="26" t="n">
        <v>3</v>
      </c>
      <c r="F15" s="26" t="n">
        <v>5</v>
      </c>
      <c r="G15" s="26" t="n">
        <v>7</v>
      </c>
      <c r="H15" s="26" t="n">
        <v>14</v>
      </c>
      <c r="I15" s="26" t="n">
        <v>15</v>
      </c>
      <c r="J15" s="26" t="n">
        <v>17</v>
      </c>
      <c r="K15" s="26" t="n">
        <v>12</v>
      </c>
      <c r="L15" s="26" t="n">
        <v>15</v>
      </c>
      <c r="M15" s="26" t="n">
        <v>18</v>
      </c>
      <c r="N15" s="26" t="n">
        <v>18</v>
      </c>
      <c r="O15" s="26" t="n">
        <v>21</v>
      </c>
      <c r="P15" s="26" t="n">
        <v>26</v>
      </c>
      <c r="Q15" s="26" t="n">
        <v>23</v>
      </c>
      <c r="R15" s="26" t="n">
        <v>30</v>
      </c>
      <c r="S15" s="26" t="n">
        <v>35</v>
      </c>
      <c r="T15" s="26" t="n">
        <v>2</v>
      </c>
      <c r="U15" s="26" t="n">
        <v>3</v>
      </c>
      <c r="V15" s="26" t="n">
        <v>4</v>
      </c>
      <c r="W15" s="26" t="n">
        <v>2</v>
      </c>
      <c r="X15" s="26" t="n">
        <v>3</v>
      </c>
      <c r="Y15" s="26" t="n">
        <v>4</v>
      </c>
      <c r="Z15" s="26" t="n">
        <v>1581</v>
      </c>
      <c r="AA15" s="26" t="n">
        <v>1932</v>
      </c>
      <c r="AB15" s="16" t="n">
        <v>2108</v>
      </c>
      <c r="AC15" s="17" t="n">
        <v>16</v>
      </c>
      <c r="AD15" s="17" t="n">
        <v>21</v>
      </c>
      <c r="AE15" s="17" t="n">
        <v>25</v>
      </c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  <c r="IG15" s="31"/>
      <c r="IH15" s="31"/>
      <c r="II15" s="31"/>
      <c r="IJ15" s="31"/>
      <c r="IK15" s="31"/>
      <c r="IL15" s="31"/>
      <c r="IM15" s="31"/>
      <c r="IN15" s="31"/>
      <c r="IO15" s="31"/>
      <c r="IP15" s="31"/>
      <c r="IQ15" s="31"/>
      <c r="IR15" s="31"/>
    </row>
    <row r="16" s="32" customFormat="true" ht="15" hidden="false" customHeight="true" outlineLevel="0" collapsed="false">
      <c r="A16" s="26" t="n">
        <v>14</v>
      </c>
      <c r="B16" s="13" t="n">
        <v>596</v>
      </c>
      <c r="C16" s="33" t="s">
        <v>42</v>
      </c>
      <c r="D16" s="34" t="s">
        <v>20</v>
      </c>
      <c r="E16" s="26" t="n">
        <v>3</v>
      </c>
      <c r="F16" s="26" t="n">
        <v>4</v>
      </c>
      <c r="G16" s="26" t="n">
        <v>6</v>
      </c>
      <c r="H16" s="26" t="n">
        <v>12</v>
      </c>
      <c r="I16" s="26" t="n">
        <v>14</v>
      </c>
      <c r="J16" s="26" t="n">
        <v>15</v>
      </c>
      <c r="K16" s="26" t="n">
        <v>10</v>
      </c>
      <c r="L16" s="26" t="n">
        <v>13</v>
      </c>
      <c r="M16" s="26" t="n">
        <v>16</v>
      </c>
      <c r="N16" s="26" t="n">
        <v>16</v>
      </c>
      <c r="O16" s="26" t="n">
        <v>18</v>
      </c>
      <c r="P16" s="26" t="n">
        <v>23</v>
      </c>
      <c r="Q16" s="26" t="n">
        <v>21</v>
      </c>
      <c r="R16" s="26" t="n">
        <v>26</v>
      </c>
      <c r="S16" s="26" t="n">
        <v>31</v>
      </c>
      <c r="T16" s="26" t="n">
        <v>1</v>
      </c>
      <c r="U16" s="26" t="n">
        <v>2</v>
      </c>
      <c r="V16" s="26" t="n">
        <v>3</v>
      </c>
      <c r="W16" s="26" t="n">
        <v>2</v>
      </c>
      <c r="X16" s="26" t="n">
        <v>3</v>
      </c>
      <c r="Y16" s="26" t="n">
        <v>4</v>
      </c>
      <c r="Z16" s="26" t="n">
        <v>1386</v>
      </c>
      <c r="AA16" s="26" t="n">
        <v>1695</v>
      </c>
      <c r="AB16" s="16" t="n">
        <v>1849</v>
      </c>
      <c r="AC16" s="17" t="n">
        <v>18</v>
      </c>
      <c r="AD16" s="17" t="n">
        <v>24</v>
      </c>
      <c r="AE16" s="17" t="n">
        <v>29</v>
      </c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  <c r="IG16" s="31"/>
      <c r="IH16" s="31"/>
      <c r="II16" s="31"/>
      <c r="IJ16" s="31"/>
      <c r="IK16" s="31"/>
      <c r="IL16" s="31"/>
      <c r="IM16" s="31"/>
      <c r="IN16" s="31"/>
      <c r="IO16" s="31"/>
      <c r="IP16" s="31"/>
      <c r="IQ16" s="31"/>
      <c r="IR16" s="31"/>
    </row>
    <row r="17" s="32" customFormat="true" ht="15" hidden="false" customHeight="true" outlineLevel="0" collapsed="false">
      <c r="A17" s="26" t="n">
        <v>15</v>
      </c>
      <c r="B17" s="13" t="n">
        <v>547</v>
      </c>
      <c r="C17" s="33" t="s">
        <v>43</v>
      </c>
      <c r="D17" s="34" t="s">
        <v>20</v>
      </c>
      <c r="E17" s="26" t="n">
        <v>3</v>
      </c>
      <c r="F17" s="26" t="n">
        <v>4</v>
      </c>
      <c r="G17" s="26" t="n">
        <v>6</v>
      </c>
      <c r="H17" s="26" t="n">
        <v>12</v>
      </c>
      <c r="I17" s="26" t="n">
        <v>13</v>
      </c>
      <c r="J17" s="26" t="n">
        <v>15</v>
      </c>
      <c r="K17" s="26" t="n">
        <v>10</v>
      </c>
      <c r="L17" s="26" t="n">
        <v>13</v>
      </c>
      <c r="M17" s="26" t="n">
        <v>16</v>
      </c>
      <c r="N17" s="26" t="n">
        <v>16</v>
      </c>
      <c r="O17" s="26" t="n">
        <v>18</v>
      </c>
      <c r="P17" s="26" t="n">
        <v>23</v>
      </c>
      <c r="Q17" s="26" t="n">
        <v>20</v>
      </c>
      <c r="R17" s="26" t="n">
        <v>26</v>
      </c>
      <c r="S17" s="26" t="n">
        <v>31</v>
      </c>
      <c r="T17" s="26" t="n">
        <v>1</v>
      </c>
      <c r="U17" s="26" t="n">
        <v>2</v>
      </c>
      <c r="V17" s="26" t="n">
        <v>3</v>
      </c>
      <c r="W17" s="26" t="n">
        <v>2</v>
      </c>
      <c r="X17" s="26" t="n">
        <v>3</v>
      </c>
      <c r="Y17" s="26" t="n">
        <v>4</v>
      </c>
      <c r="Z17" s="26" t="n">
        <v>1376</v>
      </c>
      <c r="AA17" s="26" t="n">
        <v>1682</v>
      </c>
      <c r="AB17" s="16" t="n">
        <v>1835</v>
      </c>
      <c r="AC17" s="17" t="n">
        <v>8</v>
      </c>
      <c r="AD17" s="17" t="n">
        <v>10</v>
      </c>
      <c r="AE17" s="17" t="n">
        <v>12</v>
      </c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</row>
    <row r="18" s="32" customFormat="true" ht="15" hidden="false" customHeight="true" outlineLevel="0" collapsed="false">
      <c r="A18" s="26" t="n">
        <v>16</v>
      </c>
      <c r="B18" s="13" t="n">
        <v>718</v>
      </c>
      <c r="C18" s="33" t="s">
        <v>44</v>
      </c>
      <c r="D18" s="34" t="s">
        <v>20</v>
      </c>
      <c r="E18" s="26" t="n">
        <v>3</v>
      </c>
      <c r="F18" s="26" t="n">
        <v>4</v>
      </c>
      <c r="G18" s="26" t="n">
        <v>6</v>
      </c>
      <c r="H18" s="26" t="n">
        <v>11</v>
      </c>
      <c r="I18" s="26" t="n">
        <v>13</v>
      </c>
      <c r="J18" s="26" t="n">
        <v>14</v>
      </c>
      <c r="K18" s="26" t="n">
        <v>10</v>
      </c>
      <c r="L18" s="26" t="n">
        <v>13</v>
      </c>
      <c r="M18" s="26" t="n">
        <v>16</v>
      </c>
      <c r="N18" s="26" t="n">
        <v>15</v>
      </c>
      <c r="O18" s="26" t="n">
        <v>17</v>
      </c>
      <c r="P18" s="26" t="n">
        <v>22</v>
      </c>
      <c r="Q18" s="26" t="n">
        <v>19</v>
      </c>
      <c r="R18" s="26" t="n">
        <v>25</v>
      </c>
      <c r="S18" s="26" t="n">
        <v>29</v>
      </c>
      <c r="T18" s="26" t="n">
        <v>1</v>
      </c>
      <c r="U18" s="26" t="n">
        <v>2</v>
      </c>
      <c r="V18" s="26" t="n">
        <v>3</v>
      </c>
      <c r="W18" s="26" t="n">
        <v>1</v>
      </c>
      <c r="X18" s="26" t="n">
        <v>2</v>
      </c>
      <c r="Y18" s="26" t="n">
        <v>3</v>
      </c>
      <c r="Z18" s="26" t="n">
        <v>1306</v>
      </c>
      <c r="AA18" s="26" t="n">
        <v>1596</v>
      </c>
      <c r="AB18" s="16" t="n">
        <v>1742</v>
      </c>
      <c r="AC18" s="17" t="n">
        <v>9</v>
      </c>
      <c r="AD18" s="17" t="n">
        <v>12</v>
      </c>
      <c r="AE18" s="17" t="n">
        <v>14</v>
      </c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</row>
    <row r="19" s="32" customFormat="true" ht="15" hidden="false" customHeight="true" outlineLevel="0" collapsed="false">
      <c r="A19" s="26" t="n">
        <v>17</v>
      </c>
      <c r="B19" s="13" t="n">
        <v>593</v>
      </c>
      <c r="C19" s="33" t="s">
        <v>45</v>
      </c>
      <c r="D19" s="34" t="s">
        <v>20</v>
      </c>
      <c r="E19" s="26" t="n">
        <v>3</v>
      </c>
      <c r="F19" s="26" t="n">
        <v>4</v>
      </c>
      <c r="G19" s="26" t="n">
        <v>6</v>
      </c>
      <c r="H19" s="26" t="n">
        <v>11</v>
      </c>
      <c r="I19" s="26" t="n">
        <v>12</v>
      </c>
      <c r="J19" s="26" t="n">
        <v>14</v>
      </c>
      <c r="K19" s="26" t="n">
        <v>9</v>
      </c>
      <c r="L19" s="26" t="n">
        <v>12</v>
      </c>
      <c r="M19" s="26" t="n">
        <v>14</v>
      </c>
      <c r="N19" s="26" t="n">
        <v>14</v>
      </c>
      <c r="O19" s="26" t="n">
        <v>17</v>
      </c>
      <c r="P19" s="26" t="n">
        <v>21</v>
      </c>
      <c r="Q19" s="26" t="n">
        <v>19</v>
      </c>
      <c r="R19" s="26" t="n">
        <v>24</v>
      </c>
      <c r="S19" s="26" t="n">
        <v>28</v>
      </c>
      <c r="T19" s="26" t="n">
        <v>1</v>
      </c>
      <c r="U19" s="26" t="n">
        <v>2</v>
      </c>
      <c r="V19" s="26" t="n">
        <v>3</v>
      </c>
      <c r="W19" s="26" t="n">
        <v>1</v>
      </c>
      <c r="X19" s="26" t="n">
        <v>2</v>
      </c>
      <c r="Y19" s="26" t="n">
        <v>3</v>
      </c>
      <c r="Z19" s="26" t="n">
        <v>1262</v>
      </c>
      <c r="AA19" s="26" t="n">
        <v>1543</v>
      </c>
      <c r="AB19" s="16" t="n">
        <v>1683</v>
      </c>
      <c r="AC19" s="17" t="n">
        <v>10</v>
      </c>
      <c r="AD19" s="17" t="n">
        <v>14</v>
      </c>
      <c r="AE19" s="17" t="n">
        <v>17</v>
      </c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</row>
    <row r="20" s="32" customFormat="true" ht="15" hidden="false" customHeight="true" outlineLevel="0" collapsed="false">
      <c r="A20" s="26" t="n">
        <v>18</v>
      </c>
      <c r="B20" s="13" t="n">
        <v>740</v>
      </c>
      <c r="C20" s="33" t="s">
        <v>46</v>
      </c>
      <c r="D20" s="34" t="s">
        <v>20</v>
      </c>
      <c r="E20" s="26" t="n">
        <v>3</v>
      </c>
      <c r="F20" s="26" t="n">
        <v>4</v>
      </c>
      <c r="G20" s="26" t="n">
        <v>6</v>
      </c>
      <c r="H20" s="26" t="n">
        <v>11</v>
      </c>
      <c r="I20" s="26" t="n">
        <v>12</v>
      </c>
      <c r="J20" s="26" t="n">
        <v>14</v>
      </c>
      <c r="K20" s="26" t="n">
        <v>9</v>
      </c>
      <c r="L20" s="26" t="n">
        <v>12</v>
      </c>
      <c r="M20" s="26" t="n">
        <v>14</v>
      </c>
      <c r="N20" s="26" t="n">
        <v>14</v>
      </c>
      <c r="O20" s="26" t="n">
        <v>17</v>
      </c>
      <c r="P20" s="26" t="n">
        <v>21</v>
      </c>
      <c r="Q20" s="26" t="n">
        <v>19</v>
      </c>
      <c r="R20" s="26" t="n">
        <v>24</v>
      </c>
      <c r="S20" s="26" t="n">
        <v>28</v>
      </c>
      <c r="T20" s="26" t="n">
        <v>1</v>
      </c>
      <c r="U20" s="26" t="n">
        <v>2</v>
      </c>
      <c r="V20" s="26" t="n">
        <v>3</v>
      </c>
      <c r="W20" s="26" t="n">
        <v>1</v>
      </c>
      <c r="X20" s="26" t="n">
        <v>2</v>
      </c>
      <c r="Y20" s="26" t="n">
        <v>3</v>
      </c>
      <c r="Z20" s="26" t="n">
        <v>1262</v>
      </c>
      <c r="AA20" s="26" t="n">
        <v>1543</v>
      </c>
      <c r="AB20" s="16" t="n">
        <v>1683</v>
      </c>
      <c r="AC20" s="17" t="n">
        <v>10</v>
      </c>
      <c r="AD20" s="17" t="n">
        <v>14</v>
      </c>
      <c r="AE20" s="17" t="n">
        <v>17</v>
      </c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</row>
    <row r="21" s="25" customFormat="true" ht="15" hidden="false" customHeight="true" outlineLevel="0" collapsed="false">
      <c r="A21" s="21"/>
      <c r="B21" s="24" t="s">
        <v>47</v>
      </c>
      <c r="C21" s="22"/>
      <c r="D21" s="34" t="s">
        <v>20</v>
      </c>
      <c r="E21" s="21" t="n">
        <f aca="false">SUM(E3:E20)</f>
        <v>98</v>
      </c>
      <c r="F21" s="21" t="n">
        <f aca="false">SUM(F3:F20)</f>
        <v>131</v>
      </c>
      <c r="G21" s="21" t="n">
        <f aca="false">SUM(G3:G20)</f>
        <v>198</v>
      </c>
      <c r="H21" s="21" t="n">
        <f aca="false">SUM(H3:H20)</f>
        <v>384</v>
      </c>
      <c r="I21" s="21" t="n">
        <f aca="false">SUM(I3:I20)</f>
        <v>432</v>
      </c>
      <c r="J21" s="21" t="n">
        <f aca="false">SUM(J3:J20)</f>
        <v>480</v>
      </c>
      <c r="K21" s="21" t="n">
        <f aca="false">SUM(K3:K20)</f>
        <v>330</v>
      </c>
      <c r="L21" s="21" t="n">
        <f aca="false">SUM(L3:L20)</f>
        <v>412</v>
      </c>
      <c r="M21" s="21" t="n">
        <f aca="false">SUM(M3:M20)</f>
        <v>502</v>
      </c>
      <c r="N21" s="21" t="n">
        <f aca="false">SUM(N3:N20)</f>
        <v>500</v>
      </c>
      <c r="O21" s="21" t="n">
        <f aca="false">SUM(O3:O20)</f>
        <v>591</v>
      </c>
      <c r="P21" s="21" t="n">
        <f aca="false">SUM(P3:P20)</f>
        <v>740</v>
      </c>
      <c r="Q21" s="21" t="n">
        <f aca="false">SUM(Q3:Q20)</f>
        <v>656</v>
      </c>
      <c r="R21" s="21" t="n">
        <f aca="false">SUM(R3:R20)</f>
        <v>840</v>
      </c>
      <c r="S21" s="21" t="n">
        <f aca="false">SUM(S3:S20)</f>
        <v>985</v>
      </c>
      <c r="T21" s="21" t="n">
        <f aca="false">SUM(T3:T20)</f>
        <v>42</v>
      </c>
      <c r="U21" s="21" t="n">
        <f aca="false">SUM(U3:U20)</f>
        <v>64</v>
      </c>
      <c r="V21" s="21" t="n">
        <f aca="false">SUM(V3:V20)</f>
        <v>84</v>
      </c>
      <c r="W21" s="21" t="n">
        <f aca="false">SUM(W3:W20)</f>
        <v>49</v>
      </c>
      <c r="X21" s="21" t="n">
        <f aca="false">SUM(X3:X20)</f>
        <v>72</v>
      </c>
      <c r="Y21" s="21" t="n">
        <f aca="false">SUM(Y3:Y20)</f>
        <v>96</v>
      </c>
      <c r="Z21" s="21" t="n">
        <f aca="false">SUM(Z3:Z20)</f>
        <v>44303</v>
      </c>
      <c r="AA21" s="21" t="n">
        <f aca="false">SUM(AA3:AA20)</f>
        <v>54148</v>
      </c>
      <c r="AB21" s="21" t="n">
        <f aca="false">SUM(AB3:AB20)</f>
        <v>59074</v>
      </c>
      <c r="AC21" s="35" t="n">
        <f aca="false">SUM(AC3:AC20)</f>
        <v>383</v>
      </c>
      <c r="AD21" s="35" t="n">
        <f aca="false">SUM(AD3:AD20)</f>
        <v>509</v>
      </c>
      <c r="AE21" s="35" t="n">
        <f aca="false">SUM(AE3:AE20)</f>
        <v>616</v>
      </c>
    </row>
  </sheetData>
  <mergeCells count="8">
    <mergeCell ref="E1:G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sheetData>
    <row r="1" customFormat="false" ht="17.1" hidden="false" customHeight="true" outlineLevel="0" collapsed="false">
      <c r="A1" s="36" t="s">
        <v>48</v>
      </c>
      <c r="B1" s="36"/>
      <c r="C1" s="36"/>
      <c r="D1" s="36"/>
      <c r="E1" s="36"/>
      <c r="F1" s="36"/>
      <c r="G1" s="36"/>
    </row>
    <row r="2" customFormat="false" ht="14.25" hidden="false" customHeight="false" outlineLevel="0" collapsed="false">
      <c r="A2" s="37" t="s">
        <v>49</v>
      </c>
      <c r="B2" s="38" t="s">
        <v>50</v>
      </c>
      <c r="C2" s="38" t="s">
        <v>51</v>
      </c>
      <c r="D2" s="38" t="s">
        <v>52</v>
      </c>
      <c r="E2" s="38" t="s">
        <v>53</v>
      </c>
      <c r="F2" s="39" t="s">
        <v>54</v>
      </c>
      <c r="G2" s="38" t="s">
        <v>16</v>
      </c>
    </row>
    <row r="3" customFormat="false" ht="54" hidden="false" customHeight="true" outlineLevel="0" collapsed="false">
      <c r="A3" s="40" t="n">
        <v>115733</v>
      </c>
      <c r="B3" s="41" t="s">
        <v>55</v>
      </c>
      <c r="C3" s="42" t="s">
        <v>56</v>
      </c>
      <c r="D3" s="41" t="s">
        <v>57</v>
      </c>
      <c r="E3" s="43" t="n">
        <v>599</v>
      </c>
      <c r="F3" s="44" t="s">
        <v>58</v>
      </c>
      <c r="G3" s="45" t="s">
        <v>59</v>
      </c>
    </row>
    <row r="4" customFormat="false" ht="42" hidden="false" customHeight="true" outlineLevel="0" collapsed="false">
      <c r="A4" s="46" t="n">
        <v>21580</v>
      </c>
      <c r="B4" s="45" t="s">
        <v>60</v>
      </c>
      <c r="C4" s="47" t="s">
        <v>61</v>
      </c>
      <c r="D4" s="45" t="s">
        <v>62</v>
      </c>
      <c r="E4" s="43" t="n">
        <v>80</v>
      </c>
      <c r="F4" s="44" t="s">
        <v>63</v>
      </c>
      <c r="G4" s="45" t="s">
        <v>64</v>
      </c>
    </row>
    <row r="5" customFormat="false" ht="24.95" hidden="false" customHeight="true" outlineLevel="0" collapsed="false">
      <c r="A5" s="48" t="n">
        <v>130134</v>
      </c>
      <c r="B5" s="49" t="s">
        <v>65</v>
      </c>
      <c r="C5" s="43" t="s">
        <v>66</v>
      </c>
      <c r="D5" s="50" t="s">
        <v>67</v>
      </c>
      <c r="E5" s="43" t="n">
        <v>14</v>
      </c>
      <c r="F5" s="44" t="s">
        <v>68</v>
      </c>
      <c r="G5" s="44"/>
    </row>
    <row r="6" customFormat="false" ht="23.25" hidden="false" customHeight="false" outlineLevel="0" collapsed="false">
      <c r="A6" s="48" t="n">
        <v>39103</v>
      </c>
      <c r="B6" s="50" t="s">
        <v>69</v>
      </c>
      <c r="C6" s="43" t="s">
        <v>70</v>
      </c>
      <c r="D6" s="50" t="s">
        <v>71</v>
      </c>
      <c r="E6" s="43" t="n">
        <v>58</v>
      </c>
      <c r="F6" s="44" t="s">
        <v>72</v>
      </c>
      <c r="G6" s="45" t="s">
        <v>73</v>
      </c>
    </row>
    <row r="7" customFormat="false" ht="27" hidden="false" customHeight="true" outlineLevel="0" collapsed="false">
      <c r="A7" s="46" t="n">
        <v>122482</v>
      </c>
      <c r="B7" s="45" t="s">
        <v>6</v>
      </c>
      <c r="C7" s="51" t="s">
        <v>74</v>
      </c>
      <c r="D7" s="45" t="s">
        <v>75</v>
      </c>
      <c r="E7" s="43" t="n">
        <v>66</v>
      </c>
      <c r="F7" s="44" t="s">
        <v>76</v>
      </c>
      <c r="G7" s="45" t="s">
        <v>77</v>
      </c>
    </row>
    <row r="8" customFormat="false" ht="22.5" hidden="false" customHeight="false" outlineLevel="0" collapsed="false">
      <c r="A8" s="48"/>
      <c r="B8" s="50" t="s">
        <v>78</v>
      </c>
      <c r="C8" s="43"/>
      <c r="D8" s="50" t="s">
        <v>79</v>
      </c>
      <c r="E8" s="52"/>
      <c r="F8" s="44" t="s">
        <v>80</v>
      </c>
      <c r="G8" s="45"/>
    </row>
    <row r="9" customFormat="false" ht="23.1" hidden="false" customHeight="true" outlineLevel="0" collapsed="false">
      <c r="A9" s="48" t="n">
        <v>137243</v>
      </c>
      <c r="B9" s="50" t="s">
        <v>81</v>
      </c>
      <c r="C9" s="43" t="s">
        <v>82</v>
      </c>
      <c r="D9" s="50" t="s">
        <v>83</v>
      </c>
      <c r="E9" s="43" t="n">
        <v>168</v>
      </c>
      <c r="F9" s="44" t="s">
        <v>84</v>
      </c>
      <c r="G9" s="45"/>
    </row>
    <row r="10" customFormat="false" ht="15" hidden="false" customHeight="true" outlineLevel="0" collapsed="false">
      <c r="A10" s="48"/>
      <c r="B10" s="50" t="s">
        <v>85</v>
      </c>
      <c r="C10" s="43"/>
      <c r="D10" s="53" t="s">
        <v>86</v>
      </c>
      <c r="E10" s="53"/>
      <c r="F10" s="44" t="s">
        <v>84</v>
      </c>
      <c r="G10" s="45"/>
    </row>
    <row r="11" customFormat="false" ht="22.5" hidden="false" customHeight="false" outlineLevel="0" collapsed="false">
      <c r="A11" s="48" t="n">
        <v>121975</v>
      </c>
      <c r="B11" s="50" t="s">
        <v>87</v>
      </c>
      <c r="C11" s="43" t="s">
        <v>88</v>
      </c>
      <c r="D11" s="50" t="s">
        <v>89</v>
      </c>
      <c r="E11" s="43" t="n">
        <v>21.2</v>
      </c>
      <c r="F11" s="44" t="s">
        <v>84</v>
      </c>
      <c r="G11" s="45"/>
    </row>
  </sheetData>
  <mergeCells count="2">
    <mergeCell ref="A1:G1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8" t="s">
        <v>50</v>
      </c>
      <c r="B1" s="38" t="s">
        <v>90</v>
      </c>
      <c r="C1" s="38" t="s">
        <v>50</v>
      </c>
      <c r="D1" s="38" t="s">
        <v>90</v>
      </c>
    </row>
    <row r="2" customFormat="false" ht="22.5" hidden="false" customHeight="false" outlineLevel="0" collapsed="false">
      <c r="A2" s="54" t="s">
        <v>55</v>
      </c>
      <c r="B2" s="55" t="s">
        <v>91</v>
      </c>
      <c r="C2" s="56" t="s">
        <v>6</v>
      </c>
      <c r="D2" s="57" t="s">
        <v>92</v>
      </c>
    </row>
    <row r="3" customFormat="false" ht="33.75" hidden="false" customHeight="false" outlineLevel="0" collapsed="false">
      <c r="A3" s="58" t="s">
        <v>65</v>
      </c>
      <c r="B3" s="55" t="s">
        <v>93</v>
      </c>
      <c r="C3" s="59" t="s">
        <v>81</v>
      </c>
      <c r="D3" s="55" t="s">
        <v>94</v>
      </c>
    </row>
    <row r="4" customFormat="false" ht="14.25" hidden="false" customHeight="false" outlineLevel="0" collapsed="false">
      <c r="A4" s="56" t="s">
        <v>95</v>
      </c>
      <c r="B4" s="55" t="s">
        <v>96</v>
      </c>
      <c r="C4" s="60" t="s">
        <v>9</v>
      </c>
      <c r="D4" s="61" t="s">
        <v>97</v>
      </c>
    </row>
    <row r="5" customFormat="false" ht="22.5" hidden="false" customHeight="false" outlineLevel="0" collapsed="false">
      <c r="A5" s="56" t="s">
        <v>60</v>
      </c>
      <c r="B5" s="55" t="s">
        <v>98</v>
      </c>
      <c r="C5" s="59" t="s">
        <v>5</v>
      </c>
      <c r="D5" s="55" t="s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40:38Z</dcterms:created>
  <dc:creator>Administrator</dc:creator>
  <dc:description/>
  <cp:keywords/>
  <dc:language>en-US</dc:language>
  <cp:lastModifiedBy>微软用户</cp:lastModifiedBy>
  <cp:lastPrinted>2015-04-02T03:17:07Z</cp:lastPrinted>
  <dcterms:modified xsi:type="dcterms:W3CDTF">2015-04-02T09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