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龙泉锦绣店</t>
  </si>
  <si>
    <t xml:space="preserve">张萍</t>
  </si>
  <si>
    <t xml:space="preserve">店长</t>
  </si>
  <si>
    <t xml:space="preserve">张莉</t>
  </si>
  <si>
    <t xml:space="preserve">营业员</t>
  </si>
  <si>
    <r>
      <rPr>
        <sz val="10"/>
        <rFont val="Noto Sans"/>
        <family val="2"/>
      </rPr>
      <t xml:space="preserve">陈安容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离岗）</t>
    </r>
  </si>
  <si>
    <t xml:space="preserve">金玉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H7" activeCellId="0" sqref="AH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5.87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H3" s="12" t="n">
        <v>3</v>
      </c>
      <c r="I3" s="12" t="n">
        <v>4</v>
      </c>
      <c r="J3" s="12" t="n">
        <v>6</v>
      </c>
      <c r="K3" s="12" t="n">
        <v>12</v>
      </c>
      <c r="L3" s="12" t="n">
        <v>13</v>
      </c>
      <c r="M3" s="12" t="n">
        <v>15</v>
      </c>
      <c r="N3" s="12" t="n">
        <v>10</v>
      </c>
      <c r="O3" s="12" t="n">
        <v>13</v>
      </c>
      <c r="P3" s="12" t="n">
        <v>16</v>
      </c>
      <c r="Q3" s="12" t="n">
        <v>16</v>
      </c>
      <c r="R3" s="12" t="n">
        <v>18</v>
      </c>
      <c r="S3" s="12" t="n">
        <v>23</v>
      </c>
      <c r="T3" s="12" t="n">
        <v>20</v>
      </c>
      <c r="U3" s="12" t="n">
        <v>26</v>
      </c>
      <c r="V3" s="12" t="n">
        <v>31</v>
      </c>
      <c r="W3" s="12" t="n">
        <v>1</v>
      </c>
      <c r="X3" s="12" t="n">
        <v>2</v>
      </c>
      <c r="Y3" s="12" t="n">
        <v>3</v>
      </c>
      <c r="Z3" s="12" t="n">
        <v>2</v>
      </c>
      <c r="AA3" s="12" t="n">
        <v>3</v>
      </c>
      <c r="AB3" s="12" t="n">
        <v>4</v>
      </c>
      <c r="AC3" s="12" t="n">
        <v>1376</v>
      </c>
      <c r="AD3" s="12" t="n">
        <v>1682</v>
      </c>
      <c r="AE3" s="13" t="n">
        <v>1835</v>
      </c>
      <c r="AF3" s="14" t="n">
        <v>8</v>
      </c>
      <c r="AG3" s="14" t="n">
        <v>10</v>
      </c>
      <c r="AH3" s="14" t="n">
        <v>12</v>
      </c>
    </row>
    <row r="4" customFormat="false" ht="14.25" hidden="false" customHeight="false" outlineLevel="0" collapsed="false">
      <c r="A4" s="11"/>
      <c r="B4" s="15" t="s">
        <v>20</v>
      </c>
      <c r="C4" s="16" t="n">
        <v>712</v>
      </c>
      <c r="D4" s="17" t="s">
        <v>21</v>
      </c>
      <c r="E4" s="15" t="n">
        <v>9355</v>
      </c>
      <c r="F4" s="18" t="s">
        <v>22</v>
      </c>
      <c r="G4" s="18" t="s">
        <v>23</v>
      </c>
      <c r="H4" s="18" t="n">
        <v>1</v>
      </c>
      <c r="I4" s="18" t="n">
        <v>1</v>
      </c>
      <c r="J4" s="18" t="n">
        <v>2</v>
      </c>
      <c r="K4" s="18" t="n">
        <v>4</v>
      </c>
      <c r="L4" s="18" t="n">
        <v>4</v>
      </c>
      <c r="M4" s="18" t="n">
        <v>4</v>
      </c>
      <c r="N4" s="18" t="n">
        <v>3</v>
      </c>
      <c r="O4" s="18" t="n">
        <v>4</v>
      </c>
      <c r="P4" s="18" t="n">
        <v>5</v>
      </c>
      <c r="Q4" s="18" t="n">
        <v>4</v>
      </c>
      <c r="R4" s="18" t="n">
        <v>5</v>
      </c>
      <c r="S4" s="18" t="n">
        <v>6</v>
      </c>
      <c r="T4" s="18" t="n">
        <v>5</v>
      </c>
      <c r="U4" s="18" t="n">
        <v>7</v>
      </c>
      <c r="V4" s="18" t="n">
        <v>8</v>
      </c>
      <c r="W4" s="18" t="n">
        <v>1</v>
      </c>
      <c r="X4" s="18" t="n">
        <v>1</v>
      </c>
      <c r="Y4" s="18" t="n">
        <v>1</v>
      </c>
      <c r="Z4" s="18" t="n">
        <v>1</v>
      </c>
      <c r="AA4" s="18" t="n">
        <v>1</v>
      </c>
      <c r="AB4" s="18" t="n">
        <v>1</v>
      </c>
      <c r="AC4" s="18" t="n">
        <v>366</v>
      </c>
      <c r="AD4" s="18" t="n">
        <v>440.5</v>
      </c>
      <c r="AE4" s="18" t="n">
        <v>488.1</v>
      </c>
      <c r="AF4" s="18" t="n">
        <v>2</v>
      </c>
      <c r="AG4" s="18" t="n">
        <v>3</v>
      </c>
      <c r="AH4" s="18" t="n">
        <v>4</v>
      </c>
    </row>
    <row r="5" customFormat="false" ht="14.25" hidden="false" customHeight="false" outlineLevel="0" collapsed="false">
      <c r="A5" s="11"/>
      <c r="B5" s="11"/>
      <c r="C5" s="19"/>
      <c r="D5" s="18"/>
      <c r="E5" s="18" t="n">
        <v>6755</v>
      </c>
      <c r="F5" s="18" t="s">
        <v>24</v>
      </c>
      <c r="G5" s="18" t="s">
        <v>25</v>
      </c>
      <c r="H5" s="18" t="n">
        <v>1</v>
      </c>
      <c r="I5" s="18" t="n">
        <v>1</v>
      </c>
      <c r="J5" s="18" t="n">
        <v>1</v>
      </c>
      <c r="K5" s="18" t="n">
        <v>3</v>
      </c>
      <c r="L5" s="18" t="n">
        <v>4</v>
      </c>
      <c r="M5" s="18" t="n">
        <v>4</v>
      </c>
      <c r="N5" s="18" t="n">
        <v>3</v>
      </c>
      <c r="O5" s="18" t="n">
        <v>4</v>
      </c>
      <c r="P5" s="18" t="n">
        <v>5</v>
      </c>
      <c r="Q5" s="18" t="n">
        <v>4</v>
      </c>
      <c r="R5" s="18" t="n">
        <v>5</v>
      </c>
      <c r="S5" s="18" t="n">
        <v>6</v>
      </c>
      <c r="T5" s="18" t="n">
        <v>5</v>
      </c>
      <c r="U5" s="18" t="n">
        <v>7</v>
      </c>
      <c r="V5" s="18" t="n">
        <v>8</v>
      </c>
      <c r="W5" s="18" t="n">
        <v>0</v>
      </c>
      <c r="X5" s="18" t="n">
        <v>1</v>
      </c>
      <c r="Y5" s="18" t="n">
        <v>1</v>
      </c>
      <c r="Z5" s="18" t="n">
        <v>1</v>
      </c>
      <c r="AA5" s="18" t="n">
        <v>1</v>
      </c>
      <c r="AB5" s="18" t="n">
        <v>1</v>
      </c>
      <c r="AC5" s="18" t="n">
        <v>366</v>
      </c>
      <c r="AD5" s="18" t="n">
        <v>440.5</v>
      </c>
      <c r="AE5" s="18" t="n">
        <v>488.1</v>
      </c>
      <c r="AF5" s="18" t="n">
        <v>2</v>
      </c>
      <c r="AG5" s="18" t="n">
        <v>3</v>
      </c>
      <c r="AH5" s="18" t="n">
        <v>4</v>
      </c>
    </row>
    <row r="6" customFormat="false" ht="14.25" hidden="false" customHeight="false" outlineLevel="0" collapsed="false">
      <c r="A6" s="11"/>
      <c r="B6" s="11"/>
      <c r="C6" s="19"/>
      <c r="D6" s="18"/>
      <c r="E6" s="18" t="n">
        <v>8052</v>
      </c>
      <c r="F6" s="18" t="s">
        <v>26</v>
      </c>
      <c r="G6" s="18" t="s">
        <v>25</v>
      </c>
      <c r="H6" s="18" t="n">
        <v>0</v>
      </c>
      <c r="I6" s="18" t="n">
        <v>1</v>
      </c>
      <c r="J6" s="18" t="n">
        <v>1</v>
      </c>
      <c r="K6" s="18" t="n">
        <v>2</v>
      </c>
      <c r="L6" s="18" t="n">
        <v>2</v>
      </c>
      <c r="M6" s="18" t="n">
        <v>3</v>
      </c>
      <c r="N6" s="18" t="n">
        <v>2</v>
      </c>
      <c r="O6" s="18" t="n">
        <v>2</v>
      </c>
      <c r="P6" s="18" t="n">
        <v>3</v>
      </c>
      <c r="Q6" s="18" t="n">
        <v>4</v>
      </c>
      <c r="R6" s="18" t="n">
        <v>4</v>
      </c>
      <c r="S6" s="18" t="n">
        <v>5</v>
      </c>
      <c r="T6" s="18" t="n">
        <v>5</v>
      </c>
      <c r="U6" s="18" t="n">
        <v>6</v>
      </c>
      <c r="V6" s="18" t="n">
        <v>7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1</v>
      </c>
      <c r="AB6" s="18" t="n">
        <v>1</v>
      </c>
      <c r="AC6" s="18" t="n">
        <v>300</v>
      </c>
      <c r="AD6" s="18" t="n">
        <v>380.5</v>
      </c>
      <c r="AE6" s="18" t="n">
        <v>400</v>
      </c>
      <c r="AF6" s="18" t="n">
        <v>2</v>
      </c>
      <c r="AG6" s="18" t="n">
        <v>2</v>
      </c>
      <c r="AH6" s="18" t="n">
        <v>4</v>
      </c>
    </row>
    <row r="7" customFormat="false" ht="14.25" hidden="false" customHeight="false" outlineLevel="0" collapsed="false">
      <c r="A7" s="11"/>
      <c r="B7" s="11"/>
      <c r="C7" s="19"/>
      <c r="D7" s="18"/>
      <c r="E7" s="18" t="n">
        <v>9717</v>
      </c>
      <c r="F7" s="18" t="s">
        <v>27</v>
      </c>
      <c r="G7" s="18" t="s">
        <v>25</v>
      </c>
      <c r="H7" s="18" t="n">
        <v>1</v>
      </c>
      <c r="I7" s="18" t="n">
        <v>1</v>
      </c>
      <c r="J7" s="18" t="n">
        <v>1</v>
      </c>
      <c r="K7" s="18" t="n">
        <v>3</v>
      </c>
      <c r="L7" s="18" t="n">
        <v>3</v>
      </c>
      <c r="M7" s="18" t="n">
        <v>4</v>
      </c>
      <c r="N7" s="18" t="n">
        <v>2</v>
      </c>
      <c r="O7" s="18" t="n">
        <v>3</v>
      </c>
      <c r="P7" s="18" t="n">
        <v>3</v>
      </c>
      <c r="Q7" s="18" t="n">
        <v>4</v>
      </c>
      <c r="R7" s="18" t="n">
        <v>4</v>
      </c>
      <c r="S7" s="18" t="n">
        <v>6</v>
      </c>
      <c r="T7" s="18" t="n">
        <v>5</v>
      </c>
      <c r="U7" s="18" t="n">
        <v>6</v>
      </c>
      <c r="V7" s="18" t="n">
        <v>8</v>
      </c>
      <c r="W7" s="18" t="n">
        <v>0</v>
      </c>
      <c r="X7" s="18" t="n">
        <v>0</v>
      </c>
      <c r="Y7" s="18" t="n">
        <v>1</v>
      </c>
      <c r="Z7" s="18" t="n">
        <v>0</v>
      </c>
      <c r="AA7" s="18" t="n">
        <v>0</v>
      </c>
      <c r="AB7" s="18" t="n">
        <v>1</v>
      </c>
      <c r="AC7" s="18" t="n">
        <v>344</v>
      </c>
      <c r="AD7" s="18" t="n">
        <v>420.5</v>
      </c>
      <c r="AE7" s="18" t="n">
        <v>458.75</v>
      </c>
      <c r="AF7" s="18" t="n">
        <v>2</v>
      </c>
      <c r="AG7" s="18" t="n">
        <v>2</v>
      </c>
      <c r="AH7" s="18" t="n">
        <v>4</v>
      </c>
    </row>
    <row r="8" customFormat="false" ht="14.25" hidden="false" customHeight="false" outlineLevel="0" collapsed="false">
      <c r="A8" s="11"/>
      <c r="B8" s="11"/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4.25" hidden="false" customHeight="false" outlineLevel="0" collapsed="false">
      <c r="G9" s="20" t="s">
        <v>28</v>
      </c>
      <c r="H9" s="20"/>
      <c r="I9" s="20"/>
      <c r="J9" s="20"/>
    </row>
    <row r="10" customFormat="false" ht="14.25" hidden="false" customHeight="false" outlineLevel="0" collapsed="false">
      <c r="G10" s="20" t="s">
        <v>29</v>
      </c>
      <c r="H10" s="20"/>
      <c r="I10" s="20"/>
      <c r="J10" s="20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C17" activeCellId="0" sqref="A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5" customFormat="true" ht="15" hidden="false" customHeight="true" outlineLevel="0" collapsed="false">
      <c r="A1" s="21"/>
      <c r="B1" s="21"/>
      <c r="C1" s="22"/>
      <c r="D1" s="23"/>
      <c r="E1" s="24" t="s">
        <v>1</v>
      </c>
      <c r="F1" s="24"/>
      <c r="G1" s="24"/>
      <c r="H1" s="24" t="s">
        <v>2</v>
      </c>
      <c r="I1" s="21"/>
      <c r="J1" s="21"/>
      <c r="K1" s="24" t="s">
        <v>3</v>
      </c>
      <c r="L1" s="24"/>
      <c r="M1" s="24"/>
      <c r="N1" s="24" t="s">
        <v>4</v>
      </c>
      <c r="O1" s="24"/>
      <c r="P1" s="24"/>
      <c r="Q1" s="24" t="s">
        <v>5</v>
      </c>
      <c r="R1" s="24"/>
      <c r="S1" s="24"/>
      <c r="T1" s="24" t="s">
        <v>6</v>
      </c>
      <c r="U1" s="24"/>
      <c r="V1" s="24"/>
      <c r="W1" s="24" t="s">
        <v>7</v>
      </c>
      <c r="X1" s="24"/>
      <c r="Y1" s="24"/>
      <c r="Z1" s="24" t="s">
        <v>8</v>
      </c>
      <c r="AA1" s="24"/>
      <c r="AB1" s="24"/>
      <c r="AC1" s="24" t="s">
        <v>9</v>
      </c>
      <c r="AD1" s="24"/>
      <c r="AE1" s="24"/>
    </row>
    <row r="2" s="32" customFormat="true" ht="15" hidden="false" customHeight="true" outlineLevel="0" collapsed="false">
      <c r="A2" s="26" t="s">
        <v>10</v>
      </c>
      <c r="B2" s="27" t="s">
        <v>30</v>
      </c>
      <c r="C2" s="28" t="s">
        <v>13</v>
      </c>
      <c r="D2" s="29" t="s">
        <v>11</v>
      </c>
      <c r="E2" s="26" t="s">
        <v>17</v>
      </c>
      <c r="F2" s="26" t="s">
        <v>18</v>
      </c>
      <c r="G2" s="26" t="s">
        <v>19</v>
      </c>
      <c r="H2" s="26" t="s">
        <v>17</v>
      </c>
      <c r="I2" s="26" t="s">
        <v>18</v>
      </c>
      <c r="J2" s="26" t="s">
        <v>19</v>
      </c>
      <c r="K2" s="26" t="s">
        <v>17</v>
      </c>
      <c r="L2" s="26" t="s">
        <v>18</v>
      </c>
      <c r="M2" s="26" t="s">
        <v>19</v>
      </c>
      <c r="N2" s="26" t="s">
        <v>17</v>
      </c>
      <c r="O2" s="26" t="s">
        <v>18</v>
      </c>
      <c r="P2" s="26" t="s">
        <v>19</v>
      </c>
      <c r="Q2" s="26" t="s">
        <v>17</v>
      </c>
      <c r="R2" s="26" t="s">
        <v>18</v>
      </c>
      <c r="S2" s="26" t="s">
        <v>19</v>
      </c>
      <c r="T2" s="26" t="s">
        <v>17</v>
      </c>
      <c r="U2" s="26" t="s">
        <v>18</v>
      </c>
      <c r="V2" s="26" t="s">
        <v>19</v>
      </c>
      <c r="W2" s="26" t="s">
        <v>17</v>
      </c>
      <c r="X2" s="26" t="s">
        <v>18</v>
      </c>
      <c r="Y2" s="26" t="s">
        <v>19</v>
      </c>
      <c r="Z2" s="26" t="s">
        <v>17</v>
      </c>
      <c r="AA2" s="26" t="s">
        <v>18</v>
      </c>
      <c r="AB2" s="26" t="s">
        <v>19</v>
      </c>
      <c r="AC2" s="30" t="s">
        <v>17</v>
      </c>
      <c r="AD2" s="30" t="s">
        <v>18</v>
      </c>
      <c r="AE2" s="30" t="s">
        <v>19</v>
      </c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</row>
    <row r="3" s="32" customFormat="true" ht="15" hidden="false" customHeight="true" outlineLevel="0" collapsed="false">
      <c r="A3" s="12" t="n">
        <v>1</v>
      </c>
      <c r="B3" s="16" t="n">
        <v>712</v>
      </c>
      <c r="C3" s="17" t="s">
        <v>31</v>
      </c>
      <c r="D3" s="15" t="s">
        <v>20</v>
      </c>
      <c r="E3" s="12" t="n">
        <v>13</v>
      </c>
      <c r="F3" s="12" t="n">
        <v>17</v>
      </c>
      <c r="G3" s="12" t="n">
        <v>26</v>
      </c>
      <c r="H3" s="12" t="n">
        <v>51</v>
      </c>
      <c r="I3" s="12" t="n">
        <v>58</v>
      </c>
      <c r="J3" s="12" t="n">
        <v>64</v>
      </c>
      <c r="K3" s="12" t="n">
        <v>44</v>
      </c>
      <c r="L3" s="12" t="n">
        <v>55</v>
      </c>
      <c r="M3" s="12" t="n">
        <v>67</v>
      </c>
      <c r="N3" s="12" t="n">
        <v>67</v>
      </c>
      <c r="O3" s="12" t="n">
        <v>79</v>
      </c>
      <c r="P3" s="12" t="n">
        <v>98</v>
      </c>
      <c r="Q3" s="12" t="n">
        <v>86</v>
      </c>
      <c r="R3" s="12" t="n">
        <v>112</v>
      </c>
      <c r="S3" s="12" t="n">
        <v>131</v>
      </c>
      <c r="T3" s="12" t="n">
        <v>6</v>
      </c>
      <c r="U3" s="12" t="n">
        <v>8</v>
      </c>
      <c r="V3" s="12" t="n">
        <v>10</v>
      </c>
      <c r="W3" s="12" t="n">
        <v>7</v>
      </c>
      <c r="X3" s="12" t="n">
        <v>9</v>
      </c>
      <c r="Y3" s="12" t="n">
        <v>12</v>
      </c>
      <c r="Z3" s="12" t="n">
        <v>5906</v>
      </c>
      <c r="AA3" s="12" t="n">
        <v>7217</v>
      </c>
      <c r="AB3" s="13" t="n">
        <v>7873</v>
      </c>
      <c r="AC3" s="14" t="n">
        <v>36</v>
      </c>
      <c r="AD3" s="14" t="n">
        <v>47</v>
      </c>
      <c r="AE3" s="14" t="n">
        <v>57</v>
      </c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</row>
    <row r="4" s="32" customFormat="true" ht="15" hidden="false" customHeight="true" outlineLevel="0" collapsed="false">
      <c r="A4" s="12" t="n">
        <v>2</v>
      </c>
      <c r="B4" s="16" t="n">
        <v>355</v>
      </c>
      <c r="C4" s="17" t="s">
        <v>32</v>
      </c>
      <c r="D4" s="15" t="s">
        <v>20</v>
      </c>
      <c r="E4" s="12" t="n">
        <v>11</v>
      </c>
      <c r="F4" s="12" t="n">
        <v>13</v>
      </c>
      <c r="G4" s="12" t="n">
        <v>20</v>
      </c>
      <c r="H4" s="12" t="n">
        <v>40</v>
      </c>
      <c r="I4" s="12" t="n">
        <v>45</v>
      </c>
      <c r="J4" s="12" t="n">
        <v>49</v>
      </c>
      <c r="K4" s="12" t="n">
        <v>35</v>
      </c>
      <c r="L4" s="12" t="n">
        <v>42</v>
      </c>
      <c r="M4" s="12" t="n">
        <v>51</v>
      </c>
      <c r="N4" s="12" t="n">
        <v>51</v>
      </c>
      <c r="O4" s="12" t="n">
        <v>60</v>
      </c>
      <c r="P4" s="12" t="n">
        <v>76</v>
      </c>
      <c r="Q4" s="12" t="n">
        <v>67</v>
      </c>
      <c r="R4" s="12" t="n">
        <v>86</v>
      </c>
      <c r="S4" s="12" t="n">
        <v>101</v>
      </c>
      <c r="T4" s="12" t="n">
        <v>4</v>
      </c>
      <c r="U4" s="12" t="n">
        <v>6</v>
      </c>
      <c r="V4" s="12" t="n">
        <v>7</v>
      </c>
      <c r="W4" s="12" t="n">
        <v>5</v>
      </c>
      <c r="X4" s="12" t="n">
        <v>7</v>
      </c>
      <c r="Y4" s="12" t="n">
        <v>9</v>
      </c>
      <c r="Z4" s="12" t="n">
        <v>4533</v>
      </c>
      <c r="AA4" s="12" t="n">
        <v>5540</v>
      </c>
      <c r="AB4" s="13" t="n">
        <v>6044</v>
      </c>
      <c r="AC4" s="14" t="n">
        <v>34</v>
      </c>
      <c r="AD4" s="14" t="n">
        <v>45</v>
      </c>
      <c r="AE4" s="14" t="n">
        <v>55</v>
      </c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</row>
    <row r="5" s="32" customFormat="true" ht="15" hidden="false" customHeight="true" outlineLevel="0" collapsed="false">
      <c r="A5" s="12" t="n">
        <v>3</v>
      </c>
      <c r="B5" s="16" t="n">
        <v>707</v>
      </c>
      <c r="C5" s="17" t="s">
        <v>33</v>
      </c>
      <c r="D5" s="15" t="s">
        <v>20</v>
      </c>
      <c r="E5" s="12" t="n">
        <v>10</v>
      </c>
      <c r="F5" s="12" t="n">
        <v>14</v>
      </c>
      <c r="G5" s="12" t="n">
        <v>21</v>
      </c>
      <c r="H5" s="12" t="n">
        <v>40</v>
      </c>
      <c r="I5" s="12" t="n">
        <v>45</v>
      </c>
      <c r="J5" s="12" t="n">
        <v>50</v>
      </c>
      <c r="K5" s="12" t="n">
        <v>35</v>
      </c>
      <c r="L5" s="12" t="n">
        <v>43</v>
      </c>
      <c r="M5" s="12" t="n">
        <v>52</v>
      </c>
      <c r="N5" s="12" t="n">
        <v>52</v>
      </c>
      <c r="O5" s="12" t="n">
        <v>62</v>
      </c>
      <c r="P5" s="12" t="n">
        <v>77</v>
      </c>
      <c r="Q5" s="12" t="n">
        <v>69</v>
      </c>
      <c r="R5" s="12" t="n">
        <v>88</v>
      </c>
      <c r="S5" s="12" t="n">
        <v>103</v>
      </c>
      <c r="T5" s="12" t="n">
        <v>4</v>
      </c>
      <c r="U5" s="12" t="n">
        <v>6</v>
      </c>
      <c r="V5" s="12" t="n">
        <v>8</v>
      </c>
      <c r="W5" s="12" t="n">
        <v>5</v>
      </c>
      <c r="X5" s="12" t="n">
        <v>7</v>
      </c>
      <c r="Y5" s="12" t="n">
        <v>9</v>
      </c>
      <c r="Z5" s="12" t="n">
        <v>4635</v>
      </c>
      <c r="AA5" s="12" t="n">
        <v>5665</v>
      </c>
      <c r="AB5" s="13" t="n">
        <v>6180</v>
      </c>
      <c r="AC5" s="14" t="n">
        <v>39</v>
      </c>
      <c r="AD5" s="14" t="n">
        <v>52</v>
      </c>
      <c r="AE5" s="14" t="n">
        <v>63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</row>
    <row r="6" s="32" customFormat="true" ht="15" hidden="false" customHeight="true" outlineLevel="0" collapsed="false">
      <c r="A6" s="12" t="n">
        <v>4</v>
      </c>
      <c r="B6" s="16" t="n">
        <v>578</v>
      </c>
      <c r="C6" s="17" t="s">
        <v>34</v>
      </c>
      <c r="D6" s="15" t="s">
        <v>20</v>
      </c>
      <c r="E6" s="12" t="n">
        <v>7</v>
      </c>
      <c r="F6" s="12" t="n">
        <v>10</v>
      </c>
      <c r="G6" s="12" t="n">
        <v>15</v>
      </c>
      <c r="H6" s="12" t="n">
        <v>29</v>
      </c>
      <c r="I6" s="12" t="n">
        <v>33</v>
      </c>
      <c r="J6" s="12" t="n">
        <v>37</v>
      </c>
      <c r="K6" s="12" t="n">
        <v>25</v>
      </c>
      <c r="L6" s="12" t="n">
        <v>31</v>
      </c>
      <c r="M6" s="12" t="n">
        <v>38</v>
      </c>
      <c r="N6" s="12" t="n">
        <v>38</v>
      </c>
      <c r="O6" s="12" t="n">
        <v>45</v>
      </c>
      <c r="P6" s="12" t="n">
        <v>57</v>
      </c>
      <c r="Q6" s="12" t="n">
        <v>50</v>
      </c>
      <c r="R6" s="12" t="n">
        <v>64</v>
      </c>
      <c r="S6" s="12" t="n">
        <v>75</v>
      </c>
      <c r="T6" s="12" t="n">
        <v>3</v>
      </c>
      <c r="U6" s="12" t="n">
        <v>5</v>
      </c>
      <c r="V6" s="12" t="n">
        <v>6</v>
      </c>
      <c r="W6" s="12" t="n">
        <v>4</v>
      </c>
      <c r="X6" s="12" t="n">
        <v>5</v>
      </c>
      <c r="Y6" s="12" t="n">
        <v>7</v>
      </c>
      <c r="Z6" s="12" t="n">
        <v>3383</v>
      </c>
      <c r="AA6" s="12" t="n">
        <v>4135</v>
      </c>
      <c r="AB6" s="13" t="n">
        <v>4511</v>
      </c>
      <c r="AC6" s="14" t="n">
        <v>26</v>
      </c>
      <c r="AD6" s="14" t="n">
        <v>34</v>
      </c>
      <c r="AE6" s="14" t="n">
        <v>41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2" customFormat="true" ht="15" hidden="false" customHeight="true" outlineLevel="0" collapsed="false">
      <c r="A7" s="12" t="n">
        <v>5</v>
      </c>
      <c r="B7" s="16" t="n">
        <v>363</v>
      </c>
      <c r="C7" s="17" t="s">
        <v>35</v>
      </c>
      <c r="D7" s="15" t="s">
        <v>20</v>
      </c>
      <c r="E7" s="12" t="n">
        <v>6</v>
      </c>
      <c r="F7" s="12" t="n">
        <v>8</v>
      </c>
      <c r="G7" s="12" t="n">
        <v>13</v>
      </c>
      <c r="H7" s="12" t="n">
        <v>25</v>
      </c>
      <c r="I7" s="12" t="n">
        <v>28</v>
      </c>
      <c r="J7" s="12" t="n">
        <v>31</v>
      </c>
      <c r="K7" s="12" t="n">
        <v>21</v>
      </c>
      <c r="L7" s="12" t="n">
        <v>26</v>
      </c>
      <c r="M7" s="12" t="n">
        <v>32</v>
      </c>
      <c r="N7" s="12" t="n">
        <v>32</v>
      </c>
      <c r="O7" s="12" t="n">
        <v>38</v>
      </c>
      <c r="P7" s="12" t="n">
        <v>48</v>
      </c>
      <c r="Q7" s="12" t="n">
        <v>42</v>
      </c>
      <c r="R7" s="12" t="n">
        <v>54</v>
      </c>
      <c r="S7" s="12" t="n">
        <v>64</v>
      </c>
      <c r="T7" s="12" t="n">
        <v>3</v>
      </c>
      <c r="U7" s="12" t="n">
        <v>4</v>
      </c>
      <c r="V7" s="12" t="n">
        <v>5</v>
      </c>
      <c r="W7" s="12" t="n">
        <v>3</v>
      </c>
      <c r="X7" s="12" t="n">
        <v>5</v>
      </c>
      <c r="Y7" s="12" t="n">
        <v>6</v>
      </c>
      <c r="Z7" s="12" t="n">
        <v>2859</v>
      </c>
      <c r="AA7" s="12" t="n">
        <v>3494</v>
      </c>
      <c r="AB7" s="13" t="n">
        <v>3812</v>
      </c>
      <c r="AC7" s="14" t="n">
        <v>24</v>
      </c>
      <c r="AD7" s="14" t="n">
        <v>31</v>
      </c>
      <c r="AE7" s="14" t="n">
        <v>38</v>
      </c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</row>
    <row r="8" s="32" customFormat="true" ht="15" hidden="false" customHeight="true" outlineLevel="0" collapsed="false">
      <c r="A8" s="12" t="n">
        <v>6</v>
      </c>
      <c r="B8" s="16" t="n">
        <v>724</v>
      </c>
      <c r="C8" s="17" t="s">
        <v>36</v>
      </c>
      <c r="D8" s="15" t="s">
        <v>20</v>
      </c>
      <c r="E8" s="12" t="n">
        <v>6</v>
      </c>
      <c r="F8" s="12" t="n">
        <v>8</v>
      </c>
      <c r="G8" s="12" t="n">
        <v>12</v>
      </c>
      <c r="H8" s="12" t="n">
        <v>24</v>
      </c>
      <c r="I8" s="12" t="n">
        <v>27</v>
      </c>
      <c r="J8" s="12" t="n">
        <v>30</v>
      </c>
      <c r="K8" s="12" t="n">
        <v>21</v>
      </c>
      <c r="L8" s="12" t="n">
        <v>26</v>
      </c>
      <c r="M8" s="12" t="n">
        <v>32</v>
      </c>
      <c r="N8" s="12" t="n">
        <v>31</v>
      </c>
      <c r="O8" s="12" t="n">
        <v>37</v>
      </c>
      <c r="P8" s="12" t="n">
        <v>46</v>
      </c>
      <c r="Q8" s="12" t="n">
        <v>41</v>
      </c>
      <c r="R8" s="12" t="n">
        <v>52</v>
      </c>
      <c r="S8" s="12" t="n">
        <v>61</v>
      </c>
      <c r="T8" s="12" t="n">
        <v>3</v>
      </c>
      <c r="U8" s="12" t="n">
        <v>4</v>
      </c>
      <c r="V8" s="12" t="n">
        <v>5</v>
      </c>
      <c r="W8" s="12" t="n">
        <v>3</v>
      </c>
      <c r="X8" s="12" t="n">
        <v>4</v>
      </c>
      <c r="Y8" s="12" t="n">
        <v>6</v>
      </c>
      <c r="Z8" s="12" t="n">
        <v>2758</v>
      </c>
      <c r="AA8" s="12" t="n">
        <v>3371</v>
      </c>
      <c r="AB8" s="13" t="n">
        <v>3678</v>
      </c>
      <c r="AC8" s="14" t="n">
        <v>35</v>
      </c>
      <c r="AD8" s="14" t="n">
        <v>46</v>
      </c>
      <c r="AE8" s="14" t="n">
        <v>56</v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</row>
    <row r="9" s="32" customFormat="true" ht="15" hidden="false" customHeight="true" outlineLevel="0" collapsed="false">
      <c r="A9" s="12" t="n">
        <v>7</v>
      </c>
      <c r="B9" s="16" t="n">
        <v>373</v>
      </c>
      <c r="C9" s="17" t="s">
        <v>37</v>
      </c>
      <c r="D9" s="15" t="s">
        <v>20</v>
      </c>
      <c r="E9" s="12" t="n">
        <v>5</v>
      </c>
      <c r="F9" s="12" t="n">
        <v>7</v>
      </c>
      <c r="G9" s="12" t="n">
        <v>11</v>
      </c>
      <c r="H9" s="12" t="n">
        <v>21</v>
      </c>
      <c r="I9" s="12" t="n">
        <v>23</v>
      </c>
      <c r="J9" s="12" t="n">
        <v>26</v>
      </c>
      <c r="K9" s="12" t="n">
        <v>18</v>
      </c>
      <c r="L9" s="12" t="n">
        <v>22</v>
      </c>
      <c r="M9" s="12" t="n">
        <v>27</v>
      </c>
      <c r="N9" s="12" t="n">
        <v>27</v>
      </c>
      <c r="O9" s="12" t="n">
        <v>32</v>
      </c>
      <c r="P9" s="12" t="n">
        <v>40</v>
      </c>
      <c r="Q9" s="12" t="n">
        <v>36</v>
      </c>
      <c r="R9" s="12" t="n">
        <v>46</v>
      </c>
      <c r="S9" s="12" t="n">
        <v>54</v>
      </c>
      <c r="T9" s="12" t="n">
        <v>2</v>
      </c>
      <c r="U9" s="12" t="n">
        <v>3</v>
      </c>
      <c r="V9" s="12" t="n">
        <v>4</v>
      </c>
      <c r="W9" s="12" t="n">
        <v>3</v>
      </c>
      <c r="X9" s="12" t="n">
        <v>4</v>
      </c>
      <c r="Y9" s="12" t="n">
        <v>5</v>
      </c>
      <c r="Z9" s="12" t="n">
        <v>2407</v>
      </c>
      <c r="AA9" s="12" t="n">
        <v>2942</v>
      </c>
      <c r="AB9" s="13" t="n">
        <v>3210</v>
      </c>
      <c r="AC9" s="14" t="n">
        <v>22</v>
      </c>
      <c r="AD9" s="14" t="n">
        <v>30</v>
      </c>
      <c r="AE9" s="14" t="n">
        <v>36</v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</row>
    <row r="10" s="32" customFormat="true" ht="15" hidden="false" customHeight="true" outlineLevel="0" collapsed="false">
      <c r="A10" s="12" t="n">
        <v>8</v>
      </c>
      <c r="B10" s="16" t="n">
        <v>702</v>
      </c>
      <c r="C10" s="17" t="s">
        <v>38</v>
      </c>
      <c r="D10" s="15" t="s">
        <v>20</v>
      </c>
      <c r="E10" s="12" t="n">
        <v>5</v>
      </c>
      <c r="F10" s="12" t="n">
        <v>6</v>
      </c>
      <c r="G10" s="12" t="n">
        <v>9</v>
      </c>
      <c r="H10" s="12" t="n">
        <v>18</v>
      </c>
      <c r="I10" s="12" t="n">
        <v>20</v>
      </c>
      <c r="J10" s="12" t="n">
        <v>22</v>
      </c>
      <c r="K10" s="12" t="n">
        <v>15</v>
      </c>
      <c r="L10" s="12" t="n">
        <v>19</v>
      </c>
      <c r="M10" s="12" t="n">
        <v>23</v>
      </c>
      <c r="N10" s="12" t="n">
        <v>23</v>
      </c>
      <c r="O10" s="12" t="n">
        <v>28</v>
      </c>
      <c r="P10" s="12" t="n">
        <v>35</v>
      </c>
      <c r="Q10" s="12" t="n">
        <v>31</v>
      </c>
      <c r="R10" s="12" t="n">
        <v>39</v>
      </c>
      <c r="S10" s="12" t="n">
        <v>46</v>
      </c>
      <c r="T10" s="12" t="n">
        <v>2</v>
      </c>
      <c r="U10" s="12" t="n">
        <v>3</v>
      </c>
      <c r="V10" s="12" t="n">
        <v>4</v>
      </c>
      <c r="W10" s="12" t="n">
        <v>2</v>
      </c>
      <c r="X10" s="12" t="n">
        <v>3</v>
      </c>
      <c r="Y10" s="12" t="n">
        <v>4</v>
      </c>
      <c r="Z10" s="12" t="n">
        <v>2070</v>
      </c>
      <c r="AA10" s="12" t="n">
        <v>2529</v>
      </c>
      <c r="AB10" s="13" t="n">
        <v>2759</v>
      </c>
      <c r="AC10" s="14" t="n">
        <v>22</v>
      </c>
      <c r="AD10" s="14" t="n">
        <v>30</v>
      </c>
      <c r="AE10" s="14" t="n">
        <v>36</v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</row>
    <row r="11" s="32" customFormat="true" ht="15" hidden="false" customHeight="true" outlineLevel="0" collapsed="false">
      <c r="A11" s="12" t="n">
        <v>9</v>
      </c>
      <c r="B11" s="16" t="n">
        <v>515</v>
      </c>
      <c r="C11" s="17" t="s">
        <v>39</v>
      </c>
      <c r="D11" s="15" t="s">
        <v>20</v>
      </c>
      <c r="E11" s="12" t="n">
        <v>5</v>
      </c>
      <c r="F11" s="12" t="n">
        <v>7</v>
      </c>
      <c r="G11" s="12" t="n">
        <v>10</v>
      </c>
      <c r="H11" s="12" t="n">
        <v>19</v>
      </c>
      <c r="I11" s="12" t="n">
        <v>22</v>
      </c>
      <c r="J11" s="12" t="n">
        <v>24</v>
      </c>
      <c r="K11" s="12" t="n">
        <v>17</v>
      </c>
      <c r="L11" s="12" t="n">
        <v>21</v>
      </c>
      <c r="M11" s="12" t="n">
        <v>25</v>
      </c>
      <c r="N11" s="12" t="n">
        <v>25</v>
      </c>
      <c r="O11" s="12" t="n">
        <v>30</v>
      </c>
      <c r="P11" s="12" t="n">
        <v>37</v>
      </c>
      <c r="Q11" s="12" t="n">
        <v>33</v>
      </c>
      <c r="R11" s="12" t="n">
        <v>42</v>
      </c>
      <c r="S11" s="12" t="n">
        <v>49</v>
      </c>
      <c r="T11" s="12" t="n">
        <v>2</v>
      </c>
      <c r="U11" s="12" t="n">
        <v>3</v>
      </c>
      <c r="V11" s="12" t="n">
        <v>4</v>
      </c>
      <c r="W11" s="12" t="n">
        <v>2</v>
      </c>
      <c r="X11" s="12" t="n">
        <v>4</v>
      </c>
      <c r="Y11" s="12" t="n">
        <v>5</v>
      </c>
      <c r="Z11" s="12" t="n">
        <v>2219</v>
      </c>
      <c r="AA11" s="12" t="n">
        <v>2712</v>
      </c>
      <c r="AB11" s="13" t="n">
        <v>2959</v>
      </c>
      <c r="AC11" s="14" t="n">
        <v>22</v>
      </c>
      <c r="AD11" s="14" t="n">
        <v>30</v>
      </c>
      <c r="AE11" s="14" t="n">
        <v>36</v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</row>
    <row r="12" s="32" customFormat="true" ht="15" hidden="false" customHeight="true" outlineLevel="0" collapsed="false">
      <c r="A12" s="12" t="n">
        <v>10</v>
      </c>
      <c r="B12" s="16" t="n">
        <v>598</v>
      </c>
      <c r="C12" s="17" t="s">
        <v>40</v>
      </c>
      <c r="D12" s="15" t="s">
        <v>20</v>
      </c>
      <c r="E12" s="12" t="n">
        <v>4</v>
      </c>
      <c r="F12" s="12" t="n">
        <v>6</v>
      </c>
      <c r="G12" s="12" t="n">
        <v>9</v>
      </c>
      <c r="H12" s="12" t="n">
        <v>17</v>
      </c>
      <c r="I12" s="12" t="n">
        <v>19</v>
      </c>
      <c r="J12" s="12" t="n">
        <v>21</v>
      </c>
      <c r="K12" s="12" t="n">
        <v>14</v>
      </c>
      <c r="L12" s="12" t="n">
        <v>18</v>
      </c>
      <c r="M12" s="12" t="n">
        <v>22</v>
      </c>
      <c r="N12" s="12" t="n">
        <v>22</v>
      </c>
      <c r="O12" s="12" t="n">
        <v>26</v>
      </c>
      <c r="P12" s="12" t="n">
        <v>32</v>
      </c>
      <c r="Q12" s="12" t="n">
        <v>29</v>
      </c>
      <c r="R12" s="12" t="n">
        <v>37</v>
      </c>
      <c r="S12" s="12" t="n">
        <v>43</v>
      </c>
      <c r="T12" s="12" t="n">
        <v>2</v>
      </c>
      <c r="U12" s="12" t="n">
        <v>3</v>
      </c>
      <c r="V12" s="12" t="n">
        <v>4</v>
      </c>
      <c r="W12" s="12" t="n">
        <v>2</v>
      </c>
      <c r="X12" s="12" t="n">
        <v>3</v>
      </c>
      <c r="Y12" s="12" t="n">
        <v>4</v>
      </c>
      <c r="Z12" s="12" t="n">
        <v>1928</v>
      </c>
      <c r="AA12" s="12" t="n">
        <v>2357</v>
      </c>
      <c r="AB12" s="13" t="n">
        <v>2571</v>
      </c>
      <c r="AC12" s="14" t="n">
        <v>15</v>
      </c>
      <c r="AD12" s="14" t="n">
        <v>20</v>
      </c>
      <c r="AE12" s="14" t="n">
        <v>25</v>
      </c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</row>
    <row r="13" s="32" customFormat="true" ht="15" hidden="false" customHeight="true" outlineLevel="0" collapsed="false">
      <c r="A13" s="12" t="n">
        <v>11</v>
      </c>
      <c r="B13" s="16" t="n">
        <v>545</v>
      </c>
      <c r="C13" s="17" t="s">
        <v>41</v>
      </c>
      <c r="D13" s="15" t="s">
        <v>20</v>
      </c>
      <c r="E13" s="12" t="n">
        <v>4</v>
      </c>
      <c r="F13" s="12" t="n">
        <v>5</v>
      </c>
      <c r="G13" s="12" t="n">
        <v>8</v>
      </c>
      <c r="H13" s="12" t="n">
        <v>15</v>
      </c>
      <c r="I13" s="12" t="n">
        <v>17</v>
      </c>
      <c r="J13" s="12" t="n">
        <v>19</v>
      </c>
      <c r="K13" s="12" t="n">
        <v>13</v>
      </c>
      <c r="L13" s="12" t="n">
        <v>16</v>
      </c>
      <c r="M13" s="12" t="n">
        <v>20</v>
      </c>
      <c r="N13" s="12" t="n">
        <v>20</v>
      </c>
      <c r="O13" s="12" t="n">
        <v>24</v>
      </c>
      <c r="P13" s="12" t="n">
        <v>30</v>
      </c>
      <c r="Q13" s="12" t="n">
        <v>26</v>
      </c>
      <c r="R13" s="12" t="n">
        <v>34</v>
      </c>
      <c r="S13" s="12" t="n">
        <v>39</v>
      </c>
      <c r="T13" s="12" t="n">
        <v>2</v>
      </c>
      <c r="U13" s="12" t="n">
        <v>3</v>
      </c>
      <c r="V13" s="12" t="n">
        <v>4</v>
      </c>
      <c r="W13" s="12" t="n">
        <v>2</v>
      </c>
      <c r="X13" s="12" t="n">
        <v>3</v>
      </c>
      <c r="Y13" s="12" t="n">
        <v>4</v>
      </c>
      <c r="Z13" s="12" t="n">
        <v>1772</v>
      </c>
      <c r="AA13" s="12" t="n">
        <v>2166</v>
      </c>
      <c r="AB13" s="13" t="n">
        <v>2363</v>
      </c>
      <c r="AC13" s="14" t="n">
        <v>22</v>
      </c>
      <c r="AD13" s="14" t="n">
        <v>29</v>
      </c>
      <c r="AE13" s="14" t="n">
        <v>35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</row>
    <row r="14" s="32" customFormat="true" ht="15" hidden="false" customHeight="true" outlineLevel="0" collapsed="false">
      <c r="A14" s="12" t="n">
        <v>12</v>
      </c>
      <c r="B14" s="16" t="n">
        <v>723</v>
      </c>
      <c r="C14" s="17" t="s">
        <v>42</v>
      </c>
      <c r="D14" s="15" t="s">
        <v>20</v>
      </c>
      <c r="E14" s="12" t="n">
        <v>4</v>
      </c>
      <c r="F14" s="12" t="n">
        <v>5</v>
      </c>
      <c r="G14" s="12" t="n">
        <v>7</v>
      </c>
      <c r="H14" s="12" t="n">
        <v>14</v>
      </c>
      <c r="I14" s="12" t="n">
        <v>16</v>
      </c>
      <c r="J14" s="12" t="n">
        <v>18</v>
      </c>
      <c r="K14" s="12" t="n">
        <v>12</v>
      </c>
      <c r="L14" s="12" t="n">
        <v>15</v>
      </c>
      <c r="M14" s="12" t="n">
        <v>19</v>
      </c>
      <c r="N14" s="12" t="n">
        <v>19</v>
      </c>
      <c r="O14" s="12" t="n">
        <v>22</v>
      </c>
      <c r="P14" s="12" t="n">
        <v>28</v>
      </c>
      <c r="Q14" s="12" t="n">
        <v>25</v>
      </c>
      <c r="R14" s="12" t="n">
        <v>31</v>
      </c>
      <c r="S14" s="12" t="n">
        <v>37</v>
      </c>
      <c r="T14" s="12" t="n">
        <v>2</v>
      </c>
      <c r="U14" s="12" t="n">
        <v>3</v>
      </c>
      <c r="V14" s="12" t="n">
        <v>4</v>
      </c>
      <c r="W14" s="12" t="n">
        <v>2</v>
      </c>
      <c r="X14" s="12" t="n">
        <v>3</v>
      </c>
      <c r="Y14" s="12" t="n">
        <v>4</v>
      </c>
      <c r="Z14" s="12" t="n">
        <v>1660</v>
      </c>
      <c r="AA14" s="12" t="n">
        <v>2029</v>
      </c>
      <c r="AB14" s="13" t="n">
        <v>2214</v>
      </c>
      <c r="AC14" s="14" t="n">
        <v>15</v>
      </c>
      <c r="AD14" s="14" t="n">
        <v>20</v>
      </c>
      <c r="AE14" s="14" t="n">
        <v>24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</row>
    <row r="15" s="32" customFormat="true" ht="15" hidden="false" customHeight="true" outlineLevel="0" collapsed="false">
      <c r="A15" s="12" t="n">
        <v>13</v>
      </c>
      <c r="B15" s="16" t="n">
        <v>511</v>
      </c>
      <c r="C15" s="17" t="s">
        <v>43</v>
      </c>
      <c r="D15" s="15" t="s">
        <v>20</v>
      </c>
      <c r="E15" s="12" t="n">
        <v>3</v>
      </c>
      <c r="F15" s="12" t="n">
        <v>5</v>
      </c>
      <c r="G15" s="12" t="n">
        <v>7</v>
      </c>
      <c r="H15" s="12" t="n">
        <v>14</v>
      </c>
      <c r="I15" s="12" t="n">
        <v>15</v>
      </c>
      <c r="J15" s="12" t="n">
        <v>17</v>
      </c>
      <c r="K15" s="12" t="n">
        <v>12</v>
      </c>
      <c r="L15" s="12" t="n">
        <v>15</v>
      </c>
      <c r="M15" s="12" t="n">
        <v>18</v>
      </c>
      <c r="N15" s="12" t="n">
        <v>18</v>
      </c>
      <c r="O15" s="12" t="n">
        <v>21</v>
      </c>
      <c r="P15" s="12" t="n">
        <v>26</v>
      </c>
      <c r="Q15" s="12" t="n">
        <v>23</v>
      </c>
      <c r="R15" s="12" t="n">
        <v>30</v>
      </c>
      <c r="S15" s="12" t="n">
        <v>35</v>
      </c>
      <c r="T15" s="12" t="n">
        <v>2</v>
      </c>
      <c r="U15" s="12" t="n">
        <v>3</v>
      </c>
      <c r="V15" s="12" t="n">
        <v>4</v>
      </c>
      <c r="W15" s="12" t="n">
        <v>2</v>
      </c>
      <c r="X15" s="12" t="n">
        <v>3</v>
      </c>
      <c r="Y15" s="12" t="n">
        <v>4</v>
      </c>
      <c r="Z15" s="12" t="n">
        <v>1581</v>
      </c>
      <c r="AA15" s="12" t="n">
        <v>1932</v>
      </c>
      <c r="AB15" s="13" t="n">
        <v>2108</v>
      </c>
      <c r="AC15" s="14" t="n">
        <v>16</v>
      </c>
      <c r="AD15" s="14" t="n">
        <v>21</v>
      </c>
      <c r="AE15" s="14" t="n">
        <v>25</v>
      </c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</row>
    <row r="16" s="32" customFormat="true" ht="15" hidden="false" customHeight="true" outlineLevel="0" collapsed="false">
      <c r="A16" s="12" t="n">
        <v>14</v>
      </c>
      <c r="B16" s="16" t="n">
        <v>596</v>
      </c>
      <c r="C16" s="17" t="s">
        <v>44</v>
      </c>
      <c r="D16" s="15" t="s">
        <v>20</v>
      </c>
      <c r="E16" s="12" t="n">
        <v>3</v>
      </c>
      <c r="F16" s="12" t="n">
        <v>4</v>
      </c>
      <c r="G16" s="12" t="n">
        <v>6</v>
      </c>
      <c r="H16" s="12" t="n">
        <v>12</v>
      </c>
      <c r="I16" s="12" t="n">
        <v>14</v>
      </c>
      <c r="J16" s="12" t="n">
        <v>15</v>
      </c>
      <c r="K16" s="12" t="n">
        <v>10</v>
      </c>
      <c r="L16" s="12" t="n">
        <v>13</v>
      </c>
      <c r="M16" s="12" t="n">
        <v>16</v>
      </c>
      <c r="N16" s="12" t="n">
        <v>16</v>
      </c>
      <c r="O16" s="12" t="n">
        <v>18</v>
      </c>
      <c r="P16" s="12" t="n">
        <v>23</v>
      </c>
      <c r="Q16" s="12" t="n">
        <v>21</v>
      </c>
      <c r="R16" s="12" t="n">
        <v>26</v>
      </c>
      <c r="S16" s="12" t="n">
        <v>31</v>
      </c>
      <c r="T16" s="12" t="n">
        <v>1</v>
      </c>
      <c r="U16" s="12" t="n">
        <v>2</v>
      </c>
      <c r="V16" s="12" t="n">
        <v>3</v>
      </c>
      <c r="W16" s="12" t="n">
        <v>2</v>
      </c>
      <c r="X16" s="12" t="n">
        <v>3</v>
      </c>
      <c r="Y16" s="12" t="n">
        <v>4</v>
      </c>
      <c r="Z16" s="12" t="n">
        <v>1386</v>
      </c>
      <c r="AA16" s="12" t="n">
        <v>1695</v>
      </c>
      <c r="AB16" s="13" t="n">
        <v>1849</v>
      </c>
      <c r="AC16" s="14" t="n">
        <v>18</v>
      </c>
      <c r="AD16" s="14" t="n">
        <v>24</v>
      </c>
      <c r="AE16" s="14" t="n">
        <v>29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</row>
    <row r="17" s="32" customFormat="true" ht="15" hidden="false" customHeight="true" outlineLevel="0" collapsed="false">
      <c r="A17" s="12" t="n">
        <v>15</v>
      </c>
      <c r="B17" s="16" t="n">
        <v>547</v>
      </c>
      <c r="C17" s="17" t="s">
        <v>45</v>
      </c>
      <c r="D17" s="15" t="s">
        <v>20</v>
      </c>
      <c r="E17" s="12" t="n">
        <v>3</v>
      </c>
      <c r="F17" s="12" t="n">
        <v>4</v>
      </c>
      <c r="G17" s="12" t="n">
        <v>6</v>
      </c>
      <c r="H17" s="12" t="n">
        <v>12</v>
      </c>
      <c r="I17" s="12" t="n">
        <v>13</v>
      </c>
      <c r="J17" s="12" t="n">
        <v>15</v>
      </c>
      <c r="K17" s="12" t="n">
        <v>10</v>
      </c>
      <c r="L17" s="12" t="n">
        <v>13</v>
      </c>
      <c r="M17" s="12" t="n">
        <v>16</v>
      </c>
      <c r="N17" s="12" t="n">
        <v>16</v>
      </c>
      <c r="O17" s="12" t="n">
        <v>18</v>
      </c>
      <c r="P17" s="12" t="n">
        <v>23</v>
      </c>
      <c r="Q17" s="12" t="n">
        <v>20</v>
      </c>
      <c r="R17" s="12" t="n">
        <v>26</v>
      </c>
      <c r="S17" s="12" t="n">
        <v>31</v>
      </c>
      <c r="T17" s="12" t="n">
        <v>1</v>
      </c>
      <c r="U17" s="12" t="n">
        <v>2</v>
      </c>
      <c r="V17" s="12" t="n">
        <v>3</v>
      </c>
      <c r="W17" s="12" t="n">
        <v>2</v>
      </c>
      <c r="X17" s="12" t="n">
        <v>3</v>
      </c>
      <c r="Y17" s="12" t="n">
        <v>4</v>
      </c>
      <c r="Z17" s="12" t="n">
        <v>1376</v>
      </c>
      <c r="AA17" s="12" t="n">
        <v>1682</v>
      </c>
      <c r="AB17" s="13" t="n">
        <v>1835</v>
      </c>
      <c r="AC17" s="14" t="n">
        <v>8</v>
      </c>
      <c r="AD17" s="14" t="n">
        <v>10</v>
      </c>
      <c r="AE17" s="14" t="n">
        <v>12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</row>
    <row r="18" s="32" customFormat="true" ht="15" hidden="false" customHeight="true" outlineLevel="0" collapsed="false">
      <c r="A18" s="12" t="n">
        <v>16</v>
      </c>
      <c r="B18" s="16" t="n">
        <v>718</v>
      </c>
      <c r="C18" s="17" t="s">
        <v>46</v>
      </c>
      <c r="D18" s="15" t="s">
        <v>20</v>
      </c>
      <c r="E18" s="12" t="n">
        <v>3</v>
      </c>
      <c r="F18" s="12" t="n">
        <v>4</v>
      </c>
      <c r="G18" s="12" t="n">
        <v>6</v>
      </c>
      <c r="H18" s="12" t="n">
        <v>11</v>
      </c>
      <c r="I18" s="12" t="n">
        <v>13</v>
      </c>
      <c r="J18" s="12" t="n">
        <v>14</v>
      </c>
      <c r="K18" s="12" t="n">
        <v>10</v>
      </c>
      <c r="L18" s="12" t="n">
        <v>13</v>
      </c>
      <c r="M18" s="12" t="n">
        <v>16</v>
      </c>
      <c r="N18" s="12" t="n">
        <v>15</v>
      </c>
      <c r="O18" s="12" t="n">
        <v>17</v>
      </c>
      <c r="P18" s="12" t="n">
        <v>22</v>
      </c>
      <c r="Q18" s="12" t="n">
        <v>19</v>
      </c>
      <c r="R18" s="12" t="n">
        <v>25</v>
      </c>
      <c r="S18" s="12" t="n">
        <v>29</v>
      </c>
      <c r="T18" s="12" t="n">
        <v>1</v>
      </c>
      <c r="U18" s="12" t="n">
        <v>2</v>
      </c>
      <c r="V18" s="12" t="n">
        <v>3</v>
      </c>
      <c r="W18" s="12" t="n">
        <v>1</v>
      </c>
      <c r="X18" s="12" t="n">
        <v>2</v>
      </c>
      <c r="Y18" s="12" t="n">
        <v>3</v>
      </c>
      <c r="Z18" s="12" t="n">
        <v>1306</v>
      </c>
      <c r="AA18" s="12" t="n">
        <v>1596</v>
      </c>
      <c r="AB18" s="13" t="n">
        <v>1742</v>
      </c>
      <c r="AC18" s="14" t="n">
        <v>9</v>
      </c>
      <c r="AD18" s="14" t="n">
        <v>12</v>
      </c>
      <c r="AE18" s="14" t="n">
        <v>14</v>
      </c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</row>
    <row r="19" s="32" customFormat="true" ht="15" hidden="false" customHeight="true" outlineLevel="0" collapsed="false">
      <c r="A19" s="12" t="n">
        <v>17</v>
      </c>
      <c r="B19" s="16" t="n">
        <v>593</v>
      </c>
      <c r="C19" s="17" t="s">
        <v>47</v>
      </c>
      <c r="D19" s="15" t="s">
        <v>20</v>
      </c>
      <c r="E19" s="12" t="n">
        <v>3</v>
      </c>
      <c r="F19" s="12" t="n">
        <v>4</v>
      </c>
      <c r="G19" s="12" t="n">
        <v>6</v>
      </c>
      <c r="H19" s="12" t="n">
        <v>11</v>
      </c>
      <c r="I19" s="12" t="n">
        <v>12</v>
      </c>
      <c r="J19" s="12" t="n">
        <v>14</v>
      </c>
      <c r="K19" s="12" t="n">
        <v>9</v>
      </c>
      <c r="L19" s="12" t="n">
        <v>12</v>
      </c>
      <c r="M19" s="12" t="n">
        <v>14</v>
      </c>
      <c r="N19" s="12" t="n">
        <v>14</v>
      </c>
      <c r="O19" s="12" t="n">
        <v>17</v>
      </c>
      <c r="P19" s="12" t="n">
        <v>21</v>
      </c>
      <c r="Q19" s="12" t="n">
        <v>19</v>
      </c>
      <c r="R19" s="12" t="n">
        <v>24</v>
      </c>
      <c r="S19" s="12" t="n">
        <v>28</v>
      </c>
      <c r="T19" s="12" t="n">
        <v>1</v>
      </c>
      <c r="U19" s="12" t="n">
        <v>2</v>
      </c>
      <c r="V19" s="12" t="n">
        <v>3</v>
      </c>
      <c r="W19" s="12" t="n">
        <v>1</v>
      </c>
      <c r="X19" s="12" t="n">
        <v>2</v>
      </c>
      <c r="Y19" s="12" t="n">
        <v>3</v>
      </c>
      <c r="Z19" s="12" t="n">
        <v>1262</v>
      </c>
      <c r="AA19" s="12" t="n">
        <v>1543</v>
      </c>
      <c r="AB19" s="13" t="n">
        <v>1683</v>
      </c>
      <c r="AC19" s="14" t="n">
        <v>10</v>
      </c>
      <c r="AD19" s="14" t="n">
        <v>14</v>
      </c>
      <c r="AE19" s="14" t="n">
        <v>17</v>
      </c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</row>
    <row r="20" s="32" customFormat="true" ht="15" hidden="false" customHeight="true" outlineLevel="0" collapsed="false">
      <c r="A20" s="12" t="n">
        <v>18</v>
      </c>
      <c r="B20" s="16" t="n">
        <v>740</v>
      </c>
      <c r="C20" s="17" t="s">
        <v>48</v>
      </c>
      <c r="D20" s="15" t="s">
        <v>20</v>
      </c>
      <c r="E20" s="12" t="n">
        <v>3</v>
      </c>
      <c r="F20" s="12" t="n">
        <v>4</v>
      </c>
      <c r="G20" s="12" t="n">
        <v>6</v>
      </c>
      <c r="H20" s="12" t="n">
        <v>11</v>
      </c>
      <c r="I20" s="12" t="n">
        <v>12</v>
      </c>
      <c r="J20" s="12" t="n">
        <v>14</v>
      </c>
      <c r="K20" s="12" t="n">
        <v>9</v>
      </c>
      <c r="L20" s="12" t="n">
        <v>12</v>
      </c>
      <c r="M20" s="12" t="n">
        <v>14</v>
      </c>
      <c r="N20" s="12" t="n">
        <v>14</v>
      </c>
      <c r="O20" s="12" t="n">
        <v>17</v>
      </c>
      <c r="P20" s="12" t="n">
        <v>21</v>
      </c>
      <c r="Q20" s="12" t="n">
        <v>19</v>
      </c>
      <c r="R20" s="12" t="n">
        <v>24</v>
      </c>
      <c r="S20" s="12" t="n">
        <v>28</v>
      </c>
      <c r="T20" s="12" t="n">
        <v>1</v>
      </c>
      <c r="U20" s="12" t="n">
        <v>2</v>
      </c>
      <c r="V20" s="12" t="n">
        <v>3</v>
      </c>
      <c r="W20" s="12" t="n">
        <v>1</v>
      </c>
      <c r="X20" s="12" t="n">
        <v>2</v>
      </c>
      <c r="Y20" s="12" t="n">
        <v>3</v>
      </c>
      <c r="Z20" s="12" t="n">
        <v>1262</v>
      </c>
      <c r="AA20" s="12" t="n">
        <v>1543</v>
      </c>
      <c r="AB20" s="13" t="n">
        <v>1683</v>
      </c>
      <c r="AC20" s="14" t="n">
        <v>10</v>
      </c>
      <c r="AD20" s="14" t="n">
        <v>14</v>
      </c>
      <c r="AE20" s="14" t="n">
        <v>17</v>
      </c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</row>
    <row r="21" s="25" customFormat="true" ht="15" hidden="false" customHeight="true" outlineLevel="0" collapsed="false">
      <c r="A21" s="21"/>
      <c r="B21" s="24" t="s">
        <v>49</v>
      </c>
      <c r="C21" s="22"/>
      <c r="D21" s="15" t="s">
        <v>20</v>
      </c>
      <c r="E21" s="21" t="n">
        <f aca="false">SUM(E3:E20)</f>
        <v>98</v>
      </c>
      <c r="F21" s="21" t="n">
        <f aca="false">SUM(F3:F20)</f>
        <v>131</v>
      </c>
      <c r="G21" s="21" t="n">
        <f aca="false">SUM(G3:G20)</f>
        <v>198</v>
      </c>
      <c r="H21" s="21" t="n">
        <f aca="false">SUM(H3:H20)</f>
        <v>384</v>
      </c>
      <c r="I21" s="21" t="n">
        <f aca="false">SUM(I3:I20)</f>
        <v>432</v>
      </c>
      <c r="J21" s="21" t="n">
        <f aca="false">SUM(J3:J20)</f>
        <v>480</v>
      </c>
      <c r="K21" s="21" t="n">
        <f aca="false">SUM(K3:K20)</f>
        <v>330</v>
      </c>
      <c r="L21" s="21" t="n">
        <f aca="false">SUM(L3:L20)</f>
        <v>412</v>
      </c>
      <c r="M21" s="21" t="n">
        <f aca="false">SUM(M3:M20)</f>
        <v>502</v>
      </c>
      <c r="N21" s="21" t="n">
        <f aca="false">SUM(N3:N20)</f>
        <v>500</v>
      </c>
      <c r="O21" s="21" t="n">
        <f aca="false">SUM(O3:O20)</f>
        <v>591</v>
      </c>
      <c r="P21" s="21" t="n">
        <f aca="false">SUM(P3:P20)</f>
        <v>740</v>
      </c>
      <c r="Q21" s="21" t="n">
        <f aca="false">SUM(Q3:Q20)</f>
        <v>656</v>
      </c>
      <c r="R21" s="21" t="n">
        <f aca="false">SUM(R3:R20)</f>
        <v>840</v>
      </c>
      <c r="S21" s="21" t="n">
        <f aca="false">SUM(S3:S20)</f>
        <v>985</v>
      </c>
      <c r="T21" s="21" t="n">
        <f aca="false">SUM(T3:T20)</f>
        <v>42</v>
      </c>
      <c r="U21" s="21" t="n">
        <f aca="false">SUM(U3:U20)</f>
        <v>64</v>
      </c>
      <c r="V21" s="21" t="n">
        <f aca="false">SUM(V3:V20)</f>
        <v>84</v>
      </c>
      <c r="W21" s="21" t="n">
        <f aca="false">SUM(W3:W20)</f>
        <v>49</v>
      </c>
      <c r="X21" s="21" t="n">
        <f aca="false">SUM(X3:X20)</f>
        <v>72</v>
      </c>
      <c r="Y21" s="21" t="n">
        <f aca="false">SUM(Y3:Y20)</f>
        <v>96</v>
      </c>
      <c r="Z21" s="21" t="n">
        <f aca="false">SUM(Z3:Z20)</f>
        <v>44303</v>
      </c>
      <c r="AA21" s="21" t="n">
        <f aca="false">SUM(AA3:AA20)</f>
        <v>54148</v>
      </c>
      <c r="AB21" s="21" t="n">
        <f aca="false">SUM(AB3:AB20)</f>
        <v>59074</v>
      </c>
      <c r="AC21" s="33" t="n">
        <f aca="false">SUM(AC3:AC20)</f>
        <v>383</v>
      </c>
      <c r="AD21" s="33" t="n">
        <f aca="false">SUM(AD3:AD20)</f>
        <v>509</v>
      </c>
      <c r="AE21" s="33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17.1" hidden="false" customHeight="true" outlineLevel="0" collapsed="false">
      <c r="A1" s="34" t="s">
        <v>50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 t="s">
        <v>51</v>
      </c>
      <c r="B2" s="36" t="s">
        <v>52</v>
      </c>
      <c r="C2" s="36" t="s">
        <v>53</v>
      </c>
      <c r="D2" s="36" t="s">
        <v>54</v>
      </c>
      <c r="E2" s="36" t="s">
        <v>55</v>
      </c>
      <c r="F2" s="37" t="s">
        <v>56</v>
      </c>
      <c r="G2" s="36" t="s">
        <v>16</v>
      </c>
    </row>
    <row r="3" customFormat="false" ht="54" hidden="false" customHeight="true" outlineLevel="0" collapsed="false">
      <c r="A3" s="38" t="n">
        <v>115733</v>
      </c>
      <c r="B3" s="39" t="s">
        <v>57</v>
      </c>
      <c r="C3" s="40" t="s">
        <v>58</v>
      </c>
      <c r="D3" s="39" t="s">
        <v>59</v>
      </c>
      <c r="E3" s="41" t="n">
        <v>599</v>
      </c>
      <c r="F3" s="42" t="s">
        <v>60</v>
      </c>
      <c r="G3" s="43" t="s">
        <v>61</v>
      </c>
    </row>
    <row r="4" customFormat="false" ht="42" hidden="false" customHeight="true" outlineLevel="0" collapsed="false">
      <c r="A4" s="44" t="n">
        <v>21580</v>
      </c>
      <c r="B4" s="43" t="s">
        <v>62</v>
      </c>
      <c r="C4" s="45" t="s">
        <v>63</v>
      </c>
      <c r="D4" s="43" t="s">
        <v>64</v>
      </c>
      <c r="E4" s="41" t="n">
        <v>80</v>
      </c>
      <c r="F4" s="42" t="s">
        <v>65</v>
      </c>
      <c r="G4" s="43" t="s">
        <v>66</v>
      </c>
    </row>
    <row r="5" customFormat="false" ht="24.95" hidden="false" customHeight="true" outlineLevel="0" collapsed="false">
      <c r="A5" s="46" t="n">
        <v>130134</v>
      </c>
      <c r="B5" s="47" t="s">
        <v>67</v>
      </c>
      <c r="C5" s="41" t="s">
        <v>68</v>
      </c>
      <c r="D5" s="48" t="s">
        <v>69</v>
      </c>
      <c r="E5" s="41" t="n">
        <v>14</v>
      </c>
      <c r="F5" s="42" t="s">
        <v>70</v>
      </c>
      <c r="G5" s="42"/>
    </row>
    <row r="6" customFormat="false" ht="23.25" hidden="false" customHeight="false" outlineLevel="0" collapsed="false">
      <c r="A6" s="46" t="n">
        <v>39103</v>
      </c>
      <c r="B6" s="48" t="s">
        <v>71</v>
      </c>
      <c r="C6" s="41" t="s">
        <v>72</v>
      </c>
      <c r="D6" s="48" t="s">
        <v>73</v>
      </c>
      <c r="E6" s="41" t="n">
        <v>58</v>
      </c>
      <c r="F6" s="42" t="s">
        <v>74</v>
      </c>
      <c r="G6" s="43" t="s">
        <v>75</v>
      </c>
    </row>
    <row r="7" customFormat="false" ht="27" hidden="false" customHeight="true" outlineLevel="0" collapsed="false">
      <c r="A7" s="44" t="n">
        <v>122482</v>
      </c>
      <c r="B7" s="43" t="s">
        <v>6</v>
      </c>
      <c r="C7" s="49" t="s">
        <v>76</v>
      </c>
      <c r="D7" s="43" t="s">
        <v>77</v>
      </c>
      <c r="E7" s="41" t="n">
        <v>66</v>
      </c>
      <c r="F7" s="42" t="s">
        <v>78</v>
      </c>
      <c r="G7" s="43" t="s">
        <v>79</v>
      </c>
    </row>
    <row r="8" customFormat="false" ht="22.5" hidden="false" customHeight="false" outlineLevel="0" collapsed="false">
      <c r="A8" s="46"/>
      <c r="B8" s="48" t="s">
        <v>80</v>
      </c>
      <c r="C8" s="41"/>
      <c r="D8" s="48" t="s">
        <v>81</v>
      </c>
      <c r="E8" s="50"/>
      <c r="F8" s="42" t="s">
        <v>82</v>
      </c>
      <c r="G8" s="43"/>
    </row>
    <row r="9" customFormat="false" ht="23.1" hidden="false" customHeight="true" outlineLevel="0" collapsed="false">
      <c r="A9" s="46" t="n">
        <v>137243</v>
      </c>
      <c r="B9" s="48" t="s">
        <v>83</v>
      </c>
      <c r="C9" s="41" t="s">
        <v>84</v>
      </c>
      <c r="D9" s="48" t="s">
        <v>85</v>
      </c>
      <c r="E9" s="41" t="n">
        <v>168</v>
      </c>
      <c r="F9" s="42" t="s">
        <v>86</v>
      </c>
      <c r="G9" s="43"/>
    </row>
    <row r="10" customFormat="false" ht="15" hidden="false" customHeight="true" outlineLevel="0" collapsed="false">
      <c r="A10" s="46"/>
      <c r="B10" s="48" t="s">
        <v>87</v>
      </c>
      <c r="C10" s="41"/>
      <c r="D10" s="51" t="s">
        <v>88</v>
      </c>
      <c r="E10" s="51"/>
      <c r="F10" s="42" t="s">
        <v>86</v>
      </c>
      <c r="G10" s="43"/>
    </row>
    <row r="11" customFormat="false" ht="22.5" hidden="false" customHeight="false" outlineLevel="0" collapsed="false">
      <c r="A11" s="46" t="n">
        <v>121975</v>
      </c>
      <c r="B11" s="48" t="s">
        <v>89</v>
      </c>
      <c r="C11" s="41" t="s">
        <v>90</v>
      </c>
      <c r="D11" s="48" t="s">
        <v>91</v>
      </c>
      <c r="E11" s="41" t="n">
        <v>21.2</v>
      </c>
      <c r="F11" s="42" t="s">
        <v>86</v>
      </c>
      <c r="G11" s="43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s">
        <v>52</v>
      </c>
      <c r="B1" s="36" t="s">
        <v>92</v>
      </c>
      <c r="C1" s="36" t="s">
        <v>52</v>
      </c>
      <c r="D1" s="36" t="s">
        <v>92</v>
      </c>
    </row>
    <row r="2" customFormat="false" ht="22.5" hidden="false" customHeight="false" outlineLevel="0" collapsed="false">
      <c r="A2" s="52" t="s">
        <v>57</v>
      </c>
      <c r="B2" s="53" t="s">
        <v>93</v>
      </c>
      <c r="C2" s="54" t="s">
        <v>6</v>
      </c>
      <c r="D2" s="55" t="s">
        <v>94</v>
      </c>
    </row>
    <row r="3" customFormat="false" ht="33.75" hidden="false" customHeight="false" outlineLevel="0" collapsed="false">
      <c r="A3" s="56" t="s">
        <v>67</v>
      </c>
      <c r="B3" s="53" t="s">
        <v>95</v>
      </c>
      <c r="C3" s="57" t="s">
        <v>83</v>
      </c>
      <c r="D3" s="53" t="s">
        <v>96</v>
      </c>
    </row>
    <row r="4" customFormat="false" ht="14.25" hidden="false" customHeight="false" outlineLevel="0" collapsed="false">
      <c r="A4" s="54" t="s">
        <v>97</v>
      </c>
      <c r="B4" s="53" t="s">
        <v>98</v>
      </c>
      <c r="C4" s="58" t="s">
        <v>9</v>
      </c>
      <c r="D4" s="59" t="s">
        <v>99</v>
      </c>
    </row>
    <row r="5" customFormat="false" ht="22.5" hidden="false" customHeight="false" outlineLevel="0" collapsed="false">
      <c r="A5" s="54" t="s">
        <v>62</v>
      </c>
      <c r="B5" s="53" t="s">
        <v>100</v>
      </c>
      <c r="C5" s="57" t="s">
        <v>5</v>
      </c>
      <c r="D5" s="5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2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