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效期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XXL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7"/>
      <c r="N1" s="116"/>
      <c r="O1" s="116"/>
      <c r="P1" s="118"/>
    </row>
    <row r="2" s="46" customFormat="true" ht="24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20" t="s">
        <v>254</v>
      </c>
      <c r="I2" s="121" t="s">
        <v>255</v>
      </c>
      <c r="J2" s="13" t="s">
        <v>256</v>
      </c>
      <c r="K2" s="13" t="s">
        <v>257</v>
      </c>
      <c r="L2" s="13" t="s">
        <v>258</v>
      </c>
      <c r="M2" s="122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3" t="s">
        <v>263</v>
      </c>
      <c r="I3" s="124" t="s">
        <v>263</v>
      </c>
      <c r="J3" s="125" t="s">
        <v>263</v>
      </c>
      <c r="K3" s="125" t="s">
        <v>263</v>
      </c>
      <c r="L3" s="13" t="s">
        <v>263</v>
      </c>
      <c r="M3" s="126" t="s">
        <v>263</v>
      </c>
      <c r="N3" s="125" t="s">
        <v>263</v>
      </c>
      <c r="O3" s="125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7"/>
      <c r="I4" s="128"/>
      <c r="J4" s="103"/>
      <c r="K4" s="103"/>
      <c r="L4" s="103"/>
      <c r="M4" s="129" t="n">
        <v>1</v>
      </c>
      <c r="N4" s="103"/>
      <c r="O4" s="103"/>
      <c r="P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7"/>
      <c r="I5" s="128"/>
      <c r="J5" s="103"/>
      <c r="K5" s="103"/>
      <c r="L5" s="103"/>
      <c r="M5" s="129"/>
      <c r="N5" s="103"/>
      <c r="O5" s="103"/>
      <c r="P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7"/>
      <c r="I6" s="128"/>
      <c r="J6" s="103"/>
      <c r="K6" s="103"/>
      <c r="L6" s="103"/>
      <c r="M6" s="129" t="n">
        <v>3</v>
      </c>
      <c r="N6" s="103"/>
      <c r="O6" s="103"/>
      <c r="P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7"/>
      <c r="I7" s="128"/>
      <c r="J7" s="103"/>
      <c r="K7" s="103"/>
      <c r="L7" s="103"/>
      <c r="M7" s="129"/>
      <c r="N7" s="103"/>
      <c r="O7" s="103"/>
      <c r="P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7"/>
      <c r="I8" s="128"/>
      <c r="J8" s="103"/>
      <c r="K8" s="103"/>
      <c r="L8" s="103"/>
      <c r="M8" s="129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7"/>
      <c r="I9" s="128"/>
      <c r="J9" s="103"/>
      <c r="K9" s="103"/>
      <c r="L9" s="103"/>
      <c r="M9" s="129"/>
      <c r="N9" s="103"/>
      <c r="O9" s="103"/>
      <c r="P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7"/>
      <c r="I10" s="128"/>
      <c r="J10" s="127"/>
      <c r="K10" s="103"/>
      <c r="L10" s="103"/>
      <c r="M10" s="129"/>
      <c r="N10" s="103"/>
      <c r="O10" s="103"/>
      <c r="P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7"/>
      <c r="I11" s="128"/>
      <c r="J11" s="103"/>
      <c r="K11" s="103"/>
      <c r="L11" s="103"/>
      <c r="M11" s="129"/>
      <c r="N11" s="103"/>
      <c r="O11" s="103"/>
      <c r="P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7"/>
      <c r="I12" s="128"/>
      <c r="J12" s="103"/>
      <c r="K12" s="103"/>
      <c r="L12" s="103"/>
      <c r="M12" s="129"/>
      <c r="N12" s="103"/>
      <c r="O12" s="103"/>
      <c r="P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7"/>
      <c r="I13" s="128"/>
      <c r="J13" s="103"/>
      <c r="K13" s="103"/>
      <c r="L13" s="103"/>
      <c r="M13" s="129"/>
      <c r="N13" s="103"/>
      <c r="O13" s="103"/>
      <c r="P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7"/>
      <c r="I14" s="128"/>
      <c r="J14" s="103"/>
      <c r="K14" s="103"/>
      <c r="L14" s="103"/>
      <c r="M14" s="129"/>
      <c r="N14" s="103"/>
      <c r="O14" s="103"/>
      <c r="P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7"/>
      <c r="I15" s="128"/>
      <c r="J15" s="103"/>
      <c r="K15" s="103"/>
      <c r="L15" s="103"/>
      <c r="M15" s="129"/>
      <c r="N15" s="103"/>
      <c r="O15" s="103"/>
      <c r="P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7"/>
      <c r="I16" s="128"/>
      <c r="J16" s="103"/>
      <c r="K16" s="103"/>
      <c r="L16" s="103"/>
      <c r="M16" s="129" t="n">
        <v>3</v>
      </c>
      <c r="N16" s="103"/>
      <c r="O16" s="103"/>
      <c r="P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7"/>
      <c r="I17" s="128"/>
      <c r="J17" s="103"/>
      <c r="K17" s="103"/>
      <c r="L17" s="103"/>
      <c r="M17" s="129"/>
      <c r="N17" s="103"/>
      <c r="O17" s="103"/>
      <c r="P17" s="4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7"/>
      <c r="I18" s="128"/>
      <c r="J18" s="103"/>
      <c r="K18" s="103"/>
      <c r="L18" s="103"/>
      <c r="M18" s="129"/>
      <c r="N18" s="103"/>
      <c r="O18" s="103"/>
      <c r="P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7"/>
      <c r="I19" s="128"/>
      <c r="J19" s="103"/>
      <c r="K19" s="103"/>
      <c r="L19" s="103"/>
      <c r="M19" s="129" t="n">
        <v>1</v>
      </c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7"/>
      <c r="I20" s="128"/>
      <c r="J20" s="103"/>
      <c r="K20" s="103"/>
      <c r="L20" s="103"/>
      <c r="M20" s="129" t="n">
        <v>1</v>
      </c>
      <c r="N20" s="103"/>
      <c r="O20" s="103"/>
      <c r="P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7"/>
      <c r="I21" s="128"/>
      <c r="J21" s="103"/>
      <c r="K21" s="103"/>
      <c r="L21" s="103"/>
      <c r="M21" s="129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7"/>
      <c r="I22" s="128"/>
      <c r="J22" s="103"/>
      <c r="K22" s="103"/>
      <c r="L22" s="103"/>
      <c r="M22" s="129"/>
      <c r="N22" s="103"/>
      <c r="O22" s="103"/>
      <c r="P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7"/>
      <c r="I23" s="128"/>
      <c r="J23" s="103"/>
      <c r="K23" s="103"/>
      <c r="L23" s="103"/>
      <c r="M23" s="129"/>
      <c r="N23" s="103"/>
      <c r="O23" s="103"/>
      <c r="P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7"/>
      <c r="I24" s="128"/>
      <c r="J24" s="103"/>
      <c r="K24" s="103"/>
      <c r="L24" s="103"/>
      <c r="M24" s="129"/>
      <c r="N24" s="103"/>
      <c r="O24" s="103"/>
      <c r="P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7"/>
      <c r="I25" s="128"/>
      <c r="J25" s="103"/>
      <c r="K25" s="103"/>
      <c r="L25" s="103"/>
      <c r="M25" s="129"/>
      <c r="N25" s="103"/>
      <c r="O25" s="103"/>
      <c r="P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7"/>
      <c r="I26" s="128"/>
      <c r="J26" s="103"/>
      <c r="K26" s="103"/>
      <c r="L26" s="103"/>
      <c r="M26" s="129"/>
      <c r="N26" s="103"/>
      <c r="O26" s="103"/>
      <c r="P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7"/>
      <c r="I27" s="128"/>
      <c r="J27" s="103"/>
      <c r="K27" s="103"/>
      <c r="L27" s="103"/>
      <c r="M27" s="129"/>
      <c r="N27" s="103"/>
      <c r="O27" s="103"/>
      <c r="P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7"/>
      <c r="I28" s="128"/>
      <c r="J28" s="103"/>
      <c r="K28" s="103"/>
      <c r="L28" s="103"/>
      <c r="M28" s="129"/>
      <c r="N28" s="103"/>
      <c r="O28" s="103"/>
      <c r="P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7"/>
      <c r="I29" s="128"/>
      <c r="J29" s="103"/>
      <c r="K29" s="103"/>
      <c r="L29" s="103"/>
      <c r="M29" s="129"/>
      <c r="N29" s="103"/>
      <c r="O29" s="103"/>
      <c r="P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7"/>
      <c r="I30" s="128"/>
      <c r="J30" s="103"/>
      <c r="K30" s="103"/>
      <c r="L30" s="103"/>
      <c r="M30" s="129"/>
      <c r="N30" s="103"/>
      <c r="O30" s="103"/>
      <c r="P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7"/>
      <c r="I31" s="128"/>
      <c r="J31" s="103"/>
      <c r="K31" s="103"/>
      <c r="L31" s="103"/>
      <c r="M31" s="129"/>
      <c r="N31" s="103"/>
      <c r="O31" s="103"/>
      <c r="P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7"/>
      <c r="I32" s="128"/>
      <c r="J32" s="103"/>
      <c r="K32" s="103"/>
      <c r="L32" s="103"/>
      <c r="M32" s="129"/>
      <c r="N32" s="103"/>
      <c r="O32" s="103"/>
      <c r="P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7"/>
      <c r="I33" s="128"/>
      <c r="J33" s="103"/>
      <c r="K33" s="103"/>
      <c r="L33" s="103"/>
      <c r="M33" s="129"/>
      <c r="N33" s="103"/>
      <c r="O33" s="103"/>
      <c r="P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7"/>
      <c r="I34" s="128"/>
      <c r="J34" s="103"/>
      <c r="K34" s="103"/>
      <c r="L34" s="103"/>
      <c r="M34" s="129"/>
      <c r="N34" s="103"/>
      <c r="O34" s="103"/>
      <c r="P34" s="4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7"/>
      <c r="I35" s="128"/>
      <c r="J35" s="103"/>
      <c r="K35" s="103"/>
      <c r="L35" s="103"/>
      <c r="M35" s="129"/>
      <c r="N35" s="103"/>
      <c r="O35" s="103"/>
      <c r="P35" s="4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7"/>
      <c r="I36" s="128"/>
      <c r="J36" s="103"/>
      <c r="K36" s="103"/>
      <c r="L36" s="103"/>
      <c r="M36" s="129"/>
      <c r="N36" s="103"/>
      <c r="O36" s="103"/>
      <c r="P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7"/>
      <c r="I37" s="128"/>
      <c r="J37" s="103"/>
      <c r="K37" s="103"/>
      <c r="L37" s="103"/>
      <c r="M37" s="129"/>
      <c r="N37" s="103"/>
      <c r="O37" s="103"/>
      <c r="P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7"/>
      <c r="I38" s="128"/>
      <c r="J38" s="103"/>
      <c r="K38" s="103"/>
      <c r="L38" s="103"/>
      <c r="M38" s="129"/>
      <c r="N38" s="103"/>
      <c r="O38" s="103"/>
      <c r="P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7"/>
      <c r="I39" s="128"/>
      <c r="J39" s="103"/>
      <c r="K39" s="103"/>
      <c r="L39" s="103"/>
      <c r="M39" s="129"/>
      <c r="N39" s="103"/>
      <c r="O39" s="103"/>
      <c r="P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7"/>
      <c r="I40" s="128"/>
      <c r="J40" s="103"/>
      <c r="K40" s="103"/>
      <c r="L40" s="103"/>
      <c r="M40" s="129"/>
      <c r="N40" s="103"/>
      <c r="O40" s="103"/>
      <c r="P40" s="4"/>
    </row>
    <row r="41" customFormat="false" ht="14.25" hidden="false" customHeight="false" outlineLevel="0" collapsed="false">
      <c r="A41" s="13"/>
      <c r="B41" s="98" t="n">
        <v>37</v>
      </c>
      <c r="C41" s="130" t="s">
        <v>209</v>
      </c>
      <c r="D41" s="103"/>
      <c r="E41" s="103" t="s">
        <v>62</v>
      </c>
      <c r="F41" s="101" t="n">
        <v>3</v>
      </c>
      <c r="G41" s="54"/>
      <c r="H41" s="127"/>
      <c r="I41" s="128"/>
      <c r="J41" s="103"/>
      <c r="K41" s="103"/>
      <c r="L41" s="103"/>
      <c r="M41" s="129"/>
      <c r="N41" s="103"/>
      <c r="O41" s="103"/>
      <c r="P41" s="4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7"/>
      <c r="I42" s="128"/>
      <c r="J42" s="103"/>
      <c r="K42" s="103"/>
      <c r="L42" s="103"/>
      <c r="M42" s="129"/>
      <c r="N42" s="103"/>
      <c r="O42" s="103"/>
      <c r="P42" s="4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7"/>
      <c r="I43" s="128"/>
      <c r="J43" s="103"/>
      <c r="K43" s="103"/>
      <c r="L43" s="103"/>
      <c r="M43" s="129"/>
      <c r="N43" s="103"/>
      <c r="O43" s="103"/>
      <c r="P43" s="4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7"/>
      <c r="I44" s="128"/>
      <c r="J44" s="103"/>
      <c r="K44" s="103"/>
      <c r="L44" s="103"/>
      <c r="M44" s="129"/>
      <c r="N44" s="103"/>
      <c r="O44" s="103"/>
      <c r="P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7"/>
      <c r="I45" s="128"/>
      <c r="J45" s="103"/>
      <c r="K45" s="103"/>
      <c r="L45" s="103"/>
      <c r="M45" s="129"/>
      <c r="N45" s="103"/>
      <c r="O45" s="103"/>
      <c r="P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7"/>
      <c r="I46" s="128"/>
      <c r="J46" s="103"/>
      <c r="K46" s="103"/>
      <c r="L46" s="103"/>
      <c r="M46" s="129"/>
      <c r="N46" s="103"/>
      <c r="O46" s="103"/>
      <c r="P46" s="4"/>
    </row>
    <row r="47" customFormat="false" ht="14.25" hidden="false" customHeight="false" outlineLevel="0" collapsed="false">
      <c r="A47" s="13"/>
      <c r="B47" s="98" t="n">
        <v>43</v>
      </c>
      <c r="C47" s="131" t="s">
        <v>278</v>
      </c>
      <c r="D47" s="132" t="s">
        <v>279</v>
      </c>
      <c r="E47" s="133" t="s">
        <v>62</v>
      </c>
      <c r="F47" s="134" t="n">
        <v>0.6</v>
      </c>
      <c r="G47" s="54"/>
      <c r="H47" s="135"/>
      <c r="I47" s="136"/>
      <c r="J47" s="105"/>
      <c r="K47" s="105"/>
      <c r="L47" s="105"/>
      <c r="M47" s="137"/>
      <c r="N47" s="105"/>
      <c r="O47" s="105"/>
      <c r="P47" s="7"/>
    </row>
    <row r="48" customFormat="false" ht="14.25" hidden="false" customHeight="false" outlineLevel="0" collapsed="false">
      <c r="B48" s="0" t="n">
        <v>44</v>
      </c>
      <c r="C48" s="32" t="s">
        <v>40</v>
      </c>
      <c r="D48" s="103"/>
      <c r="E48" s="103"/>
      <c r="F48" s="101"/>
      <c r="G48" s="54"/>
      <c r="H48" s="127"/>
      <c r="I48" s="128"/>
      <c r="J48" s="103"/>
      <c r="K48" s="138"/>
      <c r="L48" s="103"/>
      <c r="M48" s="129"/>
      <c r="N48" s="103"/>
      <c r="O48" s="103"/>
      <c r="P48" s="4"/>
    </row>
    <row r="49" customFormat="false" ht="14.25" hidden="false" customHeight="false" outlineLevel="0" collapsed="false">
      <c r="B49" s="0" t="n">
        <v>45</v>
      </c>
      <c r="C49" s="32" t="s">
        <v>42</v>
      </c>
      <c r="D49" s="103"/>
      <c r="E49" s="103"/>
      <c r="F49" s="101"/>
      <c r="G49" s="54"/>
      <c r="H49" s="127"/>
      <c r="I49" s="139"/>
      <c r="J49" s="103"/>
      <c r="K49" s="138"/>
      <c r="L49" s="103"/>
      <c r="M49" s="129"/>
      <c r="N49" s="103"/>
      <c r="O49" s="103"/>
      <c r="P49" s="140"/>
    </row>
    <row r="50" customFormat="false" ht="14.25" hidden="false" customHeight="false" outlineLevel="0" collapsed="false">
      <c r="B50" s="46" t="n">
        <v>49</v>
      </c>
      <c r="C50" s="89" t="s">
        <v>50</v>
      </c>
      <c r="D50" s="89"/>
      <c r="E50" s="103"/>
      <c r="F50" s="101"/>
      <c r="G50" s="54"/>
      <c r="H50" s="127"/>
      <c r="I50" s="139"/>
      <c r="J50" s="103"/>
      <c r="K50" s="103"/>
      <c r="L50" s="140"/>
      <c r="M50" s="129"/>
      <c r="N50" s="103"/>
      <c r="O50" s="103"/>
      <c r="P50" s="4"/>
    </row>
    <row r="51" customFormat="false" ht="14.25" hidden="false" customHeight="false" outlineLevel="0" collapsed="false">
      <c r="B51" s="46" t="n">
        <v>50</v>
      </c>
      <c r="C51" s="89" t="s">
        <v>280</v>
      </c>
      <c r="D51" s="89" t="s">
        <v>281</v>
      </c>
      <c r="E51" s="103"/>
      <c r="F51" s="101"/>
      <c r="G51" s="54"/>
      <c r="H51" s="127"/>
      <c r="I51" s="128"/>
      <c r="J51" s="103"/>
      <c r="K51" s="103"/>
      <c r="L51" s="140"/>
      <c r="M51" s="129"/>
      <c r="N51" s="103"/>
      <c r="O51" s="103"/>
      <c r="P51" s="4"/>
    </row>
    <row r="52" customFormat="false" ht="14.25" hidden="false" customHeight="false" outlineLevel="0" collapsed="false">
      <c r="B52" s="46" t="n">
        <v>51</v>
      </c>
      <c r="C52" s="89" t="s">
        <v>282</v>
      </c>
      <c r="D52" s="89"/>
      <c r="E52" s="103"/>
      <c r="F52" s="101"/>
      <c r="G52" s="54"/>
      <c r="H52" s="127"/>
      <c r="I52" s="128"/>
      <c r="J52" s="103"/>
      <c r="K52" s="103"/>
      <c r="L52" s="140"/>
      <c r="M52" s="129"/>
      <c r="N52" s="103"/>
      <c r="O52" s="103"/>
      <c r="P52" s="4"/>
    </row>
    <row r="53" s="46" customFormat="true" ht="14.25" hidden="false" customHeight="false" outlineLevel="0" collapsed="false">
      <c r="B53" s="46" t="n">
        <v>52</v>
      </c>
      <c r="C53" s="89" t="s">
        <v>283</v>
      </c>
      <c r="D53" s="89" t="s">
        <v>62</v>
      </c>
      <c r="E53" s="89"/>
      <c r="F53" s="89"/>
      <c r="G53" s="54"/>
      <c r="H53" s="141"/>
      <c r="I53" s="142"/>
      <c r="J53" s="89"/>
      <c r="K53" s="89"/>
      <c r="L53" s="140"/>
      <c r="M53" s="129"/>
      <c r="N53" s="103"/>
      <c r="O53" s="103"/>
      <c r="P53" s="4"/>
    </row>
    <row r="54" customFormat="false" ht="14.25" hidden="false" customHeight="false" outlineLevel="0" collapsed="false">
      <c r="B54" s="143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9"/>
      <c r="N54" s="103"/>
      <c r="O54" s="103"/>
      <c r="P54" s="4"/>
    </row>
    <row r="55" customFormat="false" ht="14.25" hidden="false" customHeight="false" outlineLevel="0" collapsed="false">
      <c r="B55" s="144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40"/>
      <c r="I55" s="140"/>
      <c r="J55" s="103"/>
      <c r="K55" s="103"/>
      <c r="L55" s="140"/>
      <c r="M55" s="129"/>
      <c r="N55" s="103"/>
      <c r="O55" s="103"/>
      <c r="P55" s="4"/>
    </row>
    <row r="56" customFormat="false" ht="14.25" hidden="false" customHeight="false" outlineLevel="0" collapsed="false">
      <c r="B56" s="143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40"/>
      <c r="I56" s="140"/>
      <c r="J56" s="103"/>
      <c r="K56" s="103"/>
      <c r="L56" s="140"/>
      <c r="M56" s="129" t="n">
        <v>1</v>
      </c>
      <c r="N56" s="103"/>
      <c r="O56" s="103"/>
      <c r="P56" s="4"/>
    </row>
    <row r="57" customFormat="false" ht="14.25" hidden="false" customHeight="false" outlineLevel="0" collapsed="false">
      <c r="B57" s="144" t="n">
        <v>50</v>
      </c>
      <c r="C57" s="27" t="s">
        <v>284</v>
      </c>
      <c r="D57" s="145" t="s">
        <v>285</v>
      </c>
      <c r="E57" s="27" t="s">
        <v>90</v>
      </c>
      <c r="F57" s="101" t="n">
        <v>29</v>
      </c>
      <c r="G57" s="54"/>
      <c r="H57" s="140"/>
      <c r="I57" s="140"/>
      <c r="J57" s="145"/>
      <c r="K57" s="145"/>
      <c r="L57" s="140"/>
      <c r="M57" s="129" t="n">
        <v>1</v>
      </c>
      <c r="N57" s="145"/>
      <c r="O57" s="145"/>
      <c r="P57" s="4"/>
    </row>
    <row r="58" customFormat="false" ht="14.25" hidden="false" customHeight="false" outlineLevel="0" collapsed="false">
      <c r="B58" s="143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40"/>
      <c r="I58" s="140"/>
      <c r="J58" s="145"/>
      <c r="K58" s="145"/>
      <c r="L58" s="140"/>
      <c r="M58" s="129"/>
      <c r="N58" s="145"/>
      <c r="O58" s="145"/>
      <c r="P58" s="4"/>
    </row>
    <row r="59" customFormat="false" ht="14.25" hidden="false" customHeight="false" outlineLevel="0" collapsed="false">
      <c r="B59" s="146" t="n">
        <v>55</v>
      </c>
      <c r="C59" s="27" t="s">
        <v>46</v>
      </c>
      <c r="D59" s="145"/>
      <c r="E59" s="27" t="s">
        <v>36</v>
      </c>
      <c r="F59" s="101" t="n">
        <v>0.2</v>
      </c>
      <c r="G59" s="54"/>
      <c r="H59" s="145"/>
      <c r="I59" s="128"/>
      <c r="J59" s="145"/>
      <c r="K59" s="145"/>
      <c r="L59" s="145"/>
      <c r="M59" s="129"/>
      <c r="N59" s="145"/>
      <c r="O59" s="145"/>
      <c r="P59" s="4"/>
    </row>
    <row r="60" customFormat="false" ht="14.25" hidden="false" customHeight="false" outlineLevel="0" collapsed="false">
      <c r="B60" s="147" t="n">
        <v>56</v>
      </c>
      <c r="C60" s="27" t="s">
        <v>57</v>
      </c>
      <c r="D60" s="145" t="s">
        <v>286</v>
      </c>
      <c r="E60" s="27" t="s">
        <v>59</v>
      </c>
      <c r="F60" s="101" t="n">
        <v>5</v>
      </c>
      <c r="G60" s="54"/>
      <c r="H60" s="145"/>
      <c r="I60" s="128"/>
      <c r="J60" s="145"/>
      <c r="K60" s="145"/>
      <c r="L60" s="145"/>
      <c r="M60" s="129" t="n">
        <v>1</v>
      </c>
      <c r="N60" s="145"/>
      <c r="O60" s="145"/>
      <c r="P60" s="4"/>
    </row>
    <row r="61" customFormat="false" ht="14.25" hidden="false" customHeight="false" outlineLevel="0" collapsed="false">
      <c r="B61" s="148" t="n">
        <v>57</v>
      </c>
      <c r="C61" s="27" t="s">
        <v>94</v>
      </c>
      <c r="D61" s="140" t="s">
        <v>287</v>
      </c>
      <c r="E61" s="27" t="s">
        <v>79</v>
      </c>
      <c r="F61" s="101"/>
      <c r="G61" s="54"/>
      <c r="H61" s="145"/>
      <c r="I61" s="128"/>
      <c r="J61" s="145"/>
      <c r="K61" s="145"/>
      <c r="L61" s="145"/>
      <c r="M61" s="129"/>
      <c r="N61" s="145"/>
      <c r="O61" s="145"/>
      <c r="P61" s="4"/>
    </row>
    <row r="62" customFormat="false" ht="14.25" hidden="false" customHeight="false" outlineLevel="0" collapsed="false">
      <c r="B62" s="149" t="n">
        <v>58</v>
      </c>
      <c r="C62" s="31" t="s">
        <v>288</v>
      </c>
      <c r="D62" s="150" t="s">
        <v>196</v>
      </c>
      <c r="E62" s="27" t="s">
        <v>119</v>
      </c>
      <c r="F62" s="101"/>
      <c r="G62" s="54"/>
      <c r="H62" s="145"/>
      <c r="I62" s="128"/>
      <c r="J62" s="145"/>
      <c r="K62" s="145"/>
      <c r="L62" s="145"/>
      <c r="M62" s="129" t="n">
        <v>20</v>
      </c>
      <c r="N62" s="145"/>
      <c r="O62" s="145"/>
      <c r="P62" s="4"/>
    </row>
    <row r="63" customFormat="false" ht="14.25" hidden="false" customHeight="false" outlineLevel="0" collapsed="false">
      <c r="B63" s="102" t="n">
        <v>59</v>
      </c>
      <c r="C63" s="27" t="s">
        <v>289</v>
      </c>
      <c r="D63" s="150" t="s">
        <v>196</v>
      </c>
      <c r="E63" s="27" t="s">
        <v>119</v>
      </c>
      <c r="F63" s="101"/>
      <c r="G63" s="54"/>
      <c r="H63" s="145"/>
      <c r="I63" s="128"/>
      <c r="J63" s="145"/>
      <c r="K63" s="145"/>
      <c r="L63" s="145"/>
      <c r="M63" s="129" t="n">
        <v>50</v>
      </c>
      <c r="N63" s="145"/>
      <c r="O63" s="145"/>
      <c r="P63" s="4"/>
    </row>
    <row r="64" customFormat="false" ht="14.25" hidden="false" customHeight="false" outlineLevel="0" collapsed="false">
      <c r="B64" s="151" t="n">
        <v>60</v>
      </c>
      <c r="C64" s="27" t="s">
        <v>289</v>
      </c>
      <c r="D64" s="150" t="s">
        <v>199</v>
      </c>
      <c r="E64" s="27" t="s">
        <v>119</v>
      </c>
      <c r="F64" s="101"/>
      <c r="G64" s="54"/>
      <c r="H64" s="145"/>
      <c r="I64" s="128"/>
      <c r="J64" s="145"/>
      <c r="K64" s="145"/>
      <c r="L64" s="145"/>
      <c r="M64" s="129" t="n">
        <v>50</v>
      </c>
      <c r="N64" s="145"/>
      <c r="O64" s="145"/>
      <c r="P64" s="4"/>
    </row>
    <row r="65" customFormat="false" ht="14.25" hidden="false" customHeight="false" outlineLevel="0" collapsed="false">
      <c r="B65" s="151" t="n">
        <v>61</v>
      </c>
      <c r="C65" s="27" t="s">
        <v>290</v>
      </c>
      <c r="D65" s="145"/>
      <c r="E65" s="27" t="s">
        <v>62</v>
      </c>
      <c r="F65" s="101"/>
      <c r="G65" s="54"/>
      <c r="H65" s="140"/>
      <c r="I65" s="128"/>
      <c r="J65" s="145"/>
      <c r="K65" s="145"/>
      <c r="L65" s="140"/>
      <c r="M65" s="129"/>
      <c r="N65" s="145"/>
      <c r="O65" s="145"/>
      <c r="P65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8.7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8.99"/>
    <col collapsed="false" customWidth="true" hidden="false" outlineLevel="0" max="15" min="15" style="46" width="11.74"/>
    <col collapsed="false" customWidth="true" hidden="false" outlineLevel="0" max="254" min="16" style="46" width="8.99"/>
  </cols>
  <sheetData>
    <row r="2" customFormat="false" ht="20.1" hidden="false" customHeight="true" outlineLevel="0" collapsed="false">
      <c r="B2" s="3" t="s">
        <v>2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152" t="s">
        <v>1</v>
      </c>
      <c r="C3" s="152" t="s">
        <v>23</v>
      </c>
      <c r="D3" s="152" t="s">
        <v>24</v>
      </c>
      <c r="E3" s="152" t="s">
        <v>25</v>
      </c>
      <c r="F3" s="13" t="s">
        <v>252</v>
      </c>
      <c r="G3" s="152" t="s">
        <v>32</v>
      </c>
      <c r="H3" s="153" t="s">
        <v>292</v>
      </c>
      <c r="I3" s="154" t="s">
        <v>293</v>
      </c>
      <c r="J3" s="154"/>
      <c r="K3" s="154"/>
      <c r="L3" s="154"/>
      <c r="M3" s="154"/>
      <c r="N3" s="154"/>
      <c r="O3" s="152" t="s">
        <v>294</v>
      </c>
    </row>
    <row r="4" customFormat="false" ht="20.1" hidden="false" customHeight="true" outlineLevel="0" collapsed="false">
      <c r="B4" s="152"/>
      <c r="C4" s="152"/>
      <c r="D4" s="152"/>
      <c r="E4" s="152"/>
      <c r="F4" s="13"/>
      <c r="G4" s="152"/>
      <c r="H4" s="153"/>
      <c r="I4" s="21" t="s">
        <v>295</v>
      </c>
      <c r="J4" s="21" t="s">
        <v>296</v>
      </c>
      <c r="K4" s="21" t="s">
        <v>297</v>
      </c>
      <c r="L4" s="21" t="s">
        <v>298</v>
      </c>
      <c r="M4" s="21" t="s">
        <v>299</v>
      </c>
      <c r="N4" s="155" t="s">
        <v>300</v>
      </c>
      <c r="O4" s="152"/>
    </row>
    <row r="5" customFormat="false" ht="20.1" hidden="false" customHeight="true" outlineLevel="0" collapsed="false">
      <c r="B5" s="156" t="n">
        <v>1</v>
      </c>
      <c r="C5" s="27" t="s">
        <v>163</v>
      </c>
      <c r="D5" s="27" t="s">
        <v>167</v>
      </c>
      <c r="E5" s="27" t="s">
        <v>128</v>
      </c>
      <c r="F5" s="54" t="n">
        <v>100</v>
      </c>
      <c r="G5" s="156"/>
      <c r="H5" s="157"/>
      <c r="I5" s="156"/>
      <c r="J5" s="156"/>
      <c r="K5" s="156"/>
      <c r="L5" s="156"/>
      <c r="M5" s="156"/>
      <c r="N5" s="157"/>
      <c r="O5" s="156"/>
    </row>
    <row r="6" customFormat="false" ht="20.1" hidden="false" customHeight="true" outlineLevel="0" collapsed="false">
      <c r="B6" s="156" t="n">
        <v>2</v>
      </c>
      <c r="C6" s="27" t="s">
        <v>163</v>
      </c>
      <c r="D6" s="27" t="s">
        <v>168</v>
      </c>
      <c r="E6" s="27" t="s">
        <v>128</v>
      </c>
      <c r="F6" s="54" t="n">
        <v>100</v>
      </c>
      <c r="G6" s="156"/>
      <c r="H6" s="157"/>
      <c r="I6" s="156"/>
      <c r="J6" s="156"/>
      <c r="K6" s="156"/>
      <c r="L6" s="156"/>
      <c r="M6" s="156"/>
      <c r="N6" s="157"/>
      <c r="O6" s="156"/>
    </row>
    <row r="7" customFormat="false" ht="20.1" hidden="false" customHeight="true" outlineLevel="0" collapsed="false">
      <c r="B7" s="156" t="n">
        <v>3</v>
      </c>
      <c r="C7" s="158" t="s">
        <v>225</v>
      </c>
      <c r="D7" s="158"/>
      <c r="E7" s="158" t="s">
        <v>128</v>
      </c>
      <c r="F7" s="101" t="n">
        <v>125</v>
      </c>
      <c r="G7" s="158"/>
      <c r="H7" s="157"/>
      <c r="I7" s="158"/>
      <c r="J7" s="158"/>
      <c r="K7" s="158"/>
      <c r="L7" s="158"/>
      <c r="M7" s="158"/>
      <c r="N7" s="157"/>
      <c r="O7" s="158"/>
    </row>
    <row r="8" customFormat="false" ht="20.1" hidden="false" customHeight="true" outlineLevel="0" collapsed="false">
      <c r="B8" s="158" t="n">
        <v>4</v>
      </c>
      <c r="C8" s="158" t="s">
        <v>301</v>
      </c>
      <c r="D8" s="158" t="s">
        <v>302</v>
      </c>
      <c r="E8" s="158" t="s">
        <v>128</v>
      </c>
      <c r="F8" s="101"/>
      <c r="G8" s="158"/>
      <c r="H8" s="157"/>
      <c r="I8" s="158"/>
      <c r="J8" s="158"/>
      <c r="K8" s="158"/>
      <c r="L8" s="158"/>
      <c r="M8" s="158"/>
      <c r="N8" s="157"/>
      <c r="O8" s="158"/>
    </row>
    <row r="9" customFormat="false" ht="20.1" hidden="false" customHeight="true" outlineLevel="0" collapsed="false">
      <c r="B9" s="158" t="n">
        <v>5</v>
      </c>
      <c r="C9" s="27" t="s">
        <v>163</v>
      </c>
      <c r="D9" s="27" t="s">
        <v>164</v>
      </c>
      <c r="E9" s="27" t="s">
        <v>128</v>
      </c>
      <c r="F9" s="54" t="n">
        <v>100</v>
      </c>
      <c r="G9" s="159" t="n">
        <v>1</v>
      </c>
      <c r="H9" s="157"/>
      <c r="I9" s="160" t="s">
        <v>303</v>
      </c>
      <c r="J9" s="160"/>
      <c r="K9" s="160"/>
      <c r="L9" s="160"/>
      <c r="M9" s="160"/>
      <c r="N9" s="160"/>
      <c r="O9" s="159" t="s">
        <v>304</v>
      </c>
    </row>
    <row r="10" customFormat="false" ht="20.1" hidden="false" customHeight="true" outlineLevel="0" collapsed="false">
      <c r="B10" s="158" t="n">
        <v>6</v>
      </c>
      <c r="C10" s="27" t="s">
        <v>163</v>
      </c>
      <c r="D10" s="27" t="s">
        <v>166</v>
      </c>
      <c r="E10" s="27" t="s">
        <v>128</v>
      </c>
      <c r="F10" s="54" t="n">
        <v>100</v>
      </c>
      <c r="G10" s="161"/>
      <c r="H10" s="157"/>
      <c r="I10" s="162" t="s">
        <v>305</v>
      </c>
      <c r="J10" s="162"/>
      <c r="K10" s="162"/>
      <c r="L10" s="162"/>
      <c r="M10" s="162"/>
      <c r="N10" s="162"/>
      <c r="O10" s="163"/>
    </row>
    <row r="11" customFormat="false" ht="20.1" hidden="false" customHeight="true" outlineLevel="0" collapsed="false">
      <c r="B11" s="158" t="n">
        <v>7</v>
      </c>
      <c r="C11" s="27" t="s">
        <v>227</v>
      </c>
      <c r="D11" s="27" t="s">
        <v>228</v>
      </c>
      <c r="E11" s="158" t="s">
        <v>128</v>
      </c>
      <c r="F11" s="54" t="n">
        <v>25</v>
      </c>
      <c r="G11" s="158"/>
      <c r="H11" s="157"/>
      <c r="I11" s="160" t="s">
        <v>303</v>
      </c>
      <c r="J11" s="160"/>
      <c r="K11" s="160"/>
      <c r="L11" s="160"/>
      <c r="M11" s="160"/>
      <c r="N11" s="160"/>
      <c r="O11" s="158"/>
    </row>
    <row r="12" customFormat="false" ht="20.1" hidden="false" customHeight="true" outlineLevel="0" collapsed="false">
      <c r="B12" s="158" t="n">
        <v>8</v>
      </c>
      <c r="C12" s="27" t="s">
        <v>227</v>
      </c>
      <c r="D12" s="27" t="s">
        <v>229</v>
      </c>
      <c r="E12" s="158" t="s">
        <v>128</v>
      </c>
      <c r="F12" s="54" t="n">
        <v>30</v>
      </c>
      <c r="G12" s="158"/>
      <c r="H12" s="157"/>
      <c r="I12" s="160" t="s">
        <v>303</v>
      </c>
      <c r="J12" s="160"/>
      <c r="K12" s="160"/>
      <c r="L12" s="160"/>
      <c r="M12" s="160"/>
      <c r="N12" s="160"/>
      <c r="O12" s="158"/>
    </row>
    <row r="13" customFormat="false" ht="20.1" hidden="false" customHeight="true" outlineLevel="0" collapsed="false">
      <c r="B13" s="158" t="n">
        <v>9</v>
      </c>
      <c r="C13" s="164" t="s">
        <v>169</v>
      </c>
      <c r="D13" s="164" t="s">
        <v>306</v>
      </c>
      <c r="E13" s="164" t="s">
        <v>79</v>
      </c>
      <c r="F13" s="56" t="n">
        <v>5</v>
      </c>
      <c r="G13" s="165" t="n">
        <v>1</v>
      </c>
      <c r="H13" s="166" t="s">
        <v>307</v>
      </c>
      <c r="I13" s="167" t="s">
        <v>308</v>
      </c>
      <c r="J13" s="167"/>
      <c r="K13" s="167"/>
      <c r="L13" s="167"/>
      <c r="M13" s="167"/>
      <c r="N13" s="167"/>
      <c r="O13" s="158"/>
    </row>
    <row r="14" customFormat="false" ht="20.1" hidden="false" customHeight="true" outlineLevel="0" collapsed="false">
      <c r="B14" s="158" t="n">
        <v>10</v>
      </c>
      <c r="C14" s="164" t="s">
        <v>170</v>
      </c>
      <c r="D14" s="164"/>
      <c r="E14" s="164" t="s">
        <v>79</v>
      </c>
      <c r="F14" s="56" t="n">
        <v>4</v>
      </c>
      <c r="G14" s="158"/>
      <c r="H14" s="166"/>
      <c r="I14" s="167"/>
      <c r="J14" s="167"/>
      <c r="K14" s="167"/>
      <c r="L14" s="167"/>
      <c r="M14" s="167"/>
      <c r="N14" s="167"/>
      <c r="O14" s="158"/>
    </row>
  </sheetData>
  <mergeCells count="1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10</v>
      </c>
      <c r="E2" s="168" t="s">
        <v>32</v>
      </c>
      <c r="F2" s="168" t="s">
        <v>311</v>
      </c>
      <c r="G2" s="168" t="s">
        <v>33</v>
      </c>
      <c r="H2" s="168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12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13</v>
      </c>
      <c r="C2" s="174" t="s">
        <v>314</v>
      </c>
    </row>
    <row r="3" customFormat="false" ht="12" hidden="false" customHeight="true" outlineLevel="0" collapsed="false">
      <c r="A3" s="101" t="n">
        <v>1</v>
      </c>
      <c r="B3" s="175" t="s">
        <v>315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6</v>
      </c>
      <c r="C4" s="176" t="s">
        <v>317</v>
      </c>
    </row>
    <row r="5" customFormat="false" ht="12" hidden="false" customHeight="true" outlineLevel="0" collapsed="false">
      <c r="A5" s="101" t="n">
        <v>3</v>
      </c>
      <c r="B5" s="175" t="s">
        <v>318</v>
      </c>
      <c r="C5" s="176" t="s">
        <v>317</v>
      </c>
    </row>
    <row r="6" customFormat="false" ht="12" hidden="false" customHeight="true" outlineLevel="0" collapsed="false">
      <c r="A6" s="101" t="n">
        <v>4</v>
      </c>
      <c r="B6" s="175" t="s">
        <v>319</v>
      </c>
      <c r="C6" s="176" t="s">
        <v>317</v>
      </c>
    </row>
    <row r="7" customFormat="false" ht="12" hidden="false" customHeight="true" outlineLevel="0" collapsed="false">
      <c r="A7" s="101" t="n">
        <v>5</v>
      </c>
      <c r="B7" s="175" t="s">
        <v>320</v>
      </c>
      <c r="C7" s="176" t="s">
        <v>317</v>
      </c>
    </row>
    <row r="8" customFormat="false" ht="12" hidden="false" customHeight="true" outlineLevel="0" collapsed="false">
      <c r="A8" s="101" t="n">
        <v>6</v>
      </c>
      <c r="B8" s="175" t="s">
        <v>321</v>
      </c>
      <c r="C8" s="176" t="s">
        <v>317</v>
      </c>
    </row>
    <row r="9" customFormat="false" ht="12" hidden="false" customHeight="true" outlineLevel="0" collapsed="false">
      <c r="A9" s="101" t="n">
        <v>7</v>
      </c>
      <c r="B9" s="175" t="s">
        <v>322</v>
      </c>
      <c r="C9" s="176" t="s">
        <v>317</v>
      </c>
    </row>
    <row r="10" customFormat="false" ht="12" hidden="false" customHeight="true" outlineLevel="0" collapsed="false">
      <c r="A10" s="101" t="n">
        <v>8</v>
      </c>
      <c r="B10" s="175" t="s">
        <v>323</v>
      </c>
      <c r="C10" s="176" t="s">
        <v>317</v>
      </c>
    </row>
    <row r="11" customFormat="false" ht="12" hidden="false" customHeight="true" outlineLevel="0" collapsed="false">
      <c r="A11" s="101" t="n">
        <v>9</v>
      </c>
      <c r="B11" s="175" t="s">
        <v>324</v>
      </c>
      <c r="C11" s="176" t="s">
        <v>317</v>
      </c>
    </row>
    <row r="12" customFormat="false" ht="12" hidden="false" customHeight="true" outlineLevel="0" collapsed="false">
      <c r="A12" s="101" t="n">
        <v>10</v>
      </c>
      <c r="B12" s="175" t="s">
        <v>325</v>
      </c>
      <c r="C12" s="176" t="s">
        <v>317</v>
      </c>
    </row>
    <row r="13" customFormat="false" ht="12" hidden="false" customHeight="true" outlineLevel="0" collapsed="false">
      <c r="A13" s="101" t="n">
        <v>11</v>
      </c>
      <c r="B13" s="175" t="s">
        <v>326</v>
      </c>
      <c r="C13" s="176" t="s">
        <v>317</v>
      </c>
    </row>
    <row r="14" customFormat="false" ht="12" hidden="false" customHeight="true" outlineLevel="0" collapsed="false">
      <c r="A14" s="101" t="n">
        <v>12</v>
      </c>
      <c r="B14" s="175" t="s">
        <v>327</v>
      </c>
      <c r="C14" s="176" t="s">
        <v>317</v>
      </c>
    </row>
    <row r="15" customFormat="false" ht="12" hidden="false" customHeight="true" outlineLevel="0" collapsed="false">
      <c r="A15" s="101" t="n">
        <v>13</v>
      </c>
      <c r="B15" s="175" t="s">
        <v>328</v>
      </c>
      <c r="C15" s="176" t="s">
        <v>317</v>
      </c>
    </row>
    <row r="16" customFormat="false" ht="12" hidden="false" customHeight="true" outlineLevel="0" collapsed="false">
      <c r="A16" s="101" t="n">
        <v>14</v>
      </c>
      <c r="B16" s="175" t="s">
        <v>329</v>
      </c>
      <c r="C16" s="176" t="s">
        <v>317</v>
      </c>
    </row>
    <row r="17" customFormat="false" ht="12" hidden="false" customHeight="true" outlineLevel="0" collapsed="false">
      <c r="A17" s="101" t="n">
        <v>15</v>
      </c>
      <c r="B17" s="175" t="s">
        <v>330</v>
      </c>
      <c r="C17" s="176" t="s">
        <v>317</v>
      </c>
    </row>
    <row r="18" customFormat="false" ht="12" hidden="false" customHeight="true" outlineLevel="0" collapsed="false">
      <c r="A18" s="101" t="n">
        <v>16</v>
      </c>
      <c r="B18" s="175" t="s">
        <v>331</v>
      </c>
      <c r="C18" s="176" t="s">
        <v>317</v>
      </c>
    </row>
    <row r="19" customFormat="false" ht="12" hidden="false" customHeight="true" outlineLevel="0" collapsed="false">
      <c r="A19" s="101" t="n">
        <v>17</v>
      </c>
      <c r="B19" s="175" t="s">
        <v>332</v>
      </c>
      <c r="C19" s="176" t="s">
        <v>333</v>
      </c>
    </row>
    <row r="20" customFormat="false" ht="12" hidden="false" customHeight="true" outlineLevel="0" collapsed="false">
      <c r="A20" s="101" t="n">
        <v>18</v>
      </c>
      <c r="B20" s="175" t="s">
        <v>334</v>
      </c>
      <c r="C20" s="176" t="s">
        <v>333</v>
      </c>
    </row>
    <row r="21" customFormat="false" ht="12" hidden="false" customHeight="true" outlineLevel="0" collapsed="false">
      <c r="A21" s="101" t="n">
        <v>19</v>
      </c>
      <c r="B21" s="175" t="s">
        <v>335</v>
      </c>
      <c r="C21" s="176" t="s">
        <v>333</v>
      </c>
    </row>
    <row r="22" customFormat="false" ht="12" hidden="false" customHeight="true" outlineLevel="0" collapsed="false">
      <c r="A22" s="101" t="n">
        <v>20</v>
      </c>
      <c r="B22" s="175" t="s">
        <v>336</v>
      </c>
      <c r="C22" s="176" t="s">
        <v>333</v>
      </c>
    </row>
    <row r="23" customFormat="false" ht="12" hidden="false" customHeight="true" outlineLevel="0" collapsed="false">
      <c r="A23" s="101" t="n">
        <v>21</v>
      </c>
      <c r="B23" s="175" t="s">
        <v>337</v>
      </c>
      <c r="C23" s="176" t="s">
        <v>333</v>
      </c>
    </row>
    <row r="24" customFormat="false" ht="12" hidden="false" customHeight="true" outlineLevel="0" collapsed="false">
      <c r="A24" s="101" t="n">
        <v>22</v>
      </c>
      <c r="B24" s="175" t="s">
        <v>338</v>
      </c>
      <c r="C24" s="176" t="s">
        <v>333</v>
      </c>
    </row>
    <row r="25" customFormat="false" ht="12" hidden="false" customHeight="true" outlineLevel="0" collapsed="false">
      <c r="A25" s="101" t="n">
        <v>23</v>
      </c>
      <c r="B25" s="175" t="s">
        <v>339</v>
      </c>
      <c r="C25" s="176" t="s">
        <v>333</v>
      </c>
    </row>
    <row r="26" customFormat="false" ht="12" hidden="false" customHeight="true" outlineLevel="0" collapsed="false">
      <c r="A26" s="101" t="n">
        <v>24</v>
      </c>
      <c r="B26" s="175" t="s">
        <v>340</v>
      </c>
      <c r="C26" s="176" t="s">
        <v>333</v>
      </c>
    </row>
    <row r="27" customFormat="false" ht="12" hidden="false" customHeight="true" outlineLevel="0" collapsed="false">
      <c r="A27" s="101" t="n">
        <v>25</v>
      </c>
      <c r="B27" s="175" t="s">
        <v>341</v>
      </c>
      <c r="C27" s="176" t="s">
        <v>333</v>
      </c>
    </row>
    <row r="28" customFormat="false" ht="12" hidden="false" customHeight="true" outlineLevel="0" collapsed="false">
      <c r="A28" s="101" t="n">
        <v>26</v>
      </c>
      <c r="B28" s="175" t="s">
        <v>342</v>
      </c>
      <c r="C28" s="176" t="s">
        <v>333</v>
      </c>
    </row>
    <row r="29" customFormat="false" ht="12" hidden="false" customHeight="true" outlineLevel="0" collapsed="false">
      <c r="A29" s="101" t="n">
        <v>27</v>
      </c>
      <c r="B29" s="175" t="s">
        <v>343</v>
      </c>
      <c r="C29" s="176" t="s">
        <v>333</v>
      </c>
    </row>
    <row r="30" customFormat="false" ht="12" hidden="false" customHeight="true" outlineLevel="0" collapsed="false">
      <c r="A30" s="101" t="n">
        <v>28</v>
      </c>
      <c r="B30" s="175" t="s">
        <v>344</v>
      </c>
      <c r="C30" s="176" t="s">
        <v>333</v>
      </c>
    </row>
    <row r="31" customFormat="false" ht="12" hidden="false" customHeight="true" outlineLevel="0" collapsed="false">
      <c r="A31" s="101" t="n">
        <v>29</v>
      </c>
      <c r="B31" s="175" t="s">
        <v>345</v>
      </c>
      <c r="C31" s="176" t="s">
        <v>333</v>
      </c>
    </row>
    <row r="32" customFormat="false" ht="12" hidden="false" customHeight="true" outlineLevel="0" collapsed="false">
      <c r="A32" s="101" t="n">
        <v>30</v>
      </c>
      <c r="B32" s="175" t="s">
        <v>346</v>
      </c>
      <c r="C32" s="176" t="s">
        <v>333</v>
      </c>
    </row>
    <row r="33" customFormat="false" ht="12" hidden="false" customHeight="true" outlineLevel="0" collapsed="false">
      <c r="A33" s="101" t="n">
        <v>31</v>
      </c>
      <c r="B33" s="175" t="s">
        <v>347</v>
      </c>
      <c r="C33" s="176" t="s">
        <v>333</v>
      </c>
    </row>
    <row r="34" customFormat="false" ht="12" hidden="false" customHeight="true" outlineLevel="0" collapsed="false">
      <c r="A34" s="101" t="n">
        <v>32</v>
      </c>
      <c r="B34" s="175" t="s">
        <v>348</v>
      </c>
      <c r="C34" s="176" t="s">
        <v>333</v>
      </c>
    </row>
    <row r="35" customFormat="false" ht="12" hidden="false" customHeight="true" outlineLevel="0" collapsed="false">
      <c r="A35" s="101" t="n">
        <v>33</v>
      </c>
      <c r="B35" s="175" t="s">
        <v>349</v>
      </c>
      <c r="C35" s="176" t="s">
        <v>333</v>
      </c>
    </row>
    <row r="36" customFormat="false" ht="12" hidden="false" customHeight="true" outlineLevel="0" collapsed="false">
      <c r="A36" s="101" t="n">
        <v>34</v>
      </c>
      <c r="B36" s="175" t="s">
        <v>350</v>
      </c>
      <c r="C36" s="176" t="s">
        <v>333</v>
      </c>
    </row>
    <row r="37" customFormat="false" ht="12" hidden="false" customHeight="true" outlineLevel="0" collapsed="false">
      <c r="A37" s="101" t="n">
        <v>35</v>
      </c>
      <c r="B37" s="175" t="s">
        <v>351</v>
      </c>
      <c r="C37" s="176" t="s">
        <v>333</v>
      </c>
    </row>
    <row r="38" customFormat="false" ht="12" hidden="false" customHeight="true" outlineLevel="0" collapsed="false">
      <c r="A38" s="101" t="n">
        <v>36</v>
      </c>
      <c r="B38" s="175" t="s">
        <v>352</v>
      </c>
      <c r="C38" s="176" t="s">
        <v>333</v>
      </c>
    </row>
    <row r="39" customFormat="false" ht="12" hidden="false" customHeight="true" outlineLevel="0" collapsed="false">
      <c r="A39" s="101" t="n">
        <v>37</v>
      </c>
      <c r="B39" s="175" t="s">
        <v>353</v>
      </c>
      <c r="C39" s="176" t="s">
        <v>333</v>
      </c>
    </row>
    <row r="40" customFormat="false" ht="12" hidden="false" customHeight="true" outlineLevel="0" collapsed="false">
      <c r="A40" s="101" t="n">
        <v>38</v>
      </c>
      <c r="B40" s="175" t="s">
        <v>354</v>
      </c>
      <c r="C40" s="176" t="s">
        <v>333</v>
      </c>
    </row>
    <row r="41" customFormat="false" ht="12" hidden="false" customHeight="true" outlineLevel="0" collapsed="false">
      <c r="A41" s="101" t="n">
        <v>39</v>
      </c>
      <c r="B41" s="175" t="s">
        <v>355</v>
      </c>
      <c r="C41" s="176" t="s">
        <v>333</v>
      </c>
    </row>
    <row r="42" customFormat="false" ht="12" hidden="false" customHeight="true" outlineLevel="0" collapsed="false">
      <c r="A42" s="101" t="n">
        <v>40</v>
      </c>
      <c r="B42" s="175" t="s">
        <v>356</v>
      </c>
      <c r="C42" s="176" t="s">
        <v>333</v>
      </c>
    </row>
    <row r="43" customFormat="false" ht="12" hidden="false" customHeight="true" outlineLevel="0" collapsed="false">
      <c r="A43" s="101" t="n">
        <v>41</v>
      </c>
      <c r="B43" s="175" t="s">
        <v>357</v>
      </c>
      <c r="C43" s="176" t="s">
        <v>358</v>
      </c>
    </row>
    <row r="44" customFormat="false" ht="12" hidden="false" customHeight="true" outlineLevel="0" collapsed="false">
      <c r="A44" s="101" t="n">
        <v>42</v>
      </c>
      <c r="B44" s="175" t="s">
        <v>359</v>
      </c>
      <c r="C44" s="176" t="s">
        <v>358</v>
      </c>
    </row>
    <row r="45" customFormat="false" ht="12" hidden="false" customHeight="true" outlineLevel="0" collapsed="false">
      <c r="A45" s="101" t="n">
        <v>43</v>
      </c>
      <c r="B45" s="175" t="s">
        <v>360</v>
      </c>
      <c r="C45" s="176" t="s">
        <v>358</v>
      </c>
    </row>
    <row r="46" customFormat="false" ht="12" hidden="false" customHeight="true" outlineLevel="0" collapsed="false">
      <c r="A46" s="101" t="n">
        <v>44</v>
      </c>
      <c r="B46" s="175" t="s">
        <v>361</v>
      </c>
      <c r="C46" s="176" t="s">
        <v>358</v>
      </c>
    </row>
    <row r="47" customFormat="false" ht="12" hidden="false" customHeight="true" outlineLevel="0" collapsed="false">
      <c r="A47" s="101" t="n">
        <v>45</v>
      </c>
      <c r="B47" s="175" t="s">
        <v>362</v>
      </c>
      <c r="C47" s="176" t="s">
        <v>358</v>
      </c>
    </row>
    <row r="48" customFormat="false" ht="12" hidden="false" customHeight="true" outlineLevel="0" collapsed="false">
      <c r="A48" s="101" t="n">
        <v>46</v>
      </c>
      <c r="B48" s="175" t="s">
        <v>363</v>
      </c>
      <c r="C48" s="176" t="s">
        <v>358</v>
      </c>
    </row>
    <row r="49" customFormat="false" ht="12" hidden="false" customHeight="true" outlineLevel="0" collapsed="false">
      <c r="A49" s="101" t="n">
        <v>47</v>
      </c>
      <c r="B49" s="175" t="s">
        <v>364</v>
      </c>
      <c r="C49" s="176" t="s">
        <v>358</v>
      </c>
    </row>
    <row r="50" customFormat="false" ht="12" hidden="false" customHeight="true" outlineLevel="0" collapsed="false">
      <c r="A50" s="101" t="n">
        <v>48</v>
      </c>
      <c r="B50" s="175" t="s">
        <v>365</v>
      </c>
      <c r="C50" s="176" t="s">
        <v>358</v>
      </c>
    </row>
    <row r="51" customFormat="false" ht="12" hidden="false" customHeight="true" outlineLevel="0" collapsed="false">
      <c r="A51" s="101" t="n">
        <v>49</v>
      </c>
      <c r="B51" s="175" t="s">
        <v>366</v>
      </c>
      <c r="C51" s="176" t="s">
        <v>358</v>
      </c>
    </row>
    <row r="52" customFormat="false" ht="12" hidden="false" customHeight="true" outlineLevel="0" collapsed="false">
      <c r="A52" s="101" t="n">
        <v>50</v>
      </c>
      <c r="B52" s="175" t="s">
        <v>367</v>
      </c>
      <c r="C52" s="176" t="s">
        <v>358</v>
      </c>
    </row>
    <row r="53" customFormat="false" ht="12" hidden="false" customHeight="true" outlineLevel="0" collapsed="false">
      <c r="A53" s="101" t="n">
        <v>51</v>
      </c>
      <c r="B53" s="175" t="s">
        <v>368</v>
      </c>
      <c r="C53" s="176" t="s">
        <v>358</v>
      </c>
    </row>
    <row r="54" customFormat="false" ht="12" hidden="false" customHeight="true" outlineLevel="0" collapsed="false">
      <c r="A54" s="101" t="n">
        <v>52</v>
      </c>
      <c r="B54" s="175" t="s">
        <v>369</v>
      </c>
      <c r="C54" s="176" t="s">
        <v>358</v>
      </c>
    </row>
    <row r="55" customFormat="false" ht="12" hidden="false" customHeight="true" outlineLevel="0" collapsed="false">
      <c r="A55" s="101" t="n">
        <v>53</v>
      </c>
      <c r="B55" s="175" t="s">
        <v>370</v>
      </c>
      <c r="C55" s="176" t="s">
        <v>358</v>
      </c>
    </row>
    <row r="56" customFormat="false" ht="12" hidden="false" customHeight="true" outlineLevel="0" collapsed="false">
      <c r="A56" s="101" t="n">
        <v>54</v>
      </c>
      <c r="B56" s="175" t="s">
        <v>371</v>
      </c>
      <c r="C56" s="176" t="s">
        <v>358</v>
      </c>
    </row>
    <row r="57" customFormat="false" ht="12" hidden="false" customHeight="true" outlineLevel="0" collapsed="false">
      <c r="A57" s="101" t="n">
        <v>55</v>
      </c>
      <c r="B57" s="175" t="s">
        <v>372</v>
      </c>
      <c r="C57" s="176" t="s">
        <v>358</v>
      </c>
    </row>
    <row r="58" customFormat="false" ht="12" hidden="false" customHeight="true" outlineLevel="0" collapsed="false">
      <c r="A58" s="101" t="n">
        <v>56</v>
      </c>
      <c r="B58" s="175" t="s">
        <v>373</v>
      </c>
      <c r="C58" s="176" t="s">
        <v>358</v>
      </c>
    </row>
    <row r="59" customFormat="false" ht="12" hidden="false" customHeight="true" outlineLevel="0" collapsed="false">
      <c r="A59" s="101" t="n">
        <v>57</v>
      </c>
      <c r="B59" s="175" t="s">
        <v>374</v>
      </c>
      <c r="C59" s="176" t="s">
        <v>358</v>
      </c>
    </row>
    <row r="60" customFormat="false" ht="12" hidden="false" customHeight="true" outlineLevel="0" collapsed="false">
      <c r="A60" s="101" t="n">
        <v>58</v>
      </c>
      <c r="B60" s="175" t="s">
        <v>375</v>
      </c>
      <c r="C60" s="176" t="s">
        <v>358</v>
      </c>
    </row>
    <row r="61" customFormat="false" ht="12" hidden="false" customHeight="true" outlineLevel="0" collapsed="false">
      <c r="A61" s="101" t="n">
        <v>59</v>
      </c>
      <c r="B61" s="175" t="s">
        <v>376</v>
      </c>
      <c r="C61" s="176" t="s">
        <v>358</v>
      </c>
    </row>
    <row r="62" customFormat="false" ht="12" hidden="false" customHeight="true" outlineLevel="0" collapsed="false">
      <c r="A62" s="101" t="n">
        <v>60</v>
      </c>
      <c r="B62" s="175" t="s">
        <v>377</v>
      </c>
      <c r="C62" s="176" t="s">
        <v>358</v>
      </c>
    </row>
    <row r="63" customFormat="false" ht="12" hidden="false" customHeight="true" outlineLevel="0" collapsed="false">
      <c r="A63" s="101" t="n">
        <v>61</v>
      </c>
      <c r="B63" s="175" t="s">
        <v>378</v>
      </c>
      <c r="C63" s="176" t="s">
        <v>358</v>
      </c>
    </row>
    <row r="64" customFormat="false" ht="12" hidden="false" customHeight="true" outlineLevel="0" collapsed="false">
      <c r="A64" s="101" t="n">
        <v>62</v>
      </c>
      <c r="B64" s="175" t="s">
        <v>379</v>
      </c>
      <c r="C64" s="176" t="s">
        <v>358</v>
      </c>
    </row>
    <row r="65" customFormat="false" ht="12" hidden="false" customHeight="true" outlineLevel="0" collapsed="false">
      <c r="A65" s="101" t="n">
        <v>63</v>
      </c>
      <c r="B65" s="175" t="s">
        <v>380</v>
      </c>
      <c r="C65" s="176" t="s">
        <v>358</v>
      </c>
    </row>
    <row r="66" customFormat="false" ht="12" hidden="false" customHeight="true" outlineLevel="0" collapsed="false">
      <c r="A66" s="101" t="n">
        <v>64</v>
      </c>
      <c r="B66" s="175" t="s">
        <v>381</v>
      </c>
      <c r="C66" s="176" t="s">
        <v>358</v>
      </c>
    </row>
    <row r="67" customFormat="false" ht="12" hidden="false" customHeight="true" outlineLevel="0" collapsed="false">
      <c r="A67" s="101" t="n">
        <v>65</v>
      </c>
      <c r="B67" s="175" t="s">
        <v>382</v>
      </c>
      <c r="C67" s="176" t="s">
        <v>358</v>
      </c>
    </row>
    <row r="68" customFormat="false" ht="12" hidden="false" customHeight="true" outlineLevel="0" collapsed="false">
      <c r="A68" s="101" t="n">
        <v>66</v>
      </c>
      <c r="B68" s="175" t="s">
        <v>383</v>
      </c>
      <c r="C68" s="176" t="s">
        <v>358</v>
      </c>
    </row>
    <row r="69" customFormat="false" ht="12" hidden="false" customHeight="true" outlineLevel="0" collapsed="false">
      <c r="A69" s="101" t="n">
        <v>67</v>
      </c>
      <c r="B69" s="175" t="s">
        <v>384</v>
      </c>
      <c r="C69" s="176" t="s">
        <v>358</v>
      </c>
    </row>
    <row r="70" customFormat="false" ht="12" hidden="false" customHeight="true" outlineLevel="0" collapsed="false">
      <c r="A70" s="101" t="n">
        <v>68</v>
      </c>
      <c r="B70" s="175" t="s">
        <v>385</v>
      </c>
      <c r="C70" s="176" t="s">
        <v>358</v>
      </c>
    </row>
    <row r="71" customFormat="false" ht="12" hidden="false" customHeight="true" outlineLevel="0" collapsed="false">
      <c r="A71" s="101" t="n">
        <v>69</v>
      </c>
      <c r="B71" s="175" t="s">
        <v>386</v>
      </c>
      <c r="C71" s="176" t="s">
        <v>358</v>
      </c>
    </row>
    <row r="72" customFormat="false" ht="12" hidden="false" customHeight="true" outlineLevel="0" collapsed="false">
      <c r="A72" s="101" t="n">
        <v>70</v>
      </c>
      <c r="B72" s="175" t="s">
        <v>387</v>
      </c>
      <c r="C72" s="176" t="s">
        <v>358</v>
      </c>
    </row>
    <row r="73" customFormat="false" ht="12" hidden="false" customHeight="true" outlineLevel="0" collapsed="false">
      <c r="A73" s="101" t="n">
        <v>71</v>
      </c>
      <c r="B73" s="175" t="s">
        <v>388</v>
      </c>
      <c r="C73" s="176" t="s">
        <v>358</v>
      </c>
    </row>
    <row r="74" customFormat="false" ht="12" hidden="false" customHeight="true" outlineLevel="0" collapsed="false">
      <c r="A74" s="101" t="n">
        <v>72</v>
      </c>
      <c r="B74" s="175" t="s">
        <v>389</v>
      </c>
      <c r="C74" s="176" t="s">
        <v>358</v>
      </c>
    </row>
    <row r="75" customFormat="false" ht="12" hidden="false" customHeight="true" outlineLevel="0" collapsed="false">
      <c r="A75" s="101" t="n">
        <v>73</v>
      </c>
      <c r="B75" s="175" t="s">
        <v>390</v>
      </c>
      <c r="C75" s="176" t="s">
        <v>358</v>
      </c>
    </row>
    <row r="76" customFormat="false" ht="12" hidden="false" customHeight="true" outlineLevel="0" collapsed="false">
      <c r="A76" s="101" t="n">
        <v>74</v>
      </c>
      <c r="B76" s="175" t="s">
        <v>391</v>
      </c>
      <c r="C76" s="176" t="s">
        <v>358</v>
      </c>
    </row>
    <row r="77" customFormat="false" ht="12" hidden="false" customHeight="true" outlineLevel="0" collapsed="false">
      <c r="A77" s="101" t="n">
        <v>75</v>
      </c>
      <c r="B77" s="175" t="s">
        <v>392</v>
      </c>
      <c r="C77" s="176" t="s">
        <v>358</v>
      </c>
    </row>
    <row r="78" customFormat="false" ht="12" hidden="false" customHeight="true" outlineLevel="0" collapsed="false">
      <c r="A78" s="101" t="n">
        <v>76</v>
      </c>
      <c r="B78" s="175" t="s">
        <v>393</v>
      </c>
      <c r="C78" s="176" t="s">
        <v>358</v>
      </c>
    </row>
    <row r="79" customFormat="false" ht="12" hidden="false" customHeight="true" outlineLevel="0" collapsed="false">
      <c r="A79" s="101" t="n">
        <v>77</v>
      </c>
      <c r="B79" s="175" t="s">
        <v>394</v>
      </c>
      <c r="C79" s="176" t="s">
        <v>358</v>
      </c>
    </row>
    <row r="80" customFormat="false" ht="12" hidden="false" customHeight="true" outlineLevel="0" collapsed="false">
      <c r="A80" s="101" t="n">
        <v>78</v>
      </c>
      <c r="B80" s="175" t="s">
        <v>395</v>
      </c>
      <c r="C80" s="176" t="s">
        <v>358</v>
      </c>
    </row>
    <row r="81" customFormat="false" ht="12" hidden="false" customHeight="true" outlineLevel="0" collapsed="false">
      <c r="A81" s="101" t="n">
        <v>79</v>
      </c>
      <c r="B81" s="175" t="s">
        <v>396</v>
      </c>
      <c r="C81" s="176" t="s">
        <v>358</v>
      </c>
    </row>
    <row r="82" customFormat="false" ht="12" hidden="false" customHeight="true" outlineLevel="0" collapsed="false">
      <c r="A82" s="101" t="n">
        <v>80</v>
      </c>
      <c r="B82" s="175" t="s">
        <v>397</v>
      </c>
      <c r="C82" s="176" t="s">
        <v>358</v>
      </c>
    </row>
    <row r="83" customFormat="false" ht="12" hidden="false" customHeight="true" outlineLevel="0" collapsed="false">
      <c r="A83" s="101" t="n">
        <v>81</v>
      </c>
      <c r="B83" s="175" t="s">
        <v>398</v>
      </c>
      <c r="C83" s="176" t="s">
        <v>358</v>
      </c>
    </row>
    <row r="84" customFormat="false" ht="12" hidden="false" customHeight="true" outlineLevel="0" collapsed="false">
      <c r="A84" s="101" t="n">
        <v>82</v>
      </c>
      <c r="B84" s="175" t="s">
        <v>399</v>
      </c>
      <c r="C84" s="176" t="s">
        <v>358</v>
      </c>
    </row>
    <row r="85" customFormat="false" ht="12" hidden="false" customHeight="true" outlineLevel="0" collapsed="false">
      <c r="A85" s="101" t="n">
        <v>83</v>
      </c>
      <c r="B85" s="175" t="s">
        <v>400</v>
      </c>
      <c r="C85" s="176" t="s">
        <v>358</v>
      </c>
    </row>
    <row r="86" customFormat="false" ht="12" hidden="false" customHeight="true" outlineLevel="0" collapsed="false">
      <c r="A86" s="101" t="n">
        <v>84</v>
      </c>
      <c r="B86" s="175" t="s">
        <v>401</v>
      </c>
      <c r="C86" s="176" t="s">
        <v>358</v>
      </c>
    </row>
    <row r="87" customFormat="false" ht="12" hidden="false" customHeight="true" outlineLevel="0" collapsed="false">
      <c r="A87" s="101" t="n">
        <v>85</v>
      </c>
      <c r="B87" s="175" t="s">
        <v>402</v>
      </c>
      <c r="C87" s="176" t="s">
        <v>358</v>
      </c>
    </row>
    <row r="88" customFormat="false" ht="12" hidden="false" customHeight="true" outlineLevel="0" collapsed="false">
      <c r="A88" s="101" t="n">
        <v>86</v>
      </c>
      <c r="B88" s="175" t="s">
        <v>403</v>
      </c>
      <c r="C88" s="176" t="s">
        <v>358</v>
      </c>
    </row>
    <row r="89" customFormat="false" ht="12" hidden="false" customHeight="true" outlineLevel="0" collapsed="false">
      <c r="A89" s="101" t="n">
        <v>87</v>
      </c>
      <c r="B89" s="175" t="s">
        <v>404</v>
      </c>
      <c r="C89" s="176" t="s">
        <v>358</v>
      </c>
    </row>
    <row r="90" customFormat="false" ht="12" hidden="false" customHeight="true" outlineLevel="0" collapsed="false">
      <c r="A90" s="101" t="n">
        <v>88</v>
      </c>
      <c r="B90" s="175" t="s">
        <v>405</v>
      </c>
      <c r="C90" s="176" t="s">
        <v>358</v>
      </c>
    </row>
    <row r="91" customFormat="false" ht="12" hidden="false" customHeight="true" outlineLevel="0" collapsed="false">
      <c r="A91" s="101" t="n">
        <v>89</v>
      </c>
      <c r="B91" s="175" t="s">
        <v>406</v>
      </c>
      <c r="C91" s="176" t="s">
        <v>358</v>
      </c>
    </row>
    <row r="92" customFormat="false" ht="12" hidden="false" customHeight="true" outlineLevel="0" collapsed="false">
      <c r="A92" s="101" t="n">
        <v>90</v>
      </c>
      <c r="B92" s="175" t="s">
        <v>407</v>
      </c>
      <c r="C92" s="176" t="s">
        <v>358</v>
      </c>
    </row>
    <row r="93" customFormat="false" ht="12" hidden="false" customHeight="true" outlineLevel="0" collapsed="false">
      <c r="A93" s="101" t="n">
        <v>91</v>
      </c>
      <c r="B93" s="175" t="s">
        <v>408</v>
      </c>
      <c r="C93" s="176" t="s">
        <v>358</v>
      </c>
    </row>
    <row r="94" customFormat="false" ht="12" hidden="false" customHeight="true" outlineLevel="0" collapsed="false">
      <c r="A94" s="101" t="n">
        <v>92</v>
      </c>
      <c r="B94" s="175" t="s">
        <v>409</v>
      </c>
      <c r="C94" s="176" t="s">
        <v>358</v>
      </c>
    </row>
    <row r="95" customFormat="false" ht="12" hidden="false" customHeight="true" outlineLevel="0" collapsed="false">
      <c r="A95" s="101" t="n">
        <v>93</v>
      </c>
      <c r="B95" s="175" t="s">
        <v>410</v>
      </c>
      <c r="C95" s="176" t="s">
        <v>358</v>
      </c>
    </row>
    <row r="96" customFormat="false" ht="12" hidden="false" customHeight="true" outlineLevel="0" collapsed="false">
      <c r="A96" s="101" t="n">
        <v>94</v>
      </c>
      <c r="B96" s="175" t="s">
        <v>411</v>
      </c>
      <c r="C96" s="176" t="s">
        <v>358</v>
      </c>
    </row>
    <row r="97" customFormat="false" ht="12" hidden="false" customHeight="true" outlineLevel="0" collapsed="false">
      <c r="A97" s="101" t="n">
        <v>95</v>
      </c>
      <c r="B97" s="175" t="s">
        <v>412</v>
      </c>
      <c r="C97" s="176" t="s">
        <v>358</v>
      </c>
    </row>
    <row r="98" customFormat="false" ht="12" hidden="false" customHeight="true" outlineLevel="0" collapsed="false">
      <c r="A98" s="101" t="n">
        <v>96</v>
      </c>
      <c r="B98" s="175" t="s">
        <v>413</v>
      </c>
      <c r="C98" s="176" t="s">
        <v>358</v>
      </c>
    </row>
    <row r="99" customFormat="false" ht="12" hidden="false" customHeight="true" outlineLevel="0" collapsed="false">
      <c r="A99" s="101" t="n">
        <v>97</v>
      </c>
      <c r="B99" s="175" t="s">
        <v>414</v>
      </c>
      <c r="C99" s="176" t="s">
        <v>358</v>
      </c>
    </row>
    <row r="100" customFormat="false" ht="12" hidden="false" customHeight="true" outlineLevel="0" collapsed="false">
      <c r="A100" s="101" t="n">
        <v>98</v>
      </c>
      <c r="B100" s="175" t="s">
        <v>415</v>
      </c>
      <c r="C100" s="176" t="s">
        <v>358</v>
      </c>
    </row>
    <row r="101" customFormat="false" ht="12" hidden="false" customHeight="true" outlineLevel="0" collapsed="false">
      <c r="A101" s="101" t="n">
        <v>99</v>
      </c>
      <c r="B101" s="175" t="s">
        <v>416</v>
      </c>
      <c r="C101" s="176" t="s">
        <v>358</v>
      </c>
    </row>
    <row r="102" customFormat="false" ht="12" hidden="false" customHeight="true" outlineLevel="0" collapsed="false">
      <c r="A102" s="101" t="n">
        <v>100</v>
      </c>
      <c r="B102" s="175" t="s">
        <v>417</v>
      </c>
      <c r="C102" s="176" t="s">
        <v>3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4-02T0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