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与门店103家" sheetId="1" state="visible" r:id="rId2"/>
    <sheet name="会员特价99个" sheetId="2" state="visible" r:id="rId3"/>
    <sheet name="单品活动（4.10-4.30）" sheetId="3" state="visible" r:id="rId4"/>
  </sheets>
  <definedNames>
    <definedName function="false" hidden="false" localSheetId="0" name="_xlnm.Print_Titles" vbProcedure="false">参与门店103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75">
  <si>
    <t xml:space="preserve">世界帕金森病日促销活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海报</t>
  </si>
  <si>
    <t xml:space="preserve">旗舰店</t>
  </si>
  <si>
    <t xml:space="preserve">旗舰</t>
  </si>
  <si>
    <t xml:space="preserve">星期一、四</t>
  </si>
  <si>
    <t xml:space="preserve">旗舰片</t>
  </si>
  <si>
    <t xml:space="preserve">浆洗街药店</t>
  </si>
  <si>
    <t xml:space="preserve">A</t>
  </si>
  <si>
    <t xml:space="preserve">光华片</t>
  </si>
  <si>
    <t xml:space="preserve">邛崃中心药店</t>
  </si>
  <si>
    <t xml:space="preserve">星期三、五</t>
  </si>
  <si>
    <t xml:space="preserve">大邑邛崃片</t>
  </si>
  <si>
    <t xml:space="preserve">光华药店</t>
  </si>
  <si>
    <t xml:space="preserve">青羊区十二桥药店</t>
  </si>
  <si>
    <t xml:space="preserve">B</t>
  </si>
  <si>
    <t xml:space="preserve">成华区华泰路药店</t>
  </si>
  <si>
    <t xml:space="preserve">星期二、五</t>
  </si>
  <si>
    <t xml:space="preserve">东南片</t>
  </si>
  <si>
    <t xml:space="preserve">高新区民丰大道西段药店</t>
  </si>
  <si>
    <t xml:space="preserve">高新片</t>
  </si>
  <si>
    <t xml:space="preserve">西部店</t>
  </si>
  <si>
    <t xml:space="preserve">西北片</t>
  </si>
  <si>
    <t xml:space="preserve">光华村街药店</t>
  </si>
  <si>
    <t xml:space="preserve">成华区万科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崇州中心店</t>
  </si>
  <si>
    <t xml:space="preserve">崇都片</t>
  </si>
  <si>
    <t xml:space="preserve">红星店</t>
  </si>
  <si>
    <t xml:space="preserve">五津西路药店</t>
  </si>
  <si>
    <t xml:space="preserve">星期三</t>
  </si>
  <si>
    <t xml:space="preserve">大邑县晋原镇内蒙古大道药店</t>
  </si>
  <si>
    <t xml:space="preserve">怀远店</t>
  </si>
  <si>
    <t xml:space="preserve">新乐中街药店</t>
  </si>
  <si>
    <t xml:space="preserve">温江店</t>
  </si>
  <si>
    <t xml:space="preserve">沙河源药店</t>
  </si>
  <si>
    <t xml:space="preserve">金丝街药店</t>
  </si>
  <si>
    <t xml:space="preserve">星期一</t>
  </si>
  <si>
    <t xml:space="preserve">新都区新繁镇繁江北路药店</t>
  </si>
  <si>
    <t xml:space="preserve">青羊区北东街店</t>
  </si>
  <si>
    <t xml:space="preserve">大邑县安仁镇千禧街药店</t>
  </si>
  <si>
    <t xml:space="preserve">C</t>
  </si>
  <si>
    <t xml:space="preserve">都江堰药店</t>
  </si>
  <si>
    <t xml:space="preserve">金牛区交大路第三药店</t>
  </si>
  <si>
    <t xml:space="preserve">成华区二环路北四段药店（汇融名城）</t>
  </si>
  <si>
    <t xml:space="preserve">锦江区观音桥街药店</t>
  </si>
  <si>
    <t xml:space="preserve">新津邓双镇岷江店</t>
  </si>
  <si>
    <t xml:space="preserve">金带街药店</t>
  </si>
  <si>
    <t xml:space="preserve">枣子巷药店</t>
  </si>
  <si>
    <t xml:space="preserve">大邑县晋源镇富民路药店</t>
  </si>
  <si>
    <t xml:space="preserve">滨江东路药店</t>
  </si>
  <si>
    <t xml:space="preserve">人民中路店</t>
  </si>
  <si>
    <t xml:space="preserve">大邑县晋原镇通达东路五段药店</t>
  </si>
  <si>
    <t xml:space="preserve">邛崃市临邛镇长安大道药店</t>
  </si>
  <si>
    <t xml:space="preserve">星期五</t>
  </si>
  <si>
    <t xml:space="preserve">新都区马超东路店</t>
  </si>
  <si>
    <t xml:space="preserve">星期二</t>
  </si>
  <si>
    <t xml:space="preserve">通盈街药店</t>
  </si>
  <si>
    <t xml:space="preserve">温江区柳城街道同兴东路药店</t>
  </si>
  <si>
    <t xml:space="preserve">星期四</t>
  </si>
  <si>
    <t xml:space="preserve">青羊区浣花滨河路药店</t>
  </si>
  <si>
    <t xml:space="preserve">成华区崔家店路药店</t>
  </si>
  <si>
    <t xml:space="preserve">华阳正东中街店</t>
  </si>
  <si>
    <t xml:space="preserve">锦江区水杉街药店</t>
  </si>
  <si>
    <t xml:space="preserve">三江店</t>
  </si>
  <si>
    <t xml:space="preserve">清江东路药店</t>
  </si>
  <si>
    <t xml:space="preserve">成华区华油路药店</t>
  </si>
  <si>
    <t xml:space="preserve">武侯区一环路南一段药店</t>
  </si>
  <si>
    <t xml:space="preserve">成华区玉双路药店</t>
  </si>
  <si>
    <t xml:space="preserve">南湖路药店</t>
  </si>
  <si>
    <t xml:space="preserve">新园大道药店</t>
  </si>
  <si>
    <t xml:space="preserve">大邑县晋原镇子龙路店</t>
  </si>
  <si>
    <t xml:space="preserve">武侯区顺和街店</t>
  </si>
  <si>
    <t xml:space="preserve">都江堰景中路店</t>
  </si>
  <si>
    <t xml:space="preserve">大邑县沙渠镇方圆路药店</t>
  </si>
  <si>
    <t xml:space="preserve">邛崃市临邛镇汇源街药店</t>
  </si>
  <si>
    <t xml:space="preserve">都江堰幸福镇翔风路药店</t>
  </si>
  <si>
    <t xml:space="preserve">邛崃市临邛镇洪川小区药店</t>
  </si>
  <si>
    <t xml:space="preserve">都江堰奎光路中段药店</t>
  </si>
  <si>
    <t xml:space="preserve">大邑县新场镇文昌街药店</t>
  </si>
  <si>
    <t xml:space="preserve">都江堰市蒲阳路药店</t>
  </si>
  <si>
    <t xml:space="preserve">土龙路药店</t>
  </si>
  <si>
    <t xml:space="preserve">黄金路药店</t>
  </si>
  <si>
    <t xml:space="preserve">大药房金牛区五里墩支路药店</t>
  </si>
  <si>
    <t xml:space="preserve">锦江区柳翠路药店</t>
  </si>
  <si>
    <t xml:space="preserve">金牛区白马寺街药店</t>
  </si>
  <si>
    <t xml:space="preserve">新津县正东街店</t>
  </si>
  <si>
    <t xml:space="preserve">兴义镇万兴路药店</t>
  </si>
  <si>
    <t xml:space="preserve">都江堰市蒲阳镇堰问道西路药店</t>
  </si>
  <si>
    <t xml:space="preserve">高新区大源北街药店</t>
  </si>
  <si>
    <t xml:space="preserve">武侯大道双楠段店</t>
  </si>
  <si>
    <t xml:space="preserve">大邑县晋源镇东壕沟段药店</t>
  </si>
  <si>
    <t xml:space="preserve">新都三河场镇天海路药店</t>
  </si>
  <si>
    <t xml:space="preserve">高新天久北巷药店</t>
  </si>
  <si>
    <t xml:space="preserve">羊马店</t>
  </si>
  <si>
    <t xml:space="preserve">金牛区黄苑东街药店</t>
  </si>
  <si>
    <t xml:space="preserve">双流县西航港街道锦华路一段药店</t>
  </si>
  <si>
    <t xml:space="preserve">成华杉板桥南一路店</t>
  </si>
  <si>
    <t xml:space="preserve">龙泉驿区东街药店</t>
  </si>
  <si>
    <t xml:space="preserve">锦江区楠丰路店</t>
  </si>
  <si>
    <t xml:space="preserve">郫县郫筒镇东大街药店</t>
  </si>
  <si>
    <t xml:space="preserve">龙泉驿区同安镇锦绣路店</t>
  </si>
  <si>
    <t xml:space="preserve">邛崃市羊安镇永康大道药店</t>
  </si>
  <si>
    <t xml:space="preserve">邛崃市平乐镇台子街药店</t>
  </si>
  <si>
    <t xml:space="preserve">新都区新泰西路药店</t>
  </si>
  <si>
    <t xml:space="preserve">青白江区华金大道二段药店</t>
  </si>
  <si>
    <t xml:space="preserve">武侯区燃灯寺东街药店</t>
  </si>
  <si>
    <t xml:space="preserve">高新区中和街道柳荫街药店</t>
  </si>
  <si>
    <t xml:space="preserve">青羊区群和路药店</t>
  </si>
  <si>
    <t xml:space="preserve">柳城正通东路药店</t>
  </si>
  <si>
    <t xml:space="preserve">双流县东升镇清泰路药店</t>
  </si>
  <si>
    <t xml:space="preserve">大邑县晋源镇围城北路西段药店</t>
  </si>
  <si>
    <t xml:space="preserve">都江堰灌口镇外北街药店</t>
  </si>
  <si>
    <t xml:space="preserve">都江堰聚源镇药店</t>
  </si>
  <si>
    <t xml:space="preserve">新津县五津镇外西街药店</t>
  </si>
  <si>
    <t xml:space="preserve">乐山翡翠国际店（新）</t>
  </si>
  <si>
    <t xml:space="preserve">乐山片</t>
  </si>
  <si>
    <t xml:space="preserve">乐山居竹园店（新）</t>
  </si>
  <si>
    <t xml:space="preserve">成华区双建路店</t>
  </si>
  <si>
    <t xml:space="preserve">营兴路药店</t>
  </si>
  <si>
    <t xml:space="preserve">乐山王浩儿街店（新）</t>
  </si>
  <si>
    <t xml:space="preserve">乐山盛世花园店（新）</t>
  </si>
  <si>
    <t xml:space="preserve">华康店</t>
  </si>
  <si>
    <t xml:space="preserve">龙潭西路店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4.10--4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活动内容</t>
  </si>
  <si>
    <t xml:space="preserve">单位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系统自动识别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，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金银花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药品</t>
  </si>
  <si>
    <t xml:space="preserve">T2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49</t>
    </r>
    <r>
      <rPr>
        <sz val="9"/>
        <rFont val="Noto Sans"/>
        <family val="2"/>
      </rPr>
      <t xml:space="preserve">）</t>
    </r>
  </si>
  <si>
    <t xml:space="preserve">金银花露</t>
  </si>
  <si>
    <t xml:space="preserve">340ml</t>
  </si>
  <si>
    <t xml:space="preserve">湖北宏源</t>
  </si>
  <si>
    <t xml:space="preserve">瓶</t>
  </si>
  <si>
    <t xml:space="preserve">清热解毒药</t>
  </si>
  <si>
    <t xml:space="preserve">清热药</t>
  </si>
  <si>
    <t xml:space="preserve">D</t>
  </si>
  <si>
    <t xml:space="preserve">非目录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r>
      <rPr>
        <sz val="9"/>
        <color rgb="FFFF0000"/>
        <rFont val="Noto Sans"/>
        <family val="2"/>
      </rPr>
      <t xml:space="preserve">买一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瓶），立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 </t>
    </r>
  </si>
  <si>
    <t xml:space="preserve">风油精</t>
  </si>
  <si>
    <t xml:space="preserve">6ml</t>
  </si>
  <si>
    <t xml:space="preserve">黄石卫材</t>
  </si>
  <si>
    <t xml:space="preserve">收银台重点陈列，一句话宣传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保障目录</t>
  </si>
  <si>
    <t xml:space="preserve">无活动内容</t>
  </si>
  <si>
    <t xml:space="preserve">复方苦参洗剂</t>
  </si>
  <si>
    <t xml:space="preserve">浙江中法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原价，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妇科消炎杀菌药</t>
  </si>
  <si>
    <t xml:space="preserve">妇科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重庆华邦</t>
  </si>
  <si>
    <r>
      <rPr>
        <sz val="9"/>
        <color rgb="FFFF0000"/>
        <rFont val="Noto Sans"/>
        <family val="2"/>
      </rPr>
      <t xml:space="preserve">组合销售，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抗过敏用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89</t>
    </r>
    <r>
      <rPr>
        <sz val="9"/>
        <rFont val="Noto Sans"/>
        <family val="2"/>
      </rPr>
      <t xml:space="preserve">）</t>
    </r>
  </si>
  <si>
    <t xml:space="preserve">丹皮酚软膏</t>
  </si>
  <si>
    <t xml:space="preserve">15g</t>
  </si>
  <si>
    <t xml:space="preserve">长春英平药业</t>
  </si>
  <si>
    <t xml:space="preserve">支</t>
  </si>
  <si>
    <t xml:space="preserve">皮肤瘙痒用药</t>
  </si>
  <si>
    <t xml:space="preserve">皮肤科用药</t>
  </si>
  <si>
    <t xml:space="preserve">熊胆舒喉片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自然之宝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儿康宁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维生素补充类保健食品</t>
  </si>
  <si>
    <t xml:space="preserve">补充维生素矿物质类保健食品</t>
  </si>
  <si>
    <t xml:space="preserve">保健食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其它药品</t>
  </si>
  <si>
    <t xml:space="preserve">复方樟脑乳膏</t>
  </si>
  <si>
    <t xml:space="preserve">武汉诺安</t>
  </si>
  <si>
    <t xml:space="preserve">其它皮炎用药</t>
  </si>
  <si>
    <t xml:space="preserve">和田四星大枣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以上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折优惠；                   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赶黄草</t>
  </si>
  <si>
    <t xml:space="preserve">48g(1.6gx30)</t>
  </si>
  <si>
    <t xml:space="preserve">四川新荷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其他包装类药材</t>
  </si>
  <si>
    <t xml:space="preserve">包装类药材</t>
  </si>
  <si>
    <t xml:space="preserve">中药材及中药饮片</t>
  </si>
  <si>
    <t xml:space="preserve">瑞芙香体液</t>
  </si>
  <si>
    <t xml:space="preserve">50ml</t>
  </si>
  <si>
    <t xml:space="preserve">江西登科</t>
  </si>
  <si>
    <t xml:space="preserve">祛臭止汗类化妆品</t>
  </si>
  <si>
    <t xml:space="preserve">功能性美容类化妆品</t>
  </si>
  <si>
    <t xml:space="preserve">化妆品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香砂养胃软胶囊</t>
  </si>
  <si>
    <t xml:space="preserve">0.45*27S</t>
  </si>
  <si>
    <t xml:space="preserve">石药欧意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香港京都念慈庵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t xml:space="preserve">清热燥湿药</t>
  </si>
  <si>
    <t xml:space="preserve">T3</t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袋</t>
  </si>
  <si>
    <t xml:space="preserve">泌尿系结石用药</t>
  </si>
  <si>
    <t xml:space="preserve">泌尿系统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冠心丹参滴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29</t>
    </r>
    <r>
      <rPr>
        <sz val="9"/>
        <rFont val="Noto Sans"/>
        <family val="2"/>
      </rPr>
      <t xml:space="preserve">）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二赠一（赠品由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t xml:space="preserve">系统做策略，电脑自动识别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沐浴露</t>
  </si>
  <si>
    <t xml:space="preserve">个人清洁护理品</t>
  </si>
  <si>
    <t xml:space="preserve">日用品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1"/>
    <col collapsed="false" customWidth="true" hidden="false" outlineLevel="0" max="3" min="3" style="2" width="24.66"/>
    <col collapsed="false" customWidth="true" hidden="false" outlineLevel="0" max="4" min="4" style="2" width="5.55"/>
    <col collapsed="false" customWidth="true" hidden="false" outlineLevel="0" max="5" min="5" style="2" width="12.43"/>
    <col collapsed="false" customWidth="true" hidden="false" outlineLevel="0" max="6" min="6" style="2" width="9.66"/>
    <col collapsed="false" customWidth="true" hidden="false" outlineLevel="0" max="7" min="7" style="3" width="7.1"/>
    <col collapsed="false" customWidth="false" hidden="false" outlineLevel="0" max="237" min="8" style="1" width="8.87"/>
    <col collapsed="false" customWidth="false" hidden="false" outlineLevel="0" max="257" min="238" style="4" width="8.87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3" customFormat="true" ht="17" hidden="false" customHeight="true" outlineLevel="0" collapsed="false">
      <c r="A3" s="10" t="n">
        <v>1</v>
      </c>
      <c r="B3" s="11" t="n">
        <v>307</v>
      </c>
      <c r="C3" s="12" t="s">
        <v>8</v>
      </c>
      <c r="D3" s="12" t="s">
        <v>9</v>
      </c>
      <c r="E3" s="12" t="s">
        <v>10</v>
      </c>
      <c r="F3" s="12" t="s">
        <v>11</v>
      </c>
      <c r="G3" s="10" t="n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7" hidden="false" customHeight="true" outlineLevel="0" collapsed="false">
      <c r="A4" s="10" t="n">
        <v>2</v>
      </c>
      <c r="B4" s="11" t="n">
        <v>337</v>
      </c>
      <c r="C4" s="12" t="s">
        <v>12</v>
      </c>
      <c r="D4" s="11" t="s">
        <v>13</v>
      </c>
      <c r="E4" s="12" t="s">
        <v>10</v>
      </c>
      <c r="F4" s="12" t="s">
        <v>14</v>
      </c>
      <c r="G4" s="10" t="n">
        <v>1</v>
      </c>
    </row>
    <row r="5" customFormat="false" ht="17" hidden="false" customHeight="true" outlineLevel="0" collapsed="false">
      <c r="A5" s="10" t="n">
        <v>3</v>
      </c>
      <c r="B5" s="11" t="n">
        <v>341</v>
      </c>
      <c r="C5" s="12" t="s">
        <v>15</v>
      </c>
      <c r="D5" s="11" t="s">
        <v>13</v>
      </c>
      <c r="E5" s="12" t="s">
        <v>16</v>
      </c>
      <c r="F5" s="12" t="s">
        <v>17</v>
      </c>
      <c r="G5" s="10" t="n">
        <v>1</v>
      </c>
    </row>
    <row r="6" customFormat="false" ht="17" hidden="false" customHeight="true" outlineLevel="0" collapsed="false">
      <c r="A6" s="10" t="n">
        <v>4</v>
      </c>
      <c r="B6" s="11" t="n">
        <v>343</v>
      </c>
      <c r="C6" s="12" t="s">
        <v>18</v>
      </c>
      <c r="D6" s="11" t="s">
        <v>13</v>
      </c>
      <c r="E6" s="12" t="s">
        <v>10</v>
      </c>
      <c r="F6" s="12" t="s">
        <v>14</v>
      </c>
      <c r="G6" s="10" t="n">
        <v>1</v>
      </c>
    </row>
    <row r="7" customFormat="false" ht="17" hidden="false" customHeight="true" outlineLevel="0" collapsed="false">
      <c r="A7" s="10" t="n">
        <v>5</v>
      </c>
      <c r="B7" s="11" t="n">
        <v>582</v>
      </c>
      <c r="C7" s="12" t="s">
        <v>19</v>
      </c>
      <c r="D7" s="11" t="s">
        <v>20</v>
      </c>
      <c r="E7" s="12" t="s">
        <v>10</v>
      </c>
      <c r="F7" s="12" t="s">
        <v>14</v>
      </c>
      <c r="G7" s="10" t="n">
        <v>1</v>
      </c>
    </row>
    <row r="8" customFormat="false" ht="17" hidden="false" customHeight="true" outlineLevel="0" collapsed="false">
      <c r="A8" s="10" t="n">
        <v>6</v>
      </c>
      <c r="B8" s="11" t="n">
        <v>712</v>
      </c>
      <c r="C8" s="12" t="s">
        <v>21</v>
      </c>
      <c r="D8" s="11" t="s">
        <v>13</v>
      </c>
      <c r="E8" s="12" t="s">
        <v>22</v>
      </c>
      <c r="F8" s="12" t="s">
        <v>23</v>
      </c>
      <c r="G8" s="10" t="n">
        <v>1</v>
      </c>
    </row>
    <row r="9" customFormat="false" ht="17" hidden="false" customHeight="true" outlineLevel="0" collapsed="false">
      <c r="A9" s="10" t="n">
        <v>7</v>
      </c>
      <c r="B9" s="11" t="n">
        <v>571</v>
      </c>
      <c r="C9" s="12" t="s">
        <v>24</v>
      </c>
      <c r="D9" s="11" t="s">
        <v>13</v>
      </c>
      <c r="E9" s="12" t="s">
        <v>10</v>
      </c>
      <c r="F9" s="12" t="s">
        <v>25</v>
      </c>
      <c r="G9" s="10" t="n">
        <v>1</v>
      </c>
    </row>
    <row r="10" customFormat="false" ht="17" hidden="false" customHeight="true" outlineLevel="0" collapsed="false">
      <c r="A10" s="10" t="n">
        <v>8</v>
      </c>
      <c r="B10" s="11" t="n">
        <v>311</v>
      </c>
      <c r="C10" s="12" t="s">
        <v>26</v>
      </c>
      <c r="D10" s="11" t="s">
        <v>13</v>
      </c>
      <c r="E10" s="12" t="s">
        <v>10</v>
      </c>
      <c r="F10" s="12" t="s">
        <v>27</v>
      </c>
      <c r="G10" s="10" t="n">
        <v>1</v>
      </c>
    </row>
    <row r="11" customFormat="false" ht="17" hidden="false" customHeight="true" outlineLevel="0" collapsed="false">
      <c r="A11" s="10" t="n">
        <v>9</v>
      </c>
      <c r="B11" s="11" t="n">
        <v>365</v>
      </c>
      <c r="C11" s="12" t="s">
        <v>28</v>
      </c>
      <c r="D11" s="11" t="s">
        <v>13</v>
      </c>
      <c r="E11" s="12" t="s">
        <v>10</v>
      </c>
      <c r="F11" s="12" t="s">
        <v>14</v>
      </c>
      <c r="G11" s="10" t="n">
        <v>1</v>
      </c>
    </row>
    <row r="12" customFormat="false" ht="17" hidden="false" customHeight="true" outlineLevel="0" collapsed="false">
      <c r="A12" s="10" t="n">
        <v>10</v>
      </c>
      <c r="B12" s="11" t="n">
        <v>707</v>
      </c>
      <c r="C12" s="12" t="s">
        <v>29</v>
      </c>
      <c r="D12" s="11" t="s">
        <v>20</v>
      </c>
      <c r="E12" s="12" t="s">
        <v>22</v>
      </c>
      <c r="F12" s="12" t="s">
        <v>23</v>
      </c>
      <c r="G12" s="10" t="n">
        <v>1</v>
      </c>
    </row>
    <row r="13" customFormat="false" ht="17" hidden="false" customHeight="true" outlineLevel="0" collapsed="false">
      <c r="A13" s="10" t="n">
        <v>11</v>
      </c>
      <c r="B13" s="11" t="n">
        <v>355</v>
      </c>
      <c r="C13" s="12" t="s">
        <v>30</v>
      </c>
      <c r="D13" s="11" t="s">
        <v>13</v>
      </c>
      <c r="E13" s="12" t="s">
        <v>22</v>
      </c>
      <c r="F13" s="12" t="s">
        <v>23</v>
      </c>
      <c r="G13" s="10" t="n">
        <v>1</v>
      </c>
    </row>
    <row r="14" customFormat="false" ht="17" hidden="false" customHeight="true" outlineLevel="0" collapsed="false">
      <c r="A14" s="10" t="n">
        <v>12</v>
      </c>
      <c r="B14" s="11" t="n">
        <v>585</v>
      </c>
      <c r="C14" s="12" t="s">
        <v>31</v>
      </c>
      <c r="D14" s="11" t="s">
        <v>20</v>
      </c>
      <c r="E14" s="12" t="s">
        <v>22</v>
      </c>
      <c r="F14" s="12" t="s">
        <v>27</v>
      </c>
      <c r="G14" s="10" t="n">
        <v>1</v>
      </c>
    </row>
    <row r="15" customFormat="false" ht="17" hidden="false" customHeight="true" outlineLevel="0" collapsed="false">
      <c r="A15" s="10" t="n">
        <v>13</v>
      </c>
      <c r="B15" s="11" t="n">
        <v>541</v>
      </c>
      <c r="C15" s="12" t="s">
        <v>32</v>
      </c>
      <c r="D15" s="11" t="s">
        <v>20</v>
      </c>
      <c r="E15" s="12" t="s">
        <v>10</v>
      </c>
      <c r="F15" s="12" t="s">
        <v>25</v>
      </c>
      <c r="G15" s="10" t="n">
        <v>1</v>
      </c>
    </row>
    <row r="16" customFormat="false" ht="17" hidden="false" customHeight="true" outlineLevel="0" collapsed="false">
      <c r="A16" s="10" t="n">
        <v>14</v>
      </c>
      <c r="B16" s="11" t="n">
        <v>52</v>
      </c>
      <c r="C16" s="12" t="s">
        <v>33</v>
      </c>
      <c r="D16" s="11" t="s">
        <v>13</v>
      </c>
      <c r="E16" s="12" t="s">
        <v>22</v>
      </c>
      <c r="F16" s="12" t="s">
        <v>34</v>
      </c>
      <c r="G16" s="10" t="n">
        <v>1</v>
      </c>
    </row>
    <row r="17" customFormat="false" ht="17" hidden="false" customHeight="true" outlineLevel="0" collapsed="false">
      <c r="A17" s="10" t="n">
        <v>15</v>
      </c>
      <c r="B17" s="11" t="n">
        <v>308</v>
      </c>
      <c r="C17" s="12" t="s">
        <v>35</v>
      </c>
      <c r="D17" s="11" t="s">
        <v>13</v>
      </c>
      <c r="E17" s="12" t="s">
        <v>10</v>
      </c>
      <c r="F17" s="12" t="s">
        <v>27</v>
      </c>
      <c r="G17" s="10" t="n">
        <v>1</v>
      </c>
    </row>
    <row r="18" customFormat="false" ht="17" hidden="false" customHeight="true" outlineLevel="0" collapsed="false">
      <c r="A18" s="10" t="n">
        <v>16</v>
      </c>
      <c r="B18" s="11" t="n">
        <v>385</v>
      </c>
      <c r="C18" s="12" t="s">
        <v>36</v>
      </c>
      <c r="D18" s="11" t="s">
        <v>20</v>
      </c>
      <c r="E18" s="12" t="s">
        <v>37</v>
      </c>
      <c r="F18" s="12" t="s">
        <v>25</v>
      </c>
      <c r="G18" s="10" t="n">
        <v>1</v>
      </c>
    </row>
    <row r="19" customFormat="false" ht="17" hidden="false" customHeight="true" outlineLevel="0" collapsed="false">
      <c r="A19" s="10" t="n">
        <v>17</v>
      </c>
      <c r="B19" s="11" t="n">
        <v>719</v>
      </c>
      <c r="C19" s="12" t="s">
        <v>38</v>
      </c>
      <c r="D19" s="11" t="s">
        <v>20</v>
      </c>
      <c r="E19" s="12" t="s">
        <v>37</v>
      </c>
      <c r="F19" s="12" t="s">
        <v>17</v>
      </c>
      <c r="G19" s="10" t="n">
        <v>1</v>
      </c>
    </row>
    <row r="20" customFormat="false" ht="17" hidden="false" customHeight="true" outlineLevel="0" collapsed="false">
      <c r="A20" s="10" t="n">
        <v>18</v>
      </c>
      <c r="B20" s="11" t="n">
        <v>54</v>
      </c>
      <c r="C20" s="12" t="s">
        <v>39</v>
      </c>
      <c r="D20" s="11" t="s">
        <v>20</v>
      </c>
      <c r="E20" s="12" t="s">
        <v>22</v>
      </c>
      <c r="F20" s="12" t="s">
        <v>34</v>
      </c>
      <c r="G20" s="10" t="n">
        <v>1</v>
      </c>
    </row>
    <row r="21" customFormat="false" ht="17" hidden="false" customHeight="true" outlineLevel="0" collapsed="false">
      <c r="A21" s="10" t="n">
        <v>19</v>
      </c>
      <c r="B21" s="11" t="n">
        <v>387</v>
      </c>
      <c r="C21" s="12" t="s">
        <v>40</v>
      </c>
      <c r="D21" s="11" t="s">
        <v>20</v>
      </c>
      <c r="E21" s="12" t="s">
        <v>10</v>
      </c>
      <c r="F21" s="12" t="s">
        <v>25</v>
      </c>
      <c r="G21" s="10" t="n">
        <v>1</v>
      </c>
    </row>
    <row r="22" customFormat="false" ht="17" hidden="false" customHeight="true" outlineLevel="0" collapsed="false">
      <c r="A22" s="10" t="n">
        <v>20</v>
      </c>
      <c r="B22" s="11" t="n">
        <v>329</v>
      </c>
      <c r="C22" s="12" t="s">
        <v>41</v>
      </c>
      <c r="D22" s="11" t="s">
        <v>20</v>
      </c>
      <c r="E22" s="12" t="s">
        <v>10</v>
      </c>
      <c r="F22" s="12" t="s">
        <v>14</v>
      </c>
      <c r="G22" s="10" t="n">
        <v>1</v>
      </c>
    </row>
    <row r="23" customFormat="false" ht="17" hidden="false" customHeight="true" outlineLevel="0" collapsed="false">
      <c r="A23" s="10" t="n">
        <v>21</v>
      </c>
      <c r="B23" s="11" t="n">
        <v>339</v>
      </c>
      <c r="C23" s="12" t="s">
        <v>42</v>
      </c>
      <c r="D23" s="11" t="s">
        <v>13</v>
      </c>
      <c r="E23" s="12" t="s">
        <v>22</v>
      </c>
      <c r="F23" s="12" t="s">
        <v>27</v>
      </c>
      <c r="G23" s="10" t="n">
        <v>1</v>
      </c>
    </row>
    <row r="24" customFormat="false" ht="17" hidden="false" customHeight="true" outlineLevel="0" collapsed="false">
      <c r="A24" s="10" t="n">
        <v>22</v>
      </c>
      <c r="B24" s="11" t="n">
        <v>391</v>
      </c>
      <c r="C24" s="12" t="s">
        <v>43</v>
      </c>
      <c r="D24" s="11" t="s">
        <v>20</v>
      </c>
      <c r="E24" s="12" t="s">
        <v>44</v>
      </c>
      <c r="F24" s="12" t="s">
        <v>27</v>
      </c>
      <c r="G24" s="10" t="n">
        <v>1</v>
      </c>
    </row>
    <row r="25" customFormat="false" ht="17" hidden="false" customHeight="true" outlineLevel="0" collapsed="false">
      <c r="A25" s="10" t="n">
        <v>23</v>
      </c>
      <c r="B25" s="11" t="n">
        <v>730</v>
      </c>
      <c r="C25" s="12" t="s">
        <v>45</v>
      </c>
      <c r="D25" s="11" t="s">
        <v>20</v>
      </c>
      <c r="E25" s="12" t="s">
        <v>22</v>
      </c>
      <c r="F25" s="12" t="s">
        <v>27</v>
      </c>
      <c r="G25" s="10" t="n">
        <v>1</v>
      </c>
    </row>
    <row r="26" customFormat="false" ht="17" hidden="false" customHeight="true" outlineLevel="0" collapsed="false">
      <c r="A26" s="10" t="n">
        <v>24</v>
      </c>
      <c r="B26" s="11" t="n">
        <v>517</v>
      </c>
      <c r="C26" s="12" t="s">
        <v>46</v>
      </c>
      <c r="D26" s="11" t="s">
        <v>20</v>
      </c>
      <c r="E26" s="12" t="s">
        <v>44</v>
      </c>
      <c r="F26" s="12" t="s">
        <v>27</v>
      </c>
      <c r="G26" s="10" t="n">
        <v>1</v>
      </c>
    </row>
    <row r="27" customFormat="false" ht="17" hidden="false" customHeight="true" outlineLevel="0" collapsed="false">
      <c r="A27" s="10" t="n">
        <v>25</v>
      </c>
      <c r="B27" s="11" t="n">
        <v>594</v>
      </c>
      <c r="C27" s="12" t="s">
        <v>47</v>
      </c>
      <c r="D27" s="11" t="s">
        <v>48</v>
      </c>
      <c r="E27" s="12" t="s">
        <v>37</v>
      </c>
      <c r="F27" s="12" t="s">
        <v>17</v>
      </c>
      <c r="G27" s="10" t="n">
        <v>1</v>
      </c>
    </row>
    <row r="28" customFormat="false" ht="17" hidden="false" customHeight="true" outlineLevel="0" collapsed="false">
      <c r="A28" s="10" t="n">
        <v>26</v>
      </c>
      <c r="B28" s="11" t="n">
        <v>351</v>
      </c>
      <c r="C28" s="12" t="s">
        <v>49</v>
      </c>
      <c r="D28" s="11" t="s">
        <v>20</v>
      </c>
      <c r="E28" s="12" t="s">
        <v>10</v>
      </c>
      <c r="F28" s="12" t="s">
        <v>34</v>
      </c>
      <c r="G28" s="10" t="n">
        <v>1</v>
      </c>
    </row>
    <row r="29" customFormat="false" ht="17" hidden="false" customHeight="true" outlineLevel="0" collapsed="false">
      <c r="A29" s="10" t="n">
        <v>27</v>
      </c>
      <c r="B29" s="11" t="n">
        <v>726</v>
      </c>
      <c r="C29" s="12" t="s">
        <v>50</v>
      </c>
      <c r="D29" s="11" t="s">
        <v>20</v>
      </c>
      <c r="E29" s="12" t="s">
        <v>22</v>
      </c>
      <c r="F29" s="12" t="s">
        <v>27</v>
      </c>
      <c r="G29" s="10" t="n">
        <v>1</v>
      </c>
    </row>
    <row r="30" customFormat="false" ht="17" hidden="false" customHeight="true" outlineLevel="0" collapsed="false">
      <c r="A30" s="10" t="n">
        <v>28</v>
      </c>
      <c r="B30" s="11" t="n">
        <v>581</v>
      </c>
      <c r="C30" s="12" t="s">
        <v>51</v>
      </c>
      <c r="D30" s="11" t="s">
        <v>20</v>
      </c>
      <c r="E30" s="12" t="s">
        <v>22</v>
      </c>
      <c r="F30" s="12" t="s">
        <v>27</v>
      </c>
      <c r="G30" s="10" t="n">
        <v>1</v>
      </c>
    </row>
    <row r="31" customFormat="false" ht="17" hidden="false" customHeight="true" outlineLevel="0" collapsed="false">
      <c r="A31" s="10" t="n">
        <v>29</v>
      </c>
      <c r="B31" s="11" t="n">
        <v>724</v>
      </c>
      <c r="C31" s="12" t="s">
        <v>52</v>
      </c>
      <c r="D31" s="11" t="s">
        <v>48</v>
      </c>
      <c r="E31" s="12" t="s">
        <v>37</v>
      </c>
      <c r="F31" s="12" t="s">
        <v>23</v>
      </c>
      <c r="G31" s="10" t="n">
        <v>1</v>
      </c>
    </row>
    <row r="32" customFormat="false" ht="17" hidden="false" customHeight="true" outlineLevel="0" collapsed="false">
      <c r="A32" s="10" t="n">
        <v>30</v>
      </c>
      <c r="B32" s="11" t="n">
        <v>514</v>
      </c>
      <c r="C32" s="12" t="s">
        <v>53</v>
      </c>
      <c r="D32" s="11" t="s">
        <v>20</v>
      </c>
      <c r="E32" s="12" t="s">
        <v>37</v>
      </c>
      <c r="F32" s="12" t="s">
        <v>25</v>
      </c>
      <c r="G32" s="10" t="n">
        <v>1</v>
      </c>
    </row>
    <row r="33" customFormat="false" ht="17" hidden="false" customHeight="true" outlineLevel="0" collapsed="false">
      <c r="A33" s="10" t="n">
        <v>31</v>
      </c>
      <c r="B33" s="11" t="n">
        <v>367</v>
      </c>
      <c r="C33" s="12" t="s">
        <v>54</v>
      </c>
      <c r="D33" s="11" t="s">
        <v>20</v>
      </c>
      <c r="E33" s="12" t="s">
        <v>22</v>
      </c>
      <c r="F33" s="12" t="s">
        <v>34</v>
      </c>
      <c r="G33" s="10" t="n">
        <v>1</v>
      </c>
    </row>
    <row r="34" customFormat="false" ht="17" hidden="false" customHeight="true" outlineLevel="0" collapsed="false">
      <c r="A34" s="10" t="n">
        <v>32</v>
      </c>
      <c r="B34" s="11" t="n">
        <v>359</v>
      </c>
      <c r="C34" s="12" t="s">
        <v>55</v>
      </c>
      <c r="D34" s="11" t="s">
        <v>20</v>
      </c>
      <c r="E34" s="12" t="s">
        <v>10</v>
      </c>
      <c r="F34" s="12" t="s">
        <v>14</v>
      </c>
      <c r="G34" s="10" t="n">
        <v>1</v>
      </c>
    </row>
    <row r="35" customFormat="false" ht="17" hidden="false" customHeight="true" outlineLevel="0" collapsed="false">
      <c r="A35" s="10" t="n">
        <v>33</v>
      </c>
      <c r="B35" s="11" t="n">
        <v>550</v>
      </c>
      <c r="C35" s="12" t="s">
        <v>56</v>
      </c>
      <c r="D35" s="11" t="s">
        <v>20</v>
      </c>
      <c r="E35" s="12" t="s">
        <v>37</v>
      </c>
      <c r="F35" s="12" t="s">
        <v>17</v>
      </c>
      <c r="G35" s="10" t="n">
        <v>1</v>
      </c>
    </row>
    <row r="36" customFormat="false" ht="17" hidden="false" customHeight="true" outlineLevel="0" collapsed="false">
      <c r="A36" s="10" t="n">
        <v>34</v>
      </c>
      <c r="B36" s="11" t="n">
        <v>363</v>
      </c>
      <c r="C36" s="12" t="s">
        <v>57</v>
      </c>
      <c r="D36" s="11" t="s">
        <v>20</v>
      </c>
      <c r="E36" s="12" t="s">
        <v>44</v>
      </c>
      <c r="F36" s="12" t="s">
        <v>23</v>
      </c>
      <c r="G36" s="10" t="n">
        <v>1</v>
      </c>
    </row>
    <row r="37" customFormat="false" ht="17" hidden="false" customHeight="true" outlineLevel="0" collapsed="false">
      <c r="A37" s="10" t="n">
        <v>35</v>
      </c>
      <c r="B37" s="11" t="n">
        <v>349</v>
      </c>
      <c r="C37" s="12" t="s">
        <v>58</v>
      </c>
      <c r="D37" s="11" t="s">
        <v>20</v>
      </c>
      <c r="E37" s="12" t="s">
        <v>44</v>
      </c>
      <c r="F37" s="12" t="s">
        <v>27</v>
      </c>
      <c r="G37" s="10" t="n">
        <v>1</v>
      </c>
    </row>
    <row r="38" customFormat="false" ht="17" hidden="false" customHeight="true" outlineLevel="0" collapsed="false">
      <c r="A38" s="10" t="n">
        <v>36</v>
      </c>
      <c r="B38" s="11" t="n">
        <v>717</v>
      </c>
      <c r="C38" s="12" t="s">
        <v>59</v>
      </c>
      <c r="D38" s="11" t="s">
        <v>48</v>
      </c>
      <c r="E38" s="12" t="s">
        <v>37</v>
      </c>
      <c r="F38" s="12" t="s">
        <v>17</v>
      </c>
      <c r="G38" s="10" t="n">
        <v>1</v>
      </c>
    </row>
    <row r="39" customFormat="false" ht="17" hidden="false" customHeight="true" outlineLevel="0" collapsed="false">
      <c r="A39" s="10" t="n">
        <v>37</v>
      </c>
      <c r="B39" s="11" t="n">
        <v>591</v>
      </c>
      <c r="C39" s="12" t="s">
        <v>60</v>
      </c>
      <c r="D39" s="11" t="s">
        <v>48</v>
      </c>
      <c r="E39" s="12" t="s">
        <v>61</v>
      </c>
      <c r="F39" s="12" t="s">
        <v>17</v>
      </c>
      <c r="G39" s="10" t="n">
        <v>1</v>
      </c>
    </row>
    <row r="40" customFormat="false" ht="17" hidden="false" customHeight="true" outlineLevel="0" collapsed="false">
      <c r="A40" s="10" t="n">
        <v>38</v>
      </c>
      <c r="B40" s="11" t="n">
        <v>709</v>
      </c>
      <c r="C40" s="12" t="s">
        <v>62</v>
      </c>
      <c r="D40" s="11" t="s">
        <v>48</v>
      </c>
      <c r="E40" s="12" t="s">
        <v>63</v>
      </c>
      <c r="F40" s="12" t="s">
        <v>27</v>
      </c>
      <c r="G40" s="10" t="n">
        <v>1</v>
      </c>
    </row>
    <row r="41" customFormat="false" ht="17" hidden="false" customHeight="true" outlineLevel="0" collapsed="false">
      <c r="A41" s="10" t="n">
        <v>39</v>
      </c>
      <c r="B41" s="11" t="n">
        <v>373</v>
      </c>
      <c r="C41" s="12" t="s">
        <v>64</v>
      </c>
      <c r="D41" s="11" t="s">
        <v>48</v>
      </c>
      <c r="E41" s="12" t="s">
        <v>61</v>
      </c>
      <c r="F41" s="12" t="s">
        <v>23</v>
      </c>
      <c r="G41" s="10" t="n">
        <v>1</v>
      </c>
    </row>
    <row r="42" customFormat="false" ht="17" hidden="false" customHeight="true" outlineLevel="0" collapsed="false">
      <c r="A42" s="10" t="n">
        <v>40</v>
      </c>
      <c r="B42" s="11" t="n">
        <v>734</v>
      </c>
      <c r="C42" s="12" t="s">
        <v>65</v>
      </c>
      <c r="D42" s="11" t="s">
        <v>48</v>
      </c>
      <c r="E42" s="12" t="s">
        <v>66</v>
      </c>
      <c r="F42" s="12" t="s">
        <v>14</v>
      </c>
      <c r="G42" s="10" t="n">
        <v>1</v>
      </c>
    </row>
    <row r="43" customFormat="false" ht="17" hidden="false" customHeight="true" outlineLevel="0" collapsed="false">
      <c r="A43" s="10" t="n">
        <v>41</v>
      </c>
      <c r="B43" s="11" t="n">
        <v>570</v>
      </c>
      <c r="C43" s="12" t="s">
        <v>67</v>
      </c>
      <c r="D43" s="11" t="s">
        <v>48</v>
      </c>
      <c r="E43" s="12" t="s">
        <v>10</v>
      </c>
      <c r="F43" s="12" t="s">
        <v>14</v>
      </c>
      <c r="G43" s="10" t="n">
        <v>1</v>
      </c>
    </row>
    <row r="44" customFormat="false" ht="17" hidden="false" customHeight="true" outlineLevel="0" collapsed="false">
      <c r="A44" s="10" t="n">
        <v>42</v>
      </c>
      <c r="B44" s="11" t="n">
        <v>515</v>
      </c>
      <c r="C44" s="12" t="s">
        <v>68</v>
      </c>
      <c r="D44" s="11" t="s">
        <v>48</v>
      </c>
      <c r="E44" s="12" t="s">
        <v>22</v>
      </c>
      <c r="F44" s="12" t="s">
        <v>23</v>
      </c>
      <c r="G44" s="10" t="n">
        <v>1</v>
      </c>
    </row>
    <row r="45" customFormat="false" ht="17" hidden="false" customHeight="true" outlineLevel="0" collapsed="false">
      <c r="A45" s="10" t="n">
        <v>43</v>
      </c>
      <c r="B45" s="11" t="n">
        <v>512</v>
      </c>
      <c r="C45" s="12" t="s">
        <v>69</v>
      </c>
      <c r="D45" s="11" t="s">
        <v>48</v>
      </c>
      <c r="E45" s="12" t="s">
        <v>37</v>
      </c>
      <c r="F45" s="12" t="s">
        <v>25</v>
      </c>
      <c r="G45" s="10" t="n">
        <v>1</v>
      </c>
    </row>
    <row r="46" customFormat="false" ht="17" hidden="false" customHeight="true" outlineLevel="0" collapsed="false">
      <c r="A46" s="10" t="n">
        <v>44</v>
      </c>
      <c r="B46" s="11" t="n">
        <v>598</v>
      </c>
      <c r="C46" s="12" t="s">
        <v>70</v>
      </c>
      <c r="D46" s="11" t="s">
        <v>48</v>
      </c>
      <c r="E46" s="12" t="s">
        <v>37</v>
      </c>
      <c r="F46" s="12" t="s">
        <v>23</v>
      </c>
      <c r="G46" s="10" t="n">
        <v>1</v>
      </c>
    </row>
    <row r="47" customFormat="false" ht="17" hidden="false" customHeight="true" outlineLevel="0" collapsed="false">
      <c r="A47" s="10" t="n">
        <v>45</v>
      </c>
      <c r="B47" s="11" t="n">
        <v>56</v>
      </c>
      <c r="C47" s="12" t="s">
        <v>71</v>
      </c>
      <c r="D47" s="11" t="s">
        <v>20</v>
      </c>
      <c r="E47" s="12" t="s">
        <v>22</v>
      </c>
      <c r="F47" s="12" t="s">
        <v>34</v>
      </c>
      <c r="G47" s="10" t="n">
        <v>1</v>
      </c>
    </row>
    <row r="48" customFormat="false" ht="17" hidden="false" customHeight="true" outlineLevel="0" collapsed="false">
      <c r="A48" s="10" t="n">
        <v>46</v>
      </c>
      <c r="B48" s="11" t="n">
        <v>357</v>
      </c>
      <c r="C48" s="12" t="s">
        <v>72</v>
      </c>
      <c r="D48" s="11" t="s">
        <v>48</v>
      </c>
      <c r="E48" s="12" t="s">
        <v>66</v>
      </c>
      <c r="F48" s="12" t="s">
        <v>14</v>
      </c>
      <c r="G48" s="10" t="n">
        <v>1</v>
      </c>
    </row>
    <row r="49" customFormat="false" ht="17" hidden="false" customHeight="true" outlineLevel="0" collapsed="false">
      <c r="A49" s="10" t="n">
        <v>47</v>
      </c>
      <c r="B49" s="11" t="n">
        <v>578</v>
      </c>
      <c r="C49" s="12" t="s">
        <v>73</v>
      </c>
      <c r="D49" s="11" t="s">
        <v>20</v>
      </c>
      <c r="E49" s="12" t="s">
        <v>22</v>
      </c>
      <c r="F49" s="12" t="s">
        <v>23</v>
      </c>
      <c r="G49" s="10" t="n">
        <v>1</v>
      </c>
    </row>
    <row r="50" customFormat="false" ht="17" hidden="false" customHeight="true" outlineLevel="0" collapsed="false">
      <c r="A50" s="10" t="n">
        <v>48</v>
      </c>
      <c r="B50" s="11" t="n">
        <v>702</v>
      </c>
      <c r="C50" s="12" t="s">
        <v>74</v>
      </c>
      <c r="D50" s="11" t="s">
        <v>48</v>
      </c>
      <c r="E50" s="12" t="s">
        <v>44</v>
      </c>
      <c r="F50" s="12" t="s">
        <v>23</v>
      </c>
      <c r="G50" s="10" t="n">
        <v>1</v>
      </c>
    </row>
    <row r="51" customFormat="false" ht="17" hidden="false" customHeight="true" outlineLevel="0" collapsed="false">
      <c r="A51" s="10" t="n">
        <v>49</v>
      </c>
      <c r="B51" s="11" t="n">
        <v>596</v>
      </c>
      <c r="C51" s="12" t="s">
        <v>75</v>
      </c>
      <c r="D51" s="11" t="s">
        <v>48</v>
      </c>
      <c r="E51" s="12" t="s">
        <v>61</v>
      </c>
      <c r="F51" s="12" t="s">
        <v>23</v>
      </c>
      <c r="G51" s="10" t="n">
        <v>1</v>
      </c>
    </row>
    <row r="52" customFormat="false" ht="17" hidden="false" customHeight="true" outlineLevel="0" collapsed="false">
      <c r="A52" s="10" t="n">
        <v>50</v>
      </c>
      <c r="B52" s="11" t="n">
        <v>389</v>
      </c>
      <c r="C52" s="12" t="s">
        <v>76</v>
      </c>
      <c r="D52" s="11" t="s">
        <v>48</v>
      </c>
      <c r="E52" s="12" t="s">
        <v>37</v>
      </c>
      <c r="F52" s="12" t="s">
        <v>25</v>
      </c>
      <c r="G52" s="10" t="n">
        <v>1</v>
      </c>
    </row>
    <row r="53" customFormat="false" ht="17" hidden="false" customHeight="true" outlineLevel="0" collapsed="false">
      <c r="A53" s="10" t="n">
        <v>51</v>
      </c>
      <c r="B53" s="11" t="n">
        <v>377</v>
      </c>
      <c r="C53" s="12" t="s">
        <v>77</v>
      </c>
      <c r="D53" s="11" t="s">
        <v>48</v>
      </c>
      <c r="E53" s="12" t="s">
        <v>37</v>
      </c>
      <c r="F53" s="12" t="s">
        <v>25</v>
      </c>
      <c r="G53" s="10" t="n">
        <v>1</v>
      </c>
    </row>
    <row r="54" customFormat="false" ht="17" hidden="false" customHeight="true" outlineLevel="0" collapsed="false">
      <c r="A54" s="10" t="n">
        <v>52</v>
      </c>
      <c r="B54" s="11" t="n">
        <v>539</v>
      </c>
      <c r="C54" s="12" t="s">
        <v>78</v>
      </c>
      <c r="D54" s="11" t="s">
        <v>48</v>
      </c>
      <c r="E54" s="12" t="s">
        <v>37</v>
      </c>
      <c r="F54" s="12" t="s">
        <v>17</v>
      </c>
      <c r="G54" s="10" t="n">
        <v>1</v>
      </c>
    </row>
    <row r="55" customFormat="false" ht="17" hidden="false" customHeight="true" outlineLevel="0" collapsed="false">
      <c r="A55" s="10" t="n">
        <v>53</v>
      </c>
      <c r="B55" s="11" t="n">
        <v>513</v>
      </c>
      <c r="C55" s="12" t="s">
        <v>79</v>
      </c>
      <c r="D55" s="11" t="s">
        <v>48</v>
      </c>
      <c r="E55" s="12" t="s">
        <v>44</v>
      </c>
      <c r="F55" s="12" t="s">
        <v>14</v>
      </c>
      <c r="G55" s="10" t="n">
        <v>1</v>
      </c>
    </row>
    <row r="56" customFormat="false" ht="17" hidden="false" customHeight="true" outlineLevel="0" collapsed="false">
      <c r="A56" s="10" t="n">
        <v>54</v>
      </c>
      <c r="B56" s="11" t="n">
        <v>587</v>
      </c>
      <c r="C56" s="12" t="s">
        <v>80</v>
      </c>
      <c r="D56" s="11" t="s">
        <v>48</v>
      </c>
      <c r="E56" s="12" t="s">
        <v>44</v>
      </c>
      <c r="F56" s="12" t="s">
        <v>34</v>
      </c>
      <c r="G56" s="10" t="n">
        <v>1</v>
      </c>
    </row>
    <row r="57" customFormat="false" ht="17" hidden="false" customHeight="true" outlineLevel="0" collapsed="false">
      <c r="A57" s="10" t="n">
        <v>55</v>
      </c>
      <c r="B57" s="11" t="n">
        <v>716</v>
      </c>
      <c r="C57" s="12" t="s">
        <v>81</v>
      </c>
      <c r="D57" s="11" t="s">
        <v>48</v>
      </c>
      <c r="E57" s="12" t="s">
        <v>37</v>
      </c>
      <c r="F57" s="12" t="s">
        <v>17</v>
      </c>
      <c r="G57" s="10" t="n">
        <v>1</v>
      </c>
    </row>
    <row r="58" customFormat="false" ht="17" hidden="false" customHeight="true" outlineLevel="0" collapsed="false">
      <c r="A58" s="10" t="n">
        <v>56</v>
      </c>
      <c r="B58" s="11" t="n">
        <v>548</v>
      </c>
      <c r="C58" s="12" t="s">
        <v>82</v>
      </c>
      <c r="D58" s="11" t="s">
        <v>48</v>
      </c>
      <c r="E58" s="12" t="s">
        <v>61</v>
      </c>
      <c r="F58" s="12" t="s">
        <v>17</v>
      </c>
      <c r="G58" s="10" t="n">
        <v>1</v>
      </c>
    </row>
    <row r="59" customFormat="false" ht="17" hidden="false" customHeight="true" outlineLevel="0" collapsed="false">
      <c r="A59" s="10" t="n">
        <v>57</v>
      </c>
      <c r="B59" s="11" t="n">
        <v>706</v>
      </c>
      <c r="C59" s="12" t="s">
        <v>83</v>
      </c>
      <c r="D59" s="11" t="s">
        <v>48</v>
      </c>
      <c r="E59" s="12" t="s">
        <v>44</v>
      </c>
      <c r="F59" s="12" t="s">
        <v>34</v>
      </c>
      <c r="G59" s="10" t="n">
        <v>1</v>
      </c>
    </row>
    <row r="60" customFormat="false" ht="17" hidden="false" customHeight="true" outlineLevel="0" collapsed="false">
      <c r="A60" s="10" t="n">
        <v>58</v>
      </c>
      <c r="B60" s="11" t="n">
        <v>721</v>
      </c>
      <c r="C60" s="12" t="s">
        <v>84</v>
      </c>
      <c r="D60" s="11" t="s">
        <v>48</v>
      </c>
      <c r="E60" s="12" t="s">
        <v>61</v>
      </c>
      <c r="F60" s="12" t="s">
        <v>17</v>
      </c>
      <c r="G60" s="10" t="n">
        <v>1</v>
      </c>
    </row>
    <row r="61" customFormat="false" ht="17" hidden="false" customHeight="true" outlineLevel="0" collapsed="false">
      <c r="A61" s="10" t="n">
        <v>59</v>
      </c>
      <c r="B61" s="11" t="n">
        <v>704</v>
      </c>
      <c r="C61" s="12" t="s">
        <v>85</v>
      </c>
      <c r="D61" s="11" t="s">
        <v>48</v>
      </c>
      <c r="E61" s="12" t="s">
        <v>44</v>
      </c>
      <c r="F61" s="12" t="s">
        <v>34</v>
      </c>
      <c r="G61" s="10" t="n">
        <v>1</v>
      </c>
    </row>
    <row r="62" customFormat="false" ht="17" hidden="false" customHeight="true" outlineLevel="0" collapsed="false">
      <c r="A62" s="10" t="n">
        <v>60</v>
      </c>
      <c r="B62" s="11" t="n">
        <v>720</v>
      </c>
      <c r="C62" s="12" t="s">
        <v>86</v>
      </c>
      <c r="D62" s="11" t="s">
        <v>48</v>
      </c>
      <c r="E62" s="12" t="s">
        <v>61</v>
      </c>
      <c r="F62" s="12" t="s">
        <v>17</v>
      </c>
      <c r="G62" s="10" t="n">
        <v>1</v>
      </c>
    </row>
    <row r="63" customFormat="false" ht="17" hidden="false" customHeight="true" outlineLevel="0" collapsed="false">
      <c r="A63" s="10" t="n">
        <v>61</v>
      </c>
      <c r="B63" s="11" t="n">
        <v>738</v>
      </c>
      <c r="C63" s="12" t="s">
        <v>87</v>
      </c>
      <c r="D63" s="11" t="s">
        <v>48</v>
      </c>
      <c r="E63" s="12" t="s">
        <v>44</v>
      </c>
      <c r="F63" s="12" t="s">
        <v>34</v>
      </c>
      <c r="G63" s="10" t="n">
        <v>1</v>
      </c>
    </row>
    <row r="64" customFormat="false" ht="17" hidden="false" customHeight="true" outlineLevel="0" collapsed="false">
      <c r="A64" s="10" t="n">
        <v>62</v>
      </c>
      <c r="B64" s="11" t="n">
        <v>379</v>
      </c>
      <c r="C64" s="12" t="s">
        <v>88</v>
      </c>
      <c r="D64" s="11" t="s">
        <v>48</v>
      </c>
      <c r="E64" s="12" t="s">
        <v>66</v>
      </c>
      <c r="F64" s="12" t="s">
        <v>14</v>
      </c>
      <c r="G64" s="10" t="n">
        <v>1</v>
      </c>
    </row>
    <row r="65" customFormat="false" ht="17" hidden="false" customHeight="true" outlineLevel="0" collapsed="false">
      <c r="A65" s="10" t="n">
        <v>63</v>
      </c>
      <c r="B65" s="11" t="n">
        <v>381</v>
      </c>
      <c r="C65" s="12" t="s">
        <v>89</v>
      </c>
      <c r="D65" s="11" t="s">
        <v>48</v>
      </c>
      <c r="E65" s="12" t="s">
        <v>66</v>
      </c>
      <c r="F65" s="12" t="s">
        <v>14</v>
      </c>
      <c r="G65" s="10" t="n">
        <v>1</v>
      </c>
    </row>
    <row r="66" customFormat="false" ht="17" hidden="false" customHeight="true" outlineLevel="0" collapsed="false">
      <c r="A66" s="10" t="n">
        <v>64</v>
      </c>
      <c r="B66" s="11" t="n">
        <v>395</v>
      </c>
      <c r="C66" s="12" t="s">
        <v>90</v>
      </c>
      <c r="D66" s="11" t="s">
        <v>48</v>
      </c>
      <c r="E66" s="12" t="s">
        <v>63</v>
      </c>
      <c r="F66" s="12" t="s">
        <v>27</v>
      </c>
      <c r="G66" s="10" t="n">
        <v>1</v>
      </c>
    </row>
    <row r="67" customFormat="false" ht="17" hidden="false" customHeight="true" outlineLevel="0" collapsed="false">
      <c r="A67" s="10" t="n">
        <v>65</v>
      </c>
      <c r="B67" s="11" t="n">
        <v>723</v>
      </c>
      <c r="C67" s="12" t="s">
        <v>91</v>
      </c>
      <c r="D67" s="11" t="s">
        <v>48</v>
      </c>
      <c r="E67" s="12" t="s">
        <v>37</v>
      </c>
      <c r="F67" s="12" t="s">
        <v>23</v>
      </c>
      <c r="G67" s="10" t="n">
        <v>1</v>
      </c>
    </row>
    <row r="68" customFormat="false" ht="17" hidden="false" customHeight="true" outlineLevel="0" collapsed="false">
      <c r="A68" s="10" t="n">
        <v>66</v>
      </c>
      <c r="B68" s="11" t="n">
        <v>731</v>
      </c>
      <c r="C68" s="12" t="s">
        <v>92</v>
      </c>
      <c r="D68" s="11" t="s">
        <v>48</v>
      </c>
      <c r="E68" s="12" t="s">
        <v>44</v>
      </c>
      <c r="F68" s="12" t="s">
        <v>27</v>
      </c>
      <c r="G68" s="10" t="n">
        <v>1</v>
      </c>
    </row>
    <row r="69" customFormat="false" ht="17" hidden="false" customHeight="true" outlineLevel="0" collapsed="false">
      <c r="A69" s="10" t="n">
        <v>67</v>
      </c>
      <c r="B69" s="11" t="n">
        <v>588</v>
      </c>
      <c r="C69" s="12" t="s">
        <v>93</v>
      </c>
      <c r="D69" s="11" t="s">
        <v>48</v>
      </c>
      <c r="E69" s="12" t="s">
        <v>37</v>
      </c>
      <c r="F69" s="12" t="s">
        <v>25</v>
      </c>
      <c r="G69" s="10" t="n">
        <v>1</v>
      </c>
    </row>
    <row r="70" customFormat="false" ht="17" hidden="false" customHeight="true" outlineLevel="0" collapsed="false">
      <c r="A70" s="10" t="n">
        <v>68</v>
      </c>
      <c r="B70" s="11" t="n">
        <v>371</v>
      </c>
      <c r="C70" s="12" t="s">
        <v>94</v>
      </c>
      <c r="D70" s="11" t="s">
        <v>48</v>
      </c>
      <c r="E70" s="12" t="s">
        <v>37</v>
      </c>
      <c r="F70" s="12" t="s">
        <v>25</v>
      </c>
      <c r="G70" s="10" t="n">
        <v>1</v>
      </c>
    </row>
    <row r="71" customFormat="false" ht="17" hidden="false" customHeight="true" outlineLevel="0" collapsed="false">
      <c r="A71" s="10" t="n">
        <v>69</v>
      </c>
      <c r="B71" s="11" t="n">
        <v>710</v>
      </c>
      <c r="C71" s="12" t="s">
        <v>95</v>
      </c>
      <c r="D71" s="11" t="s">
        <v>48</v>
      </c>
      <c r="E71" s="12" t="s">
        <v>44</v>
      </c>
      <c r="F71" s="12" t="s">
        <v>34</v>
      </c>
      <c r="G71" s="10" t="n">
        <v>1</v>
      </c>
    </row>
    <row r="72" customFormat="false" ht="17" hidden="false" customHeight="true" outlineLevel="0" collapsed="false">
      <c r="A72" s="10" t="n">
        <v>70</v>
      </c>
      <c r="B72" s="11" t="n">
        <v>737</v>
      </c>
      <c r="C72" s="12" t="s">
        <v>96</v>
      </c>
      <c r="D72" s="11" t="s">
        <v>48</v>
      </c>
      <c r="E72" s="12" t="s">
        <v>37</v>
      </c>
      <c r="F72" s="12" t="s">
        <v>25</v>
      </c>
      <c r="G72" s="10" t="n">
        <v>1</v>
      </c>
    </row>
    <row r="73" customFormat="false" ht="17" hidden="false" customHeight="true" outlineLevel="0" collapsed="false">
      <c r="A73" s="10" t="n">
        <v>71</v>
      </c>
      <c r="B73" s="11" t="n">
        <v>516</v>
      </c>
      <c r="C73" s="12" t="s">
        <v>97</v>
      </c>
      <c r="D73" s="11" t="s">
        <v>48</v>
      </c>
      <c r="E73" s="12" t="s">
        <v>44</v>
      </c>
      <c r="F73" s="12" t="s">
        <v>14</v>
      </c>
      <c r="G73" s="10" t="n">
        <v>1</v>
      </c>
    </row>
    <row r="74" customFormat="false" ht="17" hidden="false" customHeight="true" outlineLevel="0" collapsed="false">
      <c r="A74" s="10" t="n">
        <v>72</v>
      </c>
      <c r="B74" s="11" t="n">
        <v>549</v>
      </c>
      <c r="C74" s="12" t="s">
        <v>98</v>
      </c>
      <c r="D74" s="11" t="s">
        <v>48</v>
      </c>
      <c r="E74" s="12" t="s">
        <v>37</v>
      </c>
      <c r="F74" s="12" t="s">
        <v>17</v>
      </c>
      <c r="G74" s="10" t="n">
        <v>1</v>
      </c>
    </row>
    <row r="75" customFormat="false" ht="17" hidden="false" customHeight="true" outlineLevel="0" collapsed="false">
      <c r="A75" s="10" t="n">
        <v>73</v>
      </c>
      <c r="B75" s="11" t="n">
        <v>518</v>
      </c>
      <c r="C75" s="12" t="s">
        <v>99</v>
      </c>
      <c r="D75" s="11" t="s">
        <v>48</v>
      </c>
      <c r="E75" s="12" t="s">
        <v>63</v>
      </c>
      <c r="F75" s="12" t="s">
        <v>27</v>
      </c>
      <c r="G75" s="10" t="n">
        <v>1</v>
      </c>
    </row>
    <row r="76" customFormat="false" ht="17" hidden="false" customHeight="true" outlineLevel="0" collapsed="false">
      <c r="A76" s="10" t="n">
        <v>74</v>
      </c>
      <c r="B76" s="11" t="n">
        <v>399</v>
      </c>
      <c r="C76" s="12" t="s">
        <v>100</v>
      </c>
      <c r="D76" s="11" t="s">
        <v>48</v>
      </c>
      <c r="E76" s="12" t="s">
        <v>37</v>
      </c>
      <c r="F76" s="12" t="s">
        <v>25</v>
      </c>
      <c r="G76" s="10" t="n">
        <v>1</v>
      </c>
    </row>
    <row r="77" customFormat="false" ht="17" hidden="false" customHeight="true" outlineLevel="0" collapsed="false">
      <c r="A77" s="10" t="n">
        <v>75</v>
      </c>
      <c r="B77" s="11" t="n">
        <v>58</v>
      </c>
      <c r="C77" s="12" t="s">
        <v>101</v>
      </c>
      <c r="D77" s="11" t="s">
        <v>48</v>
      </c>
      <c r="E77" s="12" t="s">
        <v>22</v>
      </c>
      <c r="F77" s="12" t="s">
        <v>34</v>
      </c>
      <c r="G77" s="10" t="n">
        <v>1</v>
      </c>
    </row>
    <row r="78" customFormat="false" ht="17" hidden="false" customHeight="true" outlineLevel="0" collapsed="false">
      <c r="A78" s="10" t="n">
        <v>76</v>
      </c>
      <c r="B78" s="11" t="n">
        <v>727</v>
      </c>
      <c r="C78" s="12" t="s">
        <v>102</v>
      </c>
      <c r="D78" s="11" t="s">
        <v>48</v>
      </c>
      <c r="E78" s="12" t="s">
        <v>66</v>
      </c>
      <c r="F78" s="12" t="s">
        <v>27</v>
      </c>
      <c r="G78" s="10" t="n">
        <v>1</v>
      </c>
    </row>
    <row r="79" customFormat="false" ht="17" hidden="false" customHeight="true" outlineLevel="0" collapsed="false">
      <c r="A79" s="10" t="n">
        <v>77</v>
      </c>
      <c r="B79" s="11" t="n">
        <v>573</v>
      </c>
      <c r="C79" s="12" t="s">
        <v>103</v>
      </c>
      <c r="D79" s="11" t="s">
        <v>48</v>
      </c>
      <c r="E79" s="12" t="s">
        <v>37</v>
      </c>
      <c r="F79" s="12" t="s">
        <v>25</v>
      </c>
      <c r="G79" s="10" t="n">
        <v>1</v>
      </c>
    </row>
    <row r="80" customFormat="false" ht="17" hidden="false" customHeight="true" outlineLevel="0" collapsed="false">
      <c r="A80" s="10" t="n">
        <v>78</v>
      </c>
      <c r="B80" s="11" t="n">
        <v>511</v>
      </c>
      <c r="C80" s="12" t="s">
        <v>104</v>
      </c>
      <c r="D80" s="11" t="s">
        <v>48</v>
      </c>
      <c r="E80" s="12" t="s">
        <v>61</v>
      </c>
      <c r="F80" s="12" t="s">
        <v>23</v>
      </c>
      <c r="G80" s="10" t="n">
        <v>1</v>
      </c>
    </row>
    <row r="81" customFormat="false" ht="17" hidden="false" customHeight="true" outlineLevel="0" collapsed="false">
      <c r="A81" s="10" t="n">
        <v>79</v>
      </c>
      <c r="B81" s="11" t="n">
        <v>718</v>
      </c>
      <c r="C81" s="12" t="s">
        <v>105</v>
      </c>
      <c r="D81" s="11" t="s">
        <v>48</v>
      </c>
      <c r="E81" s="12" t="s">
        <v>63</v>
      </c>
      <c r="F81" s="12" t="s">
        <v>23</v>
      </c>
      <c r="G81" s="10" t="n">
        <v>1</v>
      </c>
    </row>
    <row r="82" customFormat="false" ht="17" hidden="false" customHeight="true" outlineLevel="0" collapsed="false">
      <c r="A82" s="10" t="n">
        <v>80</v>
      </c>
      <c r="B82" s="11" t="n">
        <v>546</v>
      </c>
      <c r="C82" s="12" t="s">
        <v>106</v>
      </c>
      <c r="D82" s="11" t="s">
        <v>48</v>
      </c>
      <c r="E82" s="12" t="s">
        <v>66</v>
      </c>
      <c r="F82" s="12" t="s">
        <v>25</v>
      </c>
      <c r="G82" s="10" t="n">
        <v>1</v>
      </c>
    </row>
    <row r="83" customFormat="false" ht="17" hidden="false" customHeight="true" outlineLevel="0" collapsed="false">
      <c r="A83" s="10" t="n">
        <v>81</v>
      </c>
      <c r="B83" s="11" t="n">
        <v>572</v>
      </c>
      <c r="C83" s="12" t="s">
        <v>107</v>
      </c>
      <c r="D83" s="11" t="s">
        <v>48</v>
      </c>
      <c r="E83" s="12" t="s">
        <v>66</v>
      </c>
      <c r="F83" s="12" t="s">
        <v>34</v>
      </c>
      <c r="G83" s="10" t="n">
        <v>1</v>
      </c>
    </row>
    <row r="84" customFormat="false" ht="17" hidden="false" customHeight="true" outlineLevel="0" collapsed="false">
      <c r="A84" s="10" t="n">
        <v>82</v>
      </c>
      <c r="B84" s="11" t="n">
        <v>547</v>
      </c>
      <c r="C84" s="12" t="s">
        <v>108</v>
      </c>
      <c r="D84" s="11" t="s">
        <v>48</v>
      </c>
      <c r="E84" s="12" t="s">
        <v>63</v>
      </c>
      <c r="F84" s="12" t="s">
        <v>23</v>
      </c>
      <c r="G84" s="10" t="n">
        <v>1</v>
      </c>
    </row>
    <row r="85" customFormat="false" ht="17" hidden="false" customHeight="true" outlineLevel="0" collapsed="false">
      <c r="A85" s="10" t="n">
        <v>83</v>
      </c>
      <c r="B85" s="11" t="n">
        <v>732</v>
      </c>
      <c r="C85" s="12" t="s">
        <v>109</v>
      </c>
      <c r="D85" s="11" t="s">
        <v>48</v>
      </c>
      <c r="E85" s="12" t="s">
        <v>37</v>
      </c>
      <c r="F85" s="12" t="s">
        <v>17</v>
      </c>
      <c r="G85" s="10" t="n">
        <v>1</v>
      </c>
    </row>
    <row r="86" customFormat="false" ht="17" hidden="false" customHeight="true" outlineLevel="0" collapsed="false">
      <c r="A86" s="10" t="n">
        <v>84</v>
      </c>
      <c r="B86" s="11" t="n">
        <v>586</v>
      </c>
      <c r="C86" s="12" t="s">
        <v>110</v>
      </c>
      <c r="D86" s="11" t="s">
        <v>48</v>
      </c>
      <c r="E86" s="12" t="s">
        <v>61</v>
      </c>
      <c r="F86" s="12" t="s">
        <v>17</v>
      </c>
      <c r="G86" s="10" t="n">
        <v>1</v>
      </c>
    </row>
    <row r="87" customFormat="false" ht="17" hidden="false" customHeight="true" outlineLevel="0" collapsed="false">
      <c r="A87" s="10" t="n">
        <v>85</v>
      </c>
      <c r="B87" s="11" t="n">
        <v>597</v>
      </c>
      <c r="C87" s="12" t="s">
        <v>111</v>
      </c>
      <c r="D87" s="11" t="s">
        <v>48</v>
      </c>
      <c r="E87" s="12" t="s">
        <v>63</v>
      </c>
      <c r="F87" s="12" t="s">
        <v>27</v>
      </c>
      <c r="G87" s="10" t="n">
        <v>1</v>
      </c>
    </row>
    <row r="88" customFormat="false" ht="17" hidden="false" customHeight="true" outlineLevel="0" collapsed="false">
      <c r="A88" s="10" t="n">
        <v>86</v>
      </c>
      <c r="B88" s="11" t="n">
        <v>593</v>
      </c>
      <c r="C88" s="12" t="s">
        <v>112</v>
      </c>
      <c r="D88" s="11" t="s">
        <v>48</v>
      </c>
      <c r="E88" s="12" t="s">
        <v>44</v>
      </c>
      <c r="F88" s="12" t="s">
        <v>23</v>
      </c>
      <c r="G88" s="10" t="n">
        <v>1</v>
      </c>
    </row>
    <row r="89" customFormat="false" ht="17" hidden="false" customHeight="true" outlineLevel="0" collapsed="false">
      <c r="A89" s="10" t="n">
        <v>87</v>
      </c>
      <c r="B89" s="11" t="n">
        <v>714</v>
      </c>
      <c r="C89" s="12" t="s">
        <v>113</v>
      </c>
      <c r="D89" s="11" t="s">
        <v>48</v>
      </c>
      <c r="E89" s="12" t="s">
        <v>44</v>
      </c>
      <c r="F89" s="12" t="s">
        <v>14</v>
      </c>
      <c r="G89" s="10" t="n">
        <v>1</v>
      </c>
    </row>
    <row r="90" customFormat="false" ht="17" hidden="false" customHeight="true" outlineLevel="0" collapsed="false">
      <c r="A90" s="10" t="n">
        <v>88</v>
      </c>
      <c r="B90" s="11" t="n">
        <v>584</v>
      </c>
      <c r="C90" s="12" t="s">
        <v>114</v>
      </c>
      <c r="D90" s="11" t="s">
        <v>48</v>
      </c>
      <c r="E90" s="12" t="s">
        <v>37</v>
      </c>
      <c r="F90" s="12" t="s">
        <v>25</v>
      </c>
      <c r="G90" s="10" t="n">
        <v>1</v>
      </c>
    </row>
    <row r="91" customFormat="false" ht="17" hidden="false" customHeight="true" outlineLevel="0" collapsed="false">
      <c r="A91" s="10" t="n">
        <v>89</v>
      </c>
      <c r="B91" s="11" t="n">
        <v>577</v>
      </c>
      <c r="C91" s="12" t="s">
        <v>115</v>
      </c>
      <c r="D91" s="11" t="s">
        <v>48</v>
      </c>
      <c r="E91" s="12" t="s">
        <v>44</v>
      </c>
      <c r="F91" s="12" t="s">
        <v>14</v>
      </c>
      <c r="G91" s="10" t="n">
        <v>1</v>
      </c>
    </row>
    <row r="92" customFormat="false" ht="17" hidden="false" customHeight="true" outlineLevel="0" collapsed="false">
      <c r="A92" s="10" t="n">
        <v>90</v>
      </c>
      <c r="B92" s="11" t="n">
        <v>361</v>
      </c>
      <c r="C92" s="12" t="s">
        <v>116</v>
      </c>
      <c r="D92" s="11" t="s">
        <v>48</v>
      </c>
      <c r="E92" s="12" t="s">
        <v>66</v>
      </c>
      <c r="F92" s="12" t="s">
        <v>14</v>
      </c>
      <c r="G92" s="10" t="n">
        <v>1</v>
      </c>
    </row>
    <row r="93" customFormat="false" ht="17" hidden="false" customHeight="true" outlineLevel="0" collapsed="false">
      <c r="A93" s="10" t="n">
        <v>91</v>
      </c>
      <c r="B93" s="11" t="n">
        <v>733</v>
      </c>
      <c r="C93" s="12" t="s">
        <v>117</v>
      </c>
      <c r="D93" s="11" t="s">
        <v>48</v>
      </c>
      <c r="E93" s="12" t="s">
        <v>37</v>
      </c>
      <c r="F93" s="12" t="s">
        <v>25</v>
      </c>
      <c r="G93" s="10" t="n">
        <v>1</v>
      </c>
    </row>
    <row r="94" customFormat="false" ht="17" hidden="false" customHeight="true" outlineLevel="0" collapsed="false">
      <c r="A94" s="10" t="n">
        <v>92</v>
      </c>
      <c r="B94" s="11" t="n">
        <v>579</v>
      </c>
      <c r="C94" s="12" t="s">
        <v>118</v>
      </c>
      <c r="D94" s="11" t="s">
        <v>48</v>
      </c>
      <c r="E94" s="12" t="s">
        <v>37</v>
      </c>
      <c r="F94" s="12" t="s">
        <v>17</v>
      </c>
      <c r="G94" s="10" t="n">
        <v>1</v>
      </c>
    </row>
    <row r="95" customFormat="false" ht="17" hidden="false" customHeight="true" outlineLevel="0" collapsed="false">
      <c r="A95" s="10" t="n">
        <v>93</v>
      </c>
      <c r="B95" s="11" t="n">
        <v>715</v>
      </c>
      <c r="C95" s="12" t="s">
        <v>119</v>
      </c>
      <c r="D95" s="11" t="s">
        <v>48</v>
      </c>
      <c r="E95" s="12" t="s">
        <v>44</v>
      </c>
      <c r="F95" s="12" t="s">
        <v>34</v>
      </c>
      <c r="G95" s="10" t="n">
        <v>1</v>
      </c>
    </row>
    <row r="96" customFormat="false" ht="17" hidden="false" customHeight="true" outlineLevel="0" collapsed="false">
      <c r="A96" s="10" t="n">
        <v>94</v>
      </c>
      <c r="B96" s="11" t="n">
        <v>713</v>
      </c>
      <c r="C96" s="12" t="s">
        <v>120</v>
      </c>
      <c r="D96" s="11" t="s">
        <v>48</v>
      </c>
      <c r="E96" s="12" t="s">
        <v>44</v>
      </c>
      <c r="F96" s="12" t="s">
        <v>34</v>
      </c>
      <c r="G96" s="10" t="n">
        <v>1</v>
      </c>
    </row>
    <row r="97" customFormat="false" ht="17" hidden="false" customHeight="true" outlineLevel="0" collapsed="false">
      <c r="A97" s="10" t="n">
        <v>95</v>
      </c>
      <c r="B97" s="11" t="n">
        <v>574</v>
      </c>
      <c r="C97" s="12" t="s">
        <v>121</v>
      </c>
      <c r="D97" s="11" t="s">
        <v>48</v>
      </c>
      <c r="E97" s="12" t="s">
        <v>37</v>
      </c>
      <c r="F97" s="12" t="s">
        <v>25</v>
      </c>
      <c r="G97" s="10" t="n">
        <v>1</v>
      </c>
    </row>
    <row r="98" customFormat="false" ht="17" hidden="false" customHeight="true" outlineLevel="0" collapsed="false">
      <c r="A98" s="10" t="n">
        <v>96</v>
      </c>
      <c r="B98" s="11" t="n">
        <v>889</v>
      </c>
      <c r="C98" s="12" t="s">
        <v>122</v>
      </c>
      <c r="D98" s="11" t="s">
        <v>48</v>
      </c>
      <c r="E98" s="12" t="s">
        <v>37</v>
      </c>
      <c r="F98" s="12" t="s">
        <v>123</v>
      </c>
      <c r="G98" s="10" t="n">
        <v>0</v>
      </c>
    </row>
    <row r="99" customFormat="false" ht="17" hidden="false" customHeight="true" outlineLevel="0" collapsed="false">
      <c r="A99" s="10" t="n">
        <v>97</v>
      </c>
      <c r="B99" s="11" t="n">
        <v>887</v>
      </c>
      <c r="C99" s="12" t="s">
        <v>124</v>
      </c>
      <c r="D99" s="11" t="s">
        <v>48</v>
      </c>
      <c r="E99" s="12" t="s">
        <v>37</v>
      </c>
      <c r="F99" s="12" t="s">
        <v>123</v>
      </c>
      <c r="G99" s="10" t="n">
        <v>0</v>
      </c>
    </row>
    <row r="100" customFormat="false" ht="17" hidden="false" customHeight="true" outlineLevel="0" collapsed="false">
      <c r="A100" s="10" t="n">
        <v>98</v>
      </c>
      <c r="B100" s="11" t="n">
        <v>589</v>
      </c>
      <c r="C100" s="12" t="s">
        <v>125</v>
      </c>
      <c r="D100" s="11" t="s">
        <v>48</v>
      </c>
      <c r="E100" s="12" t="s">
        <v>61</v>
      </c>
      <c r="F100" s="12" t="s">
        <v>27</v>
      </c>
      <c r="G100" s="10" t="n">
        <v>1</v>
      </c>
    </row>
    <row r="101" customFormat="false" ht="17" hidden="false" customHeight="true" outlineLevel="0" collapsed="false">
      <c r="A101" s="10" t="n">
        <v>99</v>
      </c>
      <c r="B101" s="11" t="n">
        <v>393</v>
      </c>
      <c r="C101" s="12" t="s">
        <v>126</v>
      </c>
      <c r="D101" s="11" t="s">
        <v>48</v>
      </c>
      <c r="E101" s="12" t="s">
        <v>63</v>
      </c>
      <c r="F101" s="12" t="s">
        <v>27</v>
      </c>
      <c r="G101" s="10" t="n">
        <v>1</v>
      </c>
    </row>
    <row r="102" customFormat="false" ht="17" hidden="false" customHeight="true" outlineLevel="0" collapsed="false">
      <c r="A102" s="10" t="n">
        <v>100</v>
      </c>
      <c r="B102" s="11" t="n">
        <v>888</v>
      </c>
      <c r="C102" s="12" t="s">
        <v>127</v>
      </c>
      <c r="D102" s="11" t="s">
        <v>48</v>
      </c>
      <c r="E102" s="12" t="s">
        <v>37</v>
      </c>
      <c r="F102" s="12" t="s">
        <v>123</v>
      </c>
      <c r="G102" s="10" t="n">
        <v>0</v>
      </c>
    </row>
    <row r="103" customFormat="false" ht="17" hidden="false" customHeight="true" outlineLevel="0" collapsed="false">
      <c r="A103" s="10" t="n">
        <v>101</v>
      </c>
      <c r="B103" s="11" t="n">
        <v>886</v>
      </c>
      <c r="C103" s="12" t="s">
        <v>128</v>
      </c>
      <c r="D103" s="11" t="s">
        <v>48</v>
      </c>
      <c r="E103" s="12" t="s">
        <v>37</v>
      </c>
      <c r="F103" s="12" t="s">
        <v>123</v>
      </c>
      <c r="G103" s="10" t="n">
        <v>0</v>
      </c>
    </row>
    <row r="104" customFormat="false" ht="17" hidden="false" customHeight="true" outlineLevel="0" collapsed="false">
      <c r="A104" s="10" t="n">
        <v>102</v>
      </c>
      <c r="B104" s="11" t="n">
        <v>740</v>
      </c>
      <c r="C104" s="12" t="s">
        <v>129</v>
      </c>
      <c r="D104" s="11" t="s">
        <v>48</v>
      </c>
      <c r="E104" s="14" t="s">
        <v>61</v>
      </c>
      <c r="F104" s="12" t="s">
        <v>23</v>
      </c>
      <c r="G104" s="10" t="n">
        <v>1</v>
      </c>
      <c r="IW104" s="0"/>
    </row>
    <row r="105" customFormat="false" ht="17" hidden="false" customHeight="true" outlineLevel="0" collapsed="false">
      <c r="A105" s="10" t="n">
        <v>103</v>
      </c>
      <c r="B105" s="11" t="n">
        <v>545</v>
      </c>
      <c r="C105" s="12" t="s">
        <v>130</v>
      </c>
      <c r="D105" s="11" t="s">
        <v>48</v>
      </c>
      <c r="E105" s="14" t="s">
        <v>61</v>
      </c>
      <c r="F105" s="12" t="s">
        <v>23</v>
      </c>
      <c r="G105" s="10" t="n">
        <v>1</v>
      </c>
      <c r="IW105" s="0"/>
    </row>
    <row r="106" s="17" customFormat="true" ht="17" hidden="false" customHeight="true" outlineLevel="0" collapsed="false">
      <c r="A106" s="10"/>
      <c r="B106" s="15"/>
      <c r="C106" s="16"/>
      <c r="D106" s="15"/>
      <c r="E106" s="15"/>
      <c r="F106" s="16"/>
      <c r="G106" s="16" t="n">
        <f aca="false">SUM(G3:G105)</f>
        <v>1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15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6953125" defaultRowHeight="15.6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7.55"/>
    <col collapsed="false" customWidth="true" hidden="false" outlineLevel="0" max="3" min="3" style="18" width="19.21"/>
    <col collapsed="false" customWidth="true" hidden="false" outlineLevel="0" max="4" min="4" style="18" width="13.33"/>
    <col collapsed="false" customWidth="true" hidden="false" outlineLevel="0" max="5" min="5" style="18" width="10.87"/>
    <col collapsed="false" customWidth="true" hidden="true" outlineLevel="0" max="6" min="6" style="18" width="0.21"/>
    <col collapsed="false" customWidth="true" hidden="false" outlineLevel="0" max="7" min="7" style="18" width="6.66"/>
    <col collapsed="false" customWidth="false" hidden="true" outlineLevel="0" max="9" min="8" style="18" width="9.77"/>
    <col collapsed="false" customWidth="true" hidden="false" outlineLevel="0" max="10" min="10" style="18" width="6.55"/>
    <col collapsed="false" customWidth="false" hidden="false" outlineLevel="0" max="11" min="11" style="19" width="9.77"/>
    <col collapsed="false" customWidth="false" hidden="false" outlineLevel="0" max="257" min="12" style="18" width="9.77"/>
  </cols>
  <sheetData>
    <row r="1" s="18" customFormat="true" ht="15.6" hidden="false" customHeight="fals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8" customFormat="true" ht="15.6" hidden="false" customHeight="false" outlineLevel="0" collapsed="false">
      <c r="A2" s="21" t="s">
        <v>132</v>
      </c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  <c r="G2" s="22" t="s">
        <v>138</v>
      </c>
      <c r="H2" s="23" t="s">
        <v>139</v>
      </c>
      <c r="I2" s="22" t="s">
        <v>140</v>
      </c>
      <c r="J2" s="24" t="s">
        <v>141</v>
      </c>
      <c r="K2" s="25" t="s">
        <v>142</v>
      </c>
    </row>
    <row r="3" s="18" customFormat="true" ht="15.6" hidden="false" customHeight="true" outlineLevel="0" collapsed="false">
      <c r="A3" s="26" t="s">
        <v>143</v>
      </c>
      <c r="B3" s="27" t="n">
        <v>14608</v>
      </c>
      <c r="C3" s="28" t="s">
        <v>144</v>
      </c>
      <c r="D3" s="28" t="s">
        <v>145</v>
      </c>
      <c r="E3" s="29" t="s">
        <v>146</v>
      </c>
      <c r="F3" s="28" t="n">
        <v>6.41</v>
      </c>
      <c r="G3" s="28" t="n">
        <v>6.5</v>
      </c>
      <c r="H3" s="30" t="n">
        <f aca="false">(G3-F3)/G3</f>
        <v>0.0138461538461538</v>
      </c>
      <c r="I3" s="28" t="n">
        <v>4.5</v>
      </c>
      <c r="J3" s="31" t="n">
        <v>4.9</v>
      </c>
      <c r="K3" s="25" t="n">
        <v>2</v>
      </c>
    </row>
    <row r="4" s="18" customFormat="true" ht="15.6" hidden="false" customHeight="false" outlineLevel="0" collapsed="false">
      <c r="A4" s="26"/>
      <c r="B4" s="27" t="n">
        <v>111824</v>
      </c>
      <c r="C4" s="29" t="s">
        <v>147</v>
      </c>
      <c r="D4" s="28" t="s">
        <v>148</v>
      </c>
      <c r="E4" s="29" t="s">
        <v>149</v>
      </c>
      <c r="F4" s="28" t="n">
        <v>21.2</v>
      </c>
      <c r="G4" s="28" t="n">
        <v>29.8</v>
      </c>
      <c r="H4" s="30" t="n">
        <f aca="false">(G4-F4)/G4</f>
        <v>0.288590604026846</v>
      </c>
      <c r="I4" s="28" t="n">
        <v>18</v>
      </c>
      <c r="J4" s="32" t="n">
        <v>23.5</v>
      </c>
      <c r="K4" s="25" t="n">
        <v>3</v>
      </c>
    </row>
    <row r="5" s="18" customFormat="true" ht="15.6" hidden="false" customHeight="false" outlineLevel="0" collapsed="false">
      <c r="A5" s="26"/>
      <c r="B5" s="27" t="n">
        <v>114978</v>
      </c>
      <c r="C5" s="29" t="s">
        <v>150</v>
      </c>
      <c r="D5" s="28" t="s">
        <v>151</v>
      </c>
      <c r="E5" s="29" t="s">
        <v>152</v>
      </c>
      <c r="F5" s="28" t="n">
        <v>49.23</v>
      </c>
      <c r="G5" s="28" t="n">
        <v>58.9</v>
      </c>
      <c r="H5" s="30" t="n">
        <f aca="false">(G5-F5)/G5</f>
        <v>0.164176570458404</v>
      </c>
      <c r="I5" s="28" t="n">
        <v>48</v>
      </c>
      <c r="J5" s="32" t="n">
        <v>49.5</v>
      </c>
      <c r="K5" s="25" t="n">
        <v>2</v>
      </c>
    </row>
    <row r="6" s="18" customFormat="true" ht="15.6" hidden="false" customHeight="false" outlineLevel="0" collapsed="false">
      <c r="A6" s="26"/>
      <c r="B6" s="27" t="n">
        <v>114979</v>
      </c>
      <c r="C6" s="29" t="s">
        <v>150</v>
      </c>
      <c r="D6" s="28" t="s">
        <v>153</v>
      </c>
      <c r="E6" s="29" t="s">
        <v>152</v>
      </c>
      <c r="F6" s="28" t="n">
        <v>49.23</v>
      </c>
      <c r="G6" s="28" t="n">
        <v>58.9</v>
      </c>
      <c r="H6" s="30" t="n">
        <f aca="false">(G6-F6)/G6</f>
        <v>0.164176570458404</v>
      </c>
      <c r="I6" s="28" t="n">
        <v>48</v>
      </c>
      <c r="J6" s="32" t="n">
        <v>49.5</v>
      </c>
      <c r="K6" s="25" t="n">
        <v>2</v>
      </c>
    </row>
    <row r="7" s="18" customFormat="true" ht="15.6" hidden="false" customHeight="true" outlineLevel="0" collapsed="false">
      <c r="A7" s="33" t="s">
        <v>154</v>
      </c>
      <c r="B7" s="28" t="n">
        <v>10458</v>
      </c>
      <c r="C7" s="29" t="s">
        <v>155</v>
      </c>
      <c r="D7" s="28" t="s">
        <v>156</v>
      </c>
      <c r="E7" s="29" t="s">
        <v>157</v>
      </c>
      <c r="F7" s="28" t="n">
        <v>20.5</v>
      </c>
      <c r="G7" s="28" t="n">
        <v>27.2</v>
      </c>
      <c r="H7" s="30" t="n">
        <f aca="false">(G7-F7)/G7</f>
        <v>0.246323529411765</v>
      </c>
      <c r="I7" s="28" t="n">
        <v>22</v>
      </c>
      <c r="J7" s="31" t="n">
        <v>22</v>
      </c>
      <c r="K7" s="25" t="s">
        <v>158</v>
      </c>
    </row>
    <row r="8" s="18" customFormat="true" ht="15.6" hidden="false" customHeight="false" outlineLevel="0" collapsed="false">
      <c r="A8" s="33"/>
      <c r="B8" s="28" t="n">
        <v>265</v>
      </c>
      <c r="C8" s="28" t="s">
        <v>159</v>
      </c>
      <c r="D8" s="28" t="s">
        <v>160</v>
      </c>
      <c r="E8" s="29" t="s">
        <v>161</v>
      </c>
      <c r="F8" s="28" t="n">
        <v>13.2</v>
      </c>
      <c r="G8" s="28" t="n">
        <v>15.9</v>
      </c>
      <c r="H8" s="30" t="n">
        <f aca="false">(G8-F8)/G8</f>
        <v>0.169811320754717</v>
      </c>
      <c r="I8" s="28" t="n">
        <v>11.9</v>
      </c>
      <c r="J8" s="31" t="n">
        <v>11.9</v>
      </c>
      <c r="K8" s="25" t="n">
        <v>2</v>
      </c>
    </row>
    <row r="9" s="18" customFormat="true" ht="15.6" hidden="false" customHeight="false" outlineLevel="0" collapsed="false">
      <c r="A9" s="33"/>
      <c r="B9" s="28" t="n">
        <v>6124</v>
      </c>
      <c r="C9" s="29" t="s">
        <v>162</v>
      </c>
      <c r="D9" s="28" t="s">
        <v>163</v>
      </c>
      <c r="E9" s="29" t="s">
        <v>164</v>
      </c>
      <c r="F9" s="28" t="n">
        <v>8.8</v>
      </c>
      <c r="G9" s="28" t="n">
        <v>9.8</v>
      </c>
      <c r="H9" s="30" t="n">
        <f aca="false">(G9-F9)/G9</f>
        <v>0.102040816326531</v>
      </c>
      <c r="I9" s="28" t="n">
        <v>7.5</v>
      </c>
      <c r="J9" s="31" t="n">
        <v>7.5</v>
      </c>
      <c r="K9" s="25" t="n">
        <v>5</v>
      </c>
    </row>
    <row r="10" s="18" customFormat="true" ht="15.6" hidden="false" customHeight="false" outlineLevel="0" collapsed="false">
      <c r="A10" s="33"/>
      <c r="B10" s="28" t="n">
        <v>1638</v>
      </c>
      <c r="C10" s="29" t="s">
        <v>165</v>
      </c>
      <c r="D10" s="28" t="s">
        <v>166</v>
      </c>
      <c r="E10" s="29" t="s">
        <v>167</v>
      </c>
      <c r="F10" s="28" t="n">
        <v>7.7</v>
      </c>
      <c r="G10" s="28" t="n">
        <v>9.8</v>
      </c>
      <c r="H10" s="30" t="n">
        <f aca="false">(G10-F10)/G10</f>
        <v>0.214285714285714</v>
      </c>
      <c r="I10" s="28" t="n">
        <v>7.4</v>
      </c>
      <c r="J10" s="31" t="n">
        <v>7.2</v>
      </c>
      <c r="K10" s="25" t="n">
        <v>5</v>
      </c>
    </row>
    <row r="11" s="18" customFormat="true" ht="15.6" hidden="false" customHeight="false" outlineLevel="0" collapsed="false">
      <c r="A11" s="33"/>
      <c r="B11" s="28" t="n">
        <v>43973</v>
      </c>
      <c r="C11" s="29" t="s">
        <v>168</v>
      </c>
      <c r="D11" s="28" t="s">
        <v>169</v>
      </c>
      <c r="E11" s="29" t="s">
        <v>170</v>
      </c>
      <c r="F11" s="28" t="n">
        <v>18.6</v>
      </c>
      <c r="G11" s="28" t="n">
        <v>26</v>
      </c>
      <c r="H11" s="30" t="n">
        <f aca="false">(G11-F11)/G11</f>
        <v>0.284615384615385</v>
      </c>
      <c r="I11" s="28" t="n">
        <v>18</v>
      </c>
      <c r="J11" s="31" t="n">
        <v>18</v>
      </c>
      <c r="K11" s="25" t="n">
        <v>2</v>
      </c>
    </row>
    <row r="12" s="18" customFormat="true" ht="15.6" hidden="false" customHeight="false" outlineLevel="0" collapsed="false">
      <c r="A12" s="33"/>
      <c r="B12" s="28" t="n">
        <v>55824</v>
      </c>
      <c r="C12" s="29" t="s">
        <v>171</v>
      </c>
      <c r="D12" s="28" t="s">
        <v>172</v>
      </c>
      <c r="E12" s="29" t="s">
        <v>173</v>
      </c>
      <c r="F12" s="28" t="n">
        <v>6.5</v>
      </c>
      <c r="G12" s="28" t="n">
        <v>6.5</v>
      </c>
      <c r="H12" s="30" t="n">
        <f aca="false">(G12-F12)/G12</f>
        <v>0</v>
      </c>
      <c r="I12" s="28" t="n">
        <v>5</v>
      </c>
      <c r="J12" s="31" t="n">
        <v>5</v>
      </c>
      <c r="K12" s="25" t="n">
        <v>2</v>
      </c>
    </row>
    <row r="13" s="18" customFormat="true" ht="15.6" hidden="false" customHeight="false" outlineLevel="0" collapsed="false">
      <c r="A13" s="33"/>
      <c r="B13" s="28" t="n">
        <v>42767</v>
      </c>
      <c r="C13" s="29" t="s">
        <v>174</v>
      </c>
      <c r="D13" s="28" t="s">
        <v>175</v>
      </c>
      <c r="E13" s="29" t="s">
        <v>176</v>
      </c>
      <c r="F13" s="28" t="n">
        <v>22.86</v>
      </c>
      <c r="G13" s="28" t="n">
        <v>31.5</v>
      </c>
      <c r="H13" s="30" t="n">
        <f aca="false">(G13-F13)/G13</f>
        <v>0.274285714285714</v>
      </c>
      <c r="I13" s="28" t="n">
        <v>23</v>
      </c>
      <c r="J13" s="31" t="n">
        <v>23</v>
      </c>
      <c r="K13" s="25" t="s">
        <v>158</v>
      </c>
    </row>
    <row r="14" s="18" customFormat="true" ht="15.6" hidden="false" customHeight="false" outlineLevel="0" collapsed="false">
      <c r="A14" s="33"/>
      <c r="B14" s="28" t="n">
        <v>39495</v>
      </c>
      <c r="C14" s="29" t="s">
        <v>177</v>
      </c>
      <c r="D14" s="28" t="s">
        <v>178</v>
      </c>
      <c r="E14" s="29" t="s">
        <v>179</v>
      </c>
      <c r="F14" s="28" t="n">
        <v>112.37</v>
      </c>
      <c r="G14" s="28" t="n">
        <v>129</v>
      </c>
      <c r="H14" s="30" t="n">
        <f aca="false">(G14-F14)/G14</f>
        <v>0.128914728682171</v>
      </c>
      <c r="I14" s="28" t="n">
        <v>115</v>
      </c>
      <c r="J14" s="31" t="n">
        <v>115</v>
      </c>
      <c r="K14" s="25" t="s">
        <v>158</v>
      </c>
    </row>
    <row r="15" s="18" customFormat="true" ht="15.6" hidden="false" customHeight="true" outlineLevel="0" collapsed="false">
      <c r="A15" s="34" t="s">
        <v>180</v>
      </c>
      <c r="B15" s="27" t="n">
        <v>1827</v>
      </c>
      <c r="C15" s="29" t="s">
        <v>181</v>
      </c>
      <c r="D15" s="28" t="s">
        <v>182</v>
      </c>
      <c r="E15" s="29" t="s">
        <v>183</v>
      </c>
      <c r="F15" s="28" t="n">
        <v>7.1</v>
      </c>
      <c r="G15" s="28" t="n">
        <v>7.8</v>
      </c>
      <c r="H15" s="30" t="n">
        <f aca="false">(G15-F15)/G15</f>
        <v>0.0897435897435898</v>
      </c>
      <c r="I15" s="28" t="n">
        <v>5.9</v>
      </c>
      <c r="J15" s="31" t="n">
        <v>5.9</v>
      </c>
      <c r="K15" s="25" t="n">
        <v>3</v>
      </c>
    </row>
    <row r="16" s="18" customFormat="true" ht="15.6" hidden="false" customHeight="false" outlineLevel="0" collapsed="false">
      <c r="A16" s="34"/>
      <c r="B16" s="27" t="n">
        <v>873</v>
      </c>
      <c r="C16" s="29" t="s">
        <v>184</v>
      </c>
      <c r="D16" s="28" t="s">
        <v>185</v>
      </c>
      <c r="E16" s="29" t="s">
        <v>161</v>
      </c>
      <c r="F16" s="28" t="n">
        <v>15.8</v>
      </c>
      <c r="G16" s="28" t="n">
        <v>16.3</v>
      </c>
      <c r="H16" s="30" t="n">
        <f aca="false">(G16-F16)/G16</f>
        <v>0.0306748466257669</v>
      </c>
      <c r="I16" s="28" t="n">
        <v>12.5</v>
      </c>
      <c r="J16" s="31" t="n">
        <v>12.5</v>
      </c>
      <c r="K16" s="25" t="n">
        <v>2</v>
      </c>
    </row>
    <row r="17" s="18" customFormat="true" ht="15.6" hidden="false" customHeight="false" outlineLevel="0" collapsed="false">
      <c r="A17" s="34"/>
      <c r="B17" s="27" t="n">
        <v>832</v>
      </c>
      <c r="C17" s="29" t="s">
        <v>186</v>
      </c>
      <c r="D17" s="28" t="s">
        <v>187</v>
      </c>
      <c r="E17" s="29" t="s">
        <v>188</v>
      </c>
      <c r="F17" s="28" t="n">
        <v>7.5</v>
      </c>
      <c r="G17" s="28" t="n">
        <v>8</v>
      </c>
      <c r="H17" s="30" t="n">
        <f aca="false">(G17-F17)/G17</f>
        <v>0.0625</v>
      </c>
      <c r="I17" s="28" t="n">
        <v>5</v>
      </c>
      <c r="J17" s="31" t="n">
        <v>6.9</v>
      </c>
      <c r="K17" s="25" t="n">
        <v>2</v>
      </c>
    </row>
    <row r="18" s="18" customFormat="true" ht="15.6" hidden="false" customHeight="false" outlineLevel="0" collapsed="false">
      <c r="A18" s="34"/>
      <c r="B18" s="27" t="n">
        <v>4897</v>
      </c>
      <c r="C18" s="29" t="s">
        <v>189</v>
      </c>
      <c r="D18" s="28" t="s">
        <v>187</v>
      </c>
      <c r="E18" s="29" t="s">
        <v>190</v>
      </c>
      <c r="F18" s="28" t="n">
        <v>11.83</v>
      </c>
      <c r="G18" s="28" t="n">
        <v>13.3</v>
      </c>
      <c r="H18" s="30" t="n">
        <f aca="false">(G18-F18)/G18</f>
        <v>0.110526315789474</v>
      </c>
      <c r="I18" s="28" t="n">
        <v>9</v>
      </c>
      <c r="J18" s="31" t="n">
        <v>9</v>
      </c>
      <c r="K18" s="25" t="n">
        <v>2</v>
      </c>
    </row>
    <row r="19" s="18" customFormat="true" ht="15.6" hidden="false" customHeight="false" outlineLevel="0" collapsed="false">
      <c r="A19" s="34"/>
      <c r="B19" s="27" t="n">
        <v>958</v>
      </c>
      <c r="C19" s="29" t="s">
        <v>191</v>
      </c>
      <c r="D19" s="28" t="s">
        <v>192</v>
      </c>
      <c r="E19" s="29" t="s">
        <v>193</v>
      </c>
      <c r="F19" s="28" t="n">
        <v>15.75</v>
      </c>
      <c r="G19" s="28" t="n">
        <v>17</v>
      </c>
      <c r="H19" s="30" t="n">
        <f aca="false">(G19-F19)/G19</f>
        <v>0.0735294117647059</v>
      </c>
      <c r="I19" s="28" t="n">
        <v>15</v>
      </c>
      <c r="J19" s="31" t="n">
        <v>14.5</v>
      </c>
      <c r="K19" s="25" t="n">
        <v>2</v>
      </c>
    </row>
    <row r="20" s="18" customFormat="true" ht="15.6" hidden="false" customHeight="false" outlineLevel="0" collapsed="false">
      <c r="A20" s="34"/>
      <c r="B20" s="27" t="n">
        <v>31201</v>
      </c>
      <c r="C20" s="29" t="s">
        <v>194</v>
      </c>
      <c r="D20" s="28" t="s">
        <v>195</v>
      </c>
      <c r="E20" s="29" t="s">
        <v>196</v>
      </c>
      <c r="F20" s="28" t="n">
        <v>17</v>
      </c>
      <c r="G20" s="28" t="n">
        <v>23.5</v>
      </c>
      <c r="H20" s="30" t="n">
        <f aca="false">(G20-F20)/G20</f>
        <v>0.276595744680851</v>
      </c>
      <c r="I20" s="28" t="n">
        <v>18.5</v>
      </c>
      <c r="J20" s="31" t="n">
        <v>21.5</v>
      </c>
      <c r="K20" s="25" t="s">
        <v>158</v>
      </c>
    </row>
    <row r="21" s="18" customFormat="true" ht="15.6" hidden="false" customHeight="false" outlineLevel="0" collapsed="false">
      <c r="A21" s="34"/>
      <c r="B21" s="27" t="n">
        <v>1988</v>
      </c>
      <c r="C21" s="29" t="s">
        <v>197</v>
      </c>
      <c r="D21" s="28" t="s">
        <v>198</v>
      </c>
      <c r="E21" s="29" t="s">
        <v>183</v>
      </c>
      <c r="F21" s="28" t="n">
        <v>10.4</v>
      </c>
      <c r="G21" s="28" t="n">
        <v>12.4</v>
      </c>
      <c r="H21" s="30" t="n">
        <f aca="false">(G21-F21)/G21</f>
        <v>0.161290322580645</v>
      </c>
      <c r="I21" s="28" t="n">
        <v>8.9</v>
      </c>
      <c r="J21" s="31" t="n">
        <v>8.9</v>
      </c>
      <c r="K21" s="25" t="n">
        <v>3</v>
      </c>
    </row>
    <row r="22" s="18" customFormat="true" ht="15.6" hidden="false" customHeight="false" outlineLevel="0" collapsed="false">
      <c r="A22" s="34"/>
      <c r="B22" s="27" t="n">
        <v>1663</v>
      </c>
      <c r="C22" s="29" t="s">
        <v>199</v>
      </c>
      <c r="D22" s="28" t="s">
        <v>200</v>
      </c>
      <c r="E22" s="29" t="s">
        <v>201</v>
      </c>
      <c r="F22" s="28" t="n">
        <v>5.07</v>
      </c>
      <c r="G22" s="28" t="n">
        <v>10.5</v>
      </c>
      <c r="H22" s="30" t="n">
        <f aca="false">(G22-F22)/G22</f>
        <v>0.517142857142857</v>
      </c>
      <c r="I22" s="28" t="n">
        <v>5.5</v>
      </c>
      <c r="J22" s="31" t="n">
        <v>5.8</v>
      </c>
      <c r="K22" s="25" t="n">
        <v>10</v>
      </c>
    </row>
    <row r="23" s="18" customFormat="true" ht="15.6" hidden="false" customHeight="false" outlineLevel="0" collapsed="false">
      <c r="A23" s="34"/>
      <c r="B23" s="27" t="n">
        <v>22944</v>
      </c>
      <c r="C23" s="29" t="s">
        <v>202</v>
      </c>
      <c r="D23" s="28" t="s">
        <v>203</v>
      </c>
      <c r="E23" s="29" t="s">
        <v>204</v>
      </c>
      <c r="F23" s="28" t="n">
        <v>71.49</v>
      </c>
      <c r="G23" s="28" t="n">
        <v>80.9</v>
      </c>
      <c r="H23" s="30" t="n">
        <f aca="false">(G23-F23)/G23</f>
        <v>0.116316440049444</v>
      </c>
      <c r="I23" s="28" t="n">
        <v>73</v>
      </c>
      <c r="J23" s="31" t="n">
        <v>73</v>
      </c>
      <c r="K23" s="25" t="s">
        <v>158</v>
      </c>
    </row>
    <row r="24" s="18" customFormat="true" ht="15.6" hidden="false" customHeight="false" outlineLevel="0" collapsed="false">
      <c r="A24" s="34"/>
      <c r="B24" s="35" t="n">
        <v>3056</v>
      </c>
      <c r="C24" s="36" t="s">
        <v>205</v>
      </c>
      <c r="D24" s="37" t="s">
        <v>206</v>
      </c>
      <c r="E24" s="38" t="s">
        <v>207</v>
      </c>
      <c r="F24" s="18" t="n">
        <v>1</v>
      </c>
      <c r="G24" s="28" t="n">
        <v>1</v>
      </c>
      <c r="H24" s="39"/>
      <c r="I24" s="28"/>
      <c r="J24" s="31" t="n">
        <v>0.5</v>
      </c>
      <c r="K24" s="25" t="n">
        <v>10</v>
      </c>
    </row>
    <row r="25" s="18" customFormat="true" ht="15.6" hidden="false" customHeight="false" outlineLevel="0" collapsed="false">
      <c r="A25" s="34"/>
      <c r="B25" s="35" t="n">
        <v>60299</v>
      </c>
      <c r="C25" s="36" t="s">
        <v>208</v>
      </c>
      <c r="D25" s="37" t="s">
        <v>209</v>
      </c>
      <c r="E25" s="38" t="s">
        <v>210</v>
      </c>
      <c r="F25" s="18" t="n">
        <v>1</v>
      </c>
      <c r="G25" s="28" t="n">
        <v>1</v>
      </c>
      <c r="H25" s="39"/>
      <c r="I25" s="28"/>
      <c r="J25" s="31" t="n">
        <v>0.5</v>
      </c>
      <c r="K25" s="25" t="n">
        <v>20</v>
      </c>
    </row>
    <row r="26" s="18" customFormat="true" ht="15.6" hidden="false" customHeight="true" outlineLevel="0" collapsed="false">
      <c r="A26" s="40" t="s">
        <v>211</v>
      </c>
      <c r="B26" s="35" t="n">
        <v>1902</v>
      </c>
      <c r="C26" s="36" t="s">
        <v>212</v>
      </c>
      <c r="D26" s="37" t="s">
        <v>213</v>
      </c>
      <c r="E26" s="38" t="s">
        <v>214</v>
      </c>
      <c r="F26" s="18" t="n">
        <v>1.5</v>
      </c>
      <c r="G26" s="28" t="n">
        <v>1.5</v>
      </c>
      <c r="H26" s="39"/>
      <c r="I26" s="28"/>
      <c r="J26" s="31" t="n">
        <v>0.5</v>
      </c>
      <c r="K26" s="25" t="n">
        <v>10</v>
      </c>
    </row>
    <row r="27" s="18" customFormat="true" ht="15.6" hidden="false" customHeight="false" outlineLevel="0" collapsed="false">
      <c r="A27" s="40"/>
      <c r="B27" s="27" t="n">
        <v>1874</v>
      </c>
      <c r="C27" s="29" t="s">
        <v>215</v>
      </c>
      <c r="D27" s="28" t="s">
        <v>216</v>
      </c>
      <c r="E27" s="29" t="s">
        <v>217</v>
      </c>
      <c r="F27" s="28" t="n">
        <v>11.3</v>
      </c>
      <c r="G27" s="28" t="n">
        <v>11.5</v>
      </c>
      <c r="H27" s="30" t="n">
        <f aca="false">(G27-F27)/G27</f>
        <v>0.017391304347826</v>
      </c>
      <c r="I27" s="28" t="n">
        <v>8</v>
      </c>
      <c r="J27" s="31" t="n">
        <v>8.2</v>
      </c>
      <c r="K27" s="25" t="n">
        <v>3</v>
      </c>
    </row>
    <row r="28" s="18" customFormat="true" ht="15.6" hidden="false" customHeight="false" outlineLevel="0" collapsed="false">
      <c r="A28" s="40"/>
      <c r="B28" s="27" t="n">
        <v>260</v>
      </c>
      <c r="C28" s="28" t="s">
        <v>218</v>
      </c>
      <c r="D28" s="28" t="s">
        <v>219</v>
      </c>
      <c r="E28" s="29" t="s">
        <v>220</v>
      </c>
      <c r="F28" s="28" t="n">
        <v>9.35</v>
      </c>
      <c r="G28" s="28" t="n">
        <v>10.2</v>
      </c>
      <c r="H28" s="30" t="n">
        <f aca="false">(G28-F28)/G28</f>
        <v>0.0833333333333333</v>
      </c>
      <c r="I28" s="28" t="n">
        <v>8.5</v>
      </c>
      <c r="J28" s="31" t="n">
        <v>8.5</v>
      </c>
      <c r="K28" s="25" t="n">
        <v>2</v>
      </c>
    </row>
    <row r="29" s="18" customFormat="true" ht="15.6" hidden="false" customHeight="false" outlineLevel="0" collapsed="false">
      <c r="A29" s="40"/>
      <c r="B29" s="27" t="n">
        <v>1486</v>
      </c>
      <c r="C29" s="29" t="s">
        <v>221</v>
      </c>
      <c r="D29" s="28" t="s">
        <v>222</v>
      </c>
      <c r="E29" s="29" t="s">
        <v>223</v>
      </c>
      <c r="F29" s="28" t="n">
        <v>5.3</v>
      </c>
      <c r="G29" s="28" t="n">
        <v>5.5</v>
      </c>
      <c r="H29" s="30" t="n">
        <f aca="false">(G29-F29)/G29</f>
        <v>0.0363636363636364</v>
      </c>
      <c r="I29" s="28" t="n">
        <v>4</v>
      </c>
      <c r="J29" s="31" t="n">
        <v>4</v>
      </c>
      <c r="K29" s="25" t="n">
        <v>2</v>
      </c>
    </row>
    <row r="30" s="18" customFormat="true" ht="15.6" hidden="false" customHeight="false" outlineLevel="0" collapsed="false">
      <c r="A30" s="40"/>
      <c r="B30" s="27" t="n">
        <v>1637</v>
      </c>
      <c r="C30" s="28" t="s">
        <v>224</v>
      </c>
      <c r="D30" s="28" t="s">
        <v>225</v>
      </c>
      <c r="E30" s="29" t="s">
        <v>188</v>
      </c>
      <c r="F30" s="28" t="n">
        <v>9.45</v>
      </c>
      <c r="G30" s="28" t="n">
        <v>9</v>
      </c>
      <c r="H30" s="30" t="n">
        <f aca="false">(G30-F30)/G30</f>
        <v>-0.0499999999999999</v>
      </c>
      <c r="I30" s="28" t="n">
        <v>5.5</v>
      </c>
      <c r="J30" s="31" t="n">
        <v>5.2</v>
      </c>
      <c r="K30" s="25" t="n">
        <v>2</v>
      </c>
    </row>
    <row r="31" s="18" customFormat="true" ht="15.6" hidden="false" customHeight="false" outlineLevel="0" collapsed="false">
      <c r="A31" s="40"/>
      <c r="B31" s="27" t="n">
        <v>123747</v>
      </c>
      <c r="C31" s="29" t="s">
        <v>226</v>
      </c>
      <c r="D31" s="28" t="s">
        <v>227</v>
      </c>
      <c r="E31" s="29" t="s">
        <v>228</v>
      </c>
      <c r="F31" s="28" t="n">
        <v>12.5</v>
      </c>
      <c r="G31" s="28" t="n">
        <v>14</v>
      </c>
      <c r="H31" s="30" t="n">
        <f aca="false">(G31-F31)/G31</f>
        <v>0.107142857142857</v>
      </c>
      <c r="I31" s="28" t="n">
        <v>11.5</v>
      </c>
      <c r="J31" s="31" t="n">
        <v>11.8</v>
      </c>
      <c r="K31" s="25" t="n">
        <v>2</v>
      </c>
    </row>
    <row r="32" s="18" customFormat="true" ht="15.6" hidden="false" customHeight="false" outlineLevel="0" collapsed="false">
      <c r="A32" s="40"/>
      <c r="B32" s="27" t="n">
        <v>123748</v>
      </c>
      <c r="C32" s="29" t="s">
        <v>226</v>
      </c>
      <c r="D32" s="28" t="s">
        <v>229</v>
      </c>
      <c r="E32" s="29" t="s">
        <v>228</v>
      </c>
      <c r="F32" s="28" t="n">
        <v>10.5</v>
      </c>
      <c r="G32" s="28" t="n">
        <v>12</v>
      </c>
      <c r="H32" s="30" t="n">
        <f aca="false">(G32-F32)/G32</f>
        <v>0.125</v>
      </c>
      <c r="I32" s="28" t="n">
        <v>8</v>
      </c>
      <c r="J32" s="31" t="n">
        <v>8.8</v>
      </c>
      <c r="K32" s="25" t="n">
        <v>2</v>
      </c>
    </row>
    <row r="33" s="18" customFormat="true" ht="15.6" hidden="false" customHeight="false" outlineLevel="0" collapsed="false">
      <c r="A33" s="40"/>
      <c r="B33" s="27" t="n">
        <v>134167</v>
      </c>
      <c r="C33" s="29" t="s">
        <v>230</v>
      </c>
      <c r="D33" s="28" t="s">
        <v>216</v>
      </c>
      <c r="E33" s="29" t="s">
        <v>231</v>
      </c>
      <c r="F33" s="28" t="n">
        <v>37.34</v>
      </c>
      <c r="G33" s="28" t="n">
        <v>45</v>
      </c>
      <c r="H33" s="30" t="n">
        <f aca="false">(G33-F33)/G33</f>
        <v>0.170222222222222</v>
      </c>
      <c r="I33" s="28" t="n">
        <v>39</v>
      </c>
      <c r="J33" s="31" t="n">
        <v>38.8</v>
      </c>
      <c r="K33" s="25" t="s">
        <v>158</v>
      </c>
    </row>
    <row r="34" s="18" customFormat="true" ht="15.6" hidden="false" customHeight="false" outlineLevel="0" collapsed="false">
      <c r="A34" s="40"/>
      <c r="B34" s="27" t="n">
        <v>1835</v>
      </c>
      <c r="C34" s="29" t="s">
        <v>232</v>
      </c>
      <c r="D34" s="28" t="s">
        <v>233</v>
      </c>
      <c r="E34" s="29" t="s">
        <v>234</v>
      </c>
      <c r="F34" s="28" t="n">
        <v>17.3</v>
      </c>
      <c r="G34" s="28" t="n">
        <v>20.5</v>
      </c>
      <c r="H34" s="30" t="n">
        <f aca="false">(G34-F34)/G34</f>
        <v>0.15609756097561</v>
      </c>
      <c r="I34" s="28" t="n">
        <v>15</v>
      </c>
      <c r="J34" s="32" t="n">
        <v>18.5</v>
      </c>
      <c r="K34" s="25" t="n">
        <v>2</v>
      </c>
    </row>
    <row r="35" s="18" customFormat="true" ht="15.6" hidden="false" customHeight="false" outlineLevel="0" collapsed="false">
      <c r="A35" s="40"/>
      <c r="B35" s="27" t="n">
        <v>1860</v>
      </c>
      <c r="C35" s="29" t="s">
        <v>235</v>
      </c>
      <c r="D35" s="28" t="s">
        <v>236</v>
      </c>
      <c r="E35" s="29" t="s">
        <v>237</v>
      </c>
      <c r="F35" s="28" t="n">
        <v>29.6</v>
      </c>
      <c r="G35" s="28" t="n">
        <v>36</v>
      </c>
      <c r="H35" s="30" t="n">
        <f aca="false">(G35-F35)/G35</f>
        <v>0.177777777777778</v>
      </c>
      <c r="I35" s="28" t="n">
        <v>25</v>
      </c>
      <c r="J35" s="32" t="n">
        <v>30</v>
      </c>
      <c r="K35" s="25" t="n">
        <v>2</v>
      </c>
    </row>
    <row r="36" s="18" customFormat="true" ht="15.6" hidden="false" customHeight="false" outlineLevel="0" collapsed="false">
      <c r="A36" s="40"/>
      <c r="B36" s="27" t="n">
        <v>1264</v>
      </c>
      <c r="C36" s="29" t="s">
        <v>238</v>
      </c>
      <c r="D36" s="28" t="s">
        <v>239</v>
      </c>
      <c r="E36" s="29" t="s">
        <v>240</v>
      </c>
      <c r="F36" s="28" t="n">
        <v>11.8</v>
      </c>
      <c r="G36" s="28" t="n">
        <v>13.8</v>
      </c>
      <c r="H36" s="30" t="n">
        <f aca="false">(G36-F36)/G36</f>
        <v>0.144927536231884</v>
      </c>
      <c r="I36" s="28" t="n">
        <v>8</v>
      </c>
      <c r="J36" s="31" t="n">
        <v>8.5</v>
      </c>
      <c r="K36" s="25" t="n">
        <v>3</v>
      </c>
    </row>
    <row r="37" s="18" customFormat="true" ht="15.6" hidden="false" customHeight="true" outlineLevel="0" collapsed="false">
      <c r="A37" s="26" t="s">
        <v>241</v>
      </c>
      <c r="B37" s="28" t="n">
        <v>36431</v>
      </c>
      <c r="C37" s="29" t="s">
        <v>242</v>
      </c>
      <c r="D37" s="28" t="s">
        <v>243</v>
      </c>
      <c r="E37" s="29" t="s">
        <v>244</v>
      </c>
      <c r="F37" s="28" t="n">
        <v>19</v>
      </c>
      <c r="G37" s="28" t="n">
        <v>20.8</v>
      </c>
      <c r="H37" s="30" t="n">
        <f aca="false">(G37-F37)/G37</f>
        <v>0.0865384615384616</v>
      </c>
      <c r="I37" s="28" t="n">
        <v>12.5</v>
      </c>
      <c r="J37" s="31" t="n">
        <v>12.5</v>
      </c>
      <c r="K37" s="25" t="n">
        <v>2</v>
      </c>
    </row>
    <row r="38" s="18" customFormat="true" ht="15.6" hidden="false" customHeight="false" outlineLevel="0" collapsed="false">
      <c r="A38" s="26"/>
      <c r="B38" s="28" t="n">
        <v>125563</v>
      </c>
      <c r="C38" s="29" t="s">
        <v>245</v>
      </c>
      <c r="D38" s="28" t="s">
        <v>246</v>
      </c>
      <c r="E38" s="29" t="s">
        <v>247</v>
      </c>
      <c r="F38" s="28" t="n">
        <v>17.9</v>
      </c>
      <c r="G38" s="28" t="n">
        <v>19.8</v>
      </c>
      <c r="H38" s="30" t="n">
        <f aca="false">(G38-F38)/G38</f>
        <v>0.0959595959595961</v>
      </c>
      <c r="I38" s="28" t="n">
        <v>15.8</v>
      </c>
      <c r="J38" s="31" t="n">
        <v>15.5</v>
      </c>
      <c r="K38" s="25" t="n">
        <v>2</v>
      </c>
    </row>
    <row r="39" s="18" customFormat="true" ht="15.6" hidden="false" customHeight="false" outlineLevel="0" collapsed="false">
      <c r="A39" s="26"/>
      <c r="B39" s="28" t="n">
        <v>84546</v>
      </c>
      <c r="C39" s="29" t="s">
        <v>248</v>
      </c>
      <c r="D39" s="28" t="s">
        <v>222</v>
      </c>
      <c r="E39" s="29" t="s">
        <v>249</v>
      </c>
      <c r="F39" s="28" t="n">
        <v>89</v>
      </c>
      <c r="G39" s="28" t="n">
        <v>106</v>
      </c>
      <c r="H39" s="30" t="n">
        <f aca="false">(G39-F39)/G39</f>
        <v>0.160377358490566</v>
      </c>
      <c r="I39" s="28" t="n">
        <v>85</v>
      </c>
      <c r="J39" s="31" t="n">
        <v>88</v>
      </c>
      <c r="K39" s="25" t="n">
        <v>2</v>
      </c>
    </row>
    <row r="40" s="18" customFormat="true" ht="15.6" hidden="false" customHeight="false" outlineLevel="0" collapsed="false">
      <c r="A40" s="26"/>
      <c r="B40" s="28" t="n">
        <v>10969</v>
      </c>
      <c r="C40" s="29" t="s">
        <v>250</v>
      </c>
      <c r="D40" s="28" t="s">
        <v>251</v>
      </c>
      <c r="E40" s="29" t="s">
        <v>252</v>
      </c>
      <c r="F40" s="28" t="n">
        <v>53.57</v>
      </c>
      <c r="G40" s="28" t="n">
        <v>59.8</v>
      </c>
      <c r="H40" s="30" t="n">
        <f aca="false">(G40-F40)/G40</f>
        <v>0.104180602006689</v>
      </c>
      <c r="I40" s="28" t="n">
        <v>45</v>
      </c>
      <c r="J40" s="31" t="n">
        <v>45</v>
      </c>
      <c r="K40" s="25" t="n">
        <v>1</v>
      </c>
    </row>
    <row r="41" s="18" customFormat="true" ht="15.6" hidden="false" customHeight="false" outlineLevel="0" collapsed="false">
      <c r="A41" s="26"/>
      <c r="B41" s="28" t="n">
        <v>11661</v>
      </c>
      <c r="C41" s="29" t="s">
        <v>253</v>
      </c>
      <c r="D41" s="28" t="s">
        <v>254</v>
      </c>
      <c r="E41" s="29" t="s">
        <v>255</v>
      </c>
      <c r="F41" s="28" t="n">
        <v>35</v>
      </c>
      <c r="G41" s="28" t="n">
        <v>38.8</v>
      </c>
      <c r="H41" s="30" t="n">
        <f aca="false">(G41-F41)/G41</f>
        <v>0.0979381443298968</v>
      </c>
      <c r="I41" s="28" t="n">
        <v>29.8</v>
      </c>
      <c r="J41" s="31" t="n">
        <v>29.8</v>
      </c>
      <c r="K41" s="25" t="n">
        <v>1</v>
      </c>
    </row>
    <row r="42" s="18" customFormat="true" ht="15.6" hidden="false" customHeight="false" outlineLevel="0" collapsed="false">
      <c r="A42" s="26"/>
      <c r="B42" s="28" t="n">
        <v>70746</v>
      </c>
      <c r="C42" s="29" t="s">
        <v>256</v>
      </c>
      <c r="D42" s="28" t="s">
        <v>257</v>
      </c>
      <c r="E42" s="29" t="s">
        <v>258</v>
      </c>
      <c r="F42" s="28" t="n">
        <v>20</v>
      </c>
      <c r="G42" s="28" t="n">
        <v>19.8</v>
      </c>
      <c r="H42" s="30" t="n">
        <f aca="false">(G42-F42)/G42</f>
        <v>-0.0101010101010101</v>
      </c>
      <c r="I42" s="28" t="n">
        <v>13.9</v>
      </c>
      <c r="J42" s="31" t="n">
        <v>13.9</v>
      </c>
      <c r="K42" s="25" t="n">
        <v>2</v>
      </c>
    </row>
    <row r="43" s="18" customFormat="true" ht="15.6" hidden="false" customHeight="true" outlineLevel="0" collapsed="false">
      <c r="A43" s="26" t="s">
        <v>259</v>
      </c>
      <c r="B43" s="28" t="n">
        <v>4077</v>
      </c>
      <c r="C43" s="29" t="s">
        <v>260</v>
      </c>
      <c r="D43" s="28" t="s">
        <v>261</v>
      </c>
      <c r="E43" s="29" t="s">
        <v>262</v>
      </c>
      <c r="F43" s="28" t="n">
        <v>174</v>
      </c>
      <c r="G43" s="28" t="n">
        <v>189</v>
      </c>
      <c r="H43" s="30" t="n">
        <f aca="false">(G43-F43)/G43</f>
        <v>0.0793650793650794</v>
      </c>
      <c r="I43" s="28" t="n">
        <v>181</v>
      </c>
      <c r="J43" s="31" t="n">
        <v>181</v>
      </c>
      <c r="K43" s="25" t="s">
        <v>158</v>
      </c>
    </row>
    <row r="44" s="18" customFormat="true" ht="15.6" hidden="false" customHeight="false" outlineLevel="0" collapsed="false">
      <c r="A44" s="26"/>
      <c r="B44" s="28" t="n">
        <v>1473</v>
      </c>
      <c r="C44" s="29" t="s">
        <v>263</v>
      </c>
      <c r="D44" s="28" t="s">
        <v>264</v>
      </c>
      <c r="E44" s="29" t="s">
        <v>265</v>
      </c>
      <c r="F44" s="28" t="n">
        <v>5.4</v>
      </c>
      <c r="G44" s="28" t="n">
        <v>9.2</v>
      </c>
      <c r="H44" s="30" t="n">
        <f aca="false">(G44-F44)/G44</f>
        <v>0.413043478260869</v>
      </c>
      <c r="I44" s="28" t="n">
        <v>5</v>
      </c>
      <c r="J44" s="31" t="n">
        <v>4.8</v>
      </c>
      <c r="K44" s="25" t="n">
        <v>3</v>
      </c>
    </row>
    <row r="45" s="18" customFormat="true" ht="15.6" hidden="false" customHeight="false" outlineLevel="0" collapsed="false">
      <c r="A45" s="26"/>
      <c r="B45" s="28" t="n">
        <v>5270</v>
      </c>
      <c r="C45" s="29" t="s">
        <v>266</v>
      </c>
      <c r="D45" s="28" t="s">
        <v>267</v>
      </c>
      <c r="E45" s="29" t="s">
        <v>268</v>
      </c>
      <c r="F45" s="28" t="n">
        <v>22.6</v>
      </c>
      <c r="G45" s="28" t="n">
        <v>22.5</v>
      </c>
      <c r="H45" s="30" t="n">
        <f aca="false">(G45-F45)/G45</f>
        <v>-0.00444444444444451</v>
      </c>
      <c r="I45" s="28" t="n">
        <v>19.8</v>
      </c>
      <c r="J45" s="31" t="n">
        <v>19.8</v>
      </c>
      <c r="K45" s="25" t="n">
        <v>3</v>
      </c>
    </row>
    <row r="46" s="18" customFormat="true" ht="15.6" hidden="false" customHeight="true" outlineLevel="0" collapsed="false">
      <c r="A46" s="26" t="s">
        <v>269</v>
      </c>
      <c r="B46" s="28" t="n">
        <v>2176</v>
      </c>
      <c r="C46" s="29" t="s">
        <v>270</v>
      </c>
      <c r="D46" s="28" t="s">
        <v>271</v>
      </c>
      <c r="E46" s="29" t="s">
        <v>272</v>
      </c>
      <c r="F46" s="28" t="n">
        <v>12.6</v>
      </c>
      <c r="G46" s="28" t="n">
        <v>13</v>
      </c>
      <c r="H46" s="30" t="n">
        <f aca="false">(G46-F46)/G46</f>
        <v>0.0307692307692308</v>
      </c>
      <c r="I46" s="28" t="n">
        <v>9</v>
      </c>
      <c r="J46" s="31" t="n">
        <v>9</v>
      </c>
      <c r="K46" s="25" t="n">
        <v>4</v>
      </c>
    </row>
    <row r="47" s="18" customFormat="true" ht="15.6" hidden="false" customHeight="false" outlineLevel="0" collapsed="false">
      <c r="A47" s="26"/>
      <c r="B47" s="28" t="n">
        <v>17379</v>
      </c>
      <c r="C47" s="29" t="s">
        <v>273</v>
      </c>
      <c r="D47" s="28" t="s">
        <v>274</v>
      </c>
      <c r="E47" s="29" t="s">
        <v>275</v>
      </c>
      <c r="F47" s="28" t="n">
        <v>56.05</v>
      </c>
      <c r="G47" s="28" t="n">
        <v>65.8</v>
      </c>
      <c r="H47" s="30" t="n">
        <f aca="false">(G47-F47)/G47</f>
        <v>0.148176291793313</v>
      </c>
      <c r="I47" s="28" t="n">
        <v>57.5</v>
      </c>
      <c r="J47" s="31" t="n">
        <v>57.6</v>
      </c>
      <c r="K47" s="25" t="s">
        <v>158</v>
      </c>
    </row>
    <row r="48" s="18" customFormat="true" ht="15.6" hidden="false" customHeight="false" outlineLevel="0" collapsed="false">
      <c r="A48" s="26"/>
      <c r="B48" s="28" t="n">
        <v>3527</v>
      </c>
      <c r="C48" s="29" t="s">
        <v>276</v>
      </c>
      <c r="D48" s="28" t="s">
        <v>277</v>
      </c>
      <c r="E48" s="29" t="s">
        <v>278</v>
      </c>
      <c r="F48" s="28" t="n">
        <v>58.55</v>
      </c>
      <c r="G48" s="28" t="n">
        <v>67</v>
      </c>
      <c r="H48" s="30" t="n">
        <f aca="false">(G48-F48)/G48</f>
        <v>0.126119402985075</v>
      </c>
      <c r="I48" s="28" t="n">
        <v>55</v>
      </c>
      <c r="J48" s="31" t="n">
        <v>54.9</v>
      </c>
      <c r="K48" s="41" t="n">
        <v>5</v>
      </c>
    </row>
    <row r="49" s="18" customFormat="true" ht="15.6" hidden="false" customHeight="true" outlineLevel="0" collapsed="false">
      <c r="A49" s="26" t="s">
        <v>279</v>
      </c>
      <c r="B49" s="28" t="n">
        <v>2012</v>
      </c>
      <c r="C49" s="28" t="s">
        <v>280</v>
      </c>
      <c r="D49" s="28" t="s">
        <v>281</v>
      </c>
      <c r="E49" s="29" t="s">
        <v>282</v>
      </c>
      <c r="F49" s="28" t="n">
        <v>61.06</v>
      </c>
      <c r="G49" s="28" t="n">
        <v>68</v>
      </c>
      <c r="H49" s="30" t="n">
        <f aca="false">(G49-F49)/G49</f>
        <v>0.102058823529412</v>
      </c>
      <c r="I49" s="28" t="n">
        <v>41</v>
      </c>
      <c r="J49" s="32" t="n">
        <v>45</v>
      </c>
      <c r="K49" s="25" t="n">
        <v>1</v>
      </c>
    </row>
    <row r="50" s="18" customFormat="true" ht="15.6" hidden="false" customHeight="false" outlineLevel="0" collapsed="false">
      <c r="A50" s="26"/>
      <c r="B50" s="28" t="n">
        <v>397</v>
      </c>
      <c r="C50" s="29" t="s">
        <v>283</v>
      </c>
      <c r="D50" s="28" t="s">
        <v>284</v>
      </c>
      <c r="E50" s="29" t="s">
        <v>285</v>
      </c>
      <c r="F50" s="28" t="n">
        <v>65</v>
      </c>
      <c r="G50" s="28" t="n">
        <v>71</v>
      </c>
      <c r="H50" s="30" t="n">
        <f aca="false">(G50-F50)/G50</f>
        <v>0.0845070422535211</v>
      </c>
      <c r="I50" s="28" t="n">
        <v>58</v>
      </c>
      <c r="J50" s="31" t="n">
        <v>58</v>
      </c>
      <c r="K50" s="25" t="n">
        <v>2</v>
      </c>
    </row>
    <row r="51" s="18" customFormat="true" ht="15.6" hidden="false" customHeight="false" outlineLevel="0" collapsed="false">
      <c r="A51" s="26"/>
      <c r="B51" s="28" t="n">
        <v>30332</v>
      </c>
      <c r="C51" s="29" t="s">
        <v>286</v>
      </c>
      <c r="D51" s="28" t="s">
        <v>287</v>
      </c>
      <c r="E51" s="29" t="s">
        <v>288</v>
      </c>
      <c r="F51" s="28" t="n">
        <v>44.62</v>
      </c>
      <c r="G51" s="28" t="n">
        <v>56.5</v>
      </c>
      <c r="H51" s="30" t="n">
        <f aca="false">(G51-F51)/G51</f>
        <v>0.210265486725664</v>
      </c>
      <c r="I51" s="28" t="n">
        <v>42.5</v>
      </c>
      <c r="J51" s="31" t="n">
        <v>42.5</v>
      </c>
      <c r="K51" s="25" t="n">
        <v>2</v>
      </c>
    </row>
    <row r="52" s="18" customFormat="true" ht="15.6" hidden="false" customHeight="false" outlineLevel="0" collapsed="false">
      <c r="A52" s="26"/>
      <c r="B52" s="28" t="n">
        <v>16571</v>
      </c>
      <c r="C52" s="29" t="s">
        <v>289</v>
      </c>
      <c r="D52" s="28" t="s">
        <v>290</v>
      </c>
      <c r="E52" s="29" t="s">
        <v>291</v>
      </c>
      <c r="F52" s="28" t="n">
        <v>31</v>
      </c>
      <c r="G52" s="28" t="n">
        <v>37.3</v>
      </c>
      <c r="H52" s="30" t="n">
        <f aca="false">(G52-F52)/G52</f>
        <v>0.168900804289544</v>
      </c>
      <c r="I52" s="28" t="n">
        <v>28.5</v>
      </c>
      <c r="J52" s="31" t="n">
        <v>28.5</v>
      </c>
      <c r="K52" s="41" t="n">
        <v>3</v>
      </c>
    </row>
    <row r="53" s="18" customFormat="true" ht="15.6" hidden="false" customHeight="false" outlineLevel="0" collapsed="false">
      <c r="A53" s="26"/>
      <c r="B53" s="28" t="n">
        <v>17023</v>
      </c>
      <c r="C53" s="29" t="s">
        <v>289</v>
      </c>
      <c r="D53" s="28" t="s">
        <v>292</v>
      </c>
      <c r="E53" s="29" t="s">
        <v>291</v>
      </c>
      <c r="F53" s="28" t="n">
        <v>24.2</v>
      </c>
      <c r="G53" s="28" t="n">
        <v>29.2</v>
      </c>
      <c r="H53" s="30" t="n">
        <f aca="false">(G53-F53)/G53</f>
        <v>0.171232876712329</v>
      </c>
      <c r="I53" s="28" t="n">
        <v>22.3</v>
      </c>
      <c r="J53" s="31" t="n">
        <v>22.5</v>
      </c>
      <c r="K53" s="41" t="n">
        <v>3</v>
      </c>
    </row>
    <row r="54" s="18" customFormat="true" ht="15.6" hidden="false" customHeight="false" outlineLevel="0" collapsed="false">
      <c r="A54" s="26"/>
      <c r="B54" s="28" t="n">
        <v>17328</v>
      </c>
      <c r="C54" s="29" t="s">
        <v>293</v>
      </c>
      <c r="D54" s="28" t="s">
        <v>294</v>
      </c>
      <c r="E54" s="29" t="s">
        <v>295</v>
      </c>
      <c r="F54" s="28" t="n">
        <v>62.55</v>
      </c>
      <c r="G54" s="28" t="n">
        <v>72</v>
      </c>
      <c r="H54" s="30" t="n">
        <f aca="false">(G54-F54)/G54</f>
        <v>0.13125</v>
      </c>
      <c r="I54" s="28" t="n">
        <v>59.8</v>
      </c>
      <c r="J54" s="31" t="n">
        <v>59.8</v>
      </c>
      <c r="K54" s="25" t="n">
        <v>2</v>
      </c>
    </row>
    <row r="55" s="18" customFormat="true" ht="15.6" hidden="false" customHeight="false" outlineLevel="0" collapsed="false">
      <c r="A55" s="26"/>
      <c r="B55" s="28" t="n">
        <v>49186</v>
      </c>
      <c r="C55" s="29" t="s">
        <v>296</v>
      </c>
      <c r="D55" s="28" t="s">
        <v>297</v>
      </c>
      <c r="E55" s="29" t="s">
        <v>298</v>
      </c>
      <c r="F55" s="28" t="n">
        <v>66</v>
      </c>
      <c r="G55" s="28" t="n">
        <v>73</v>
      </c>
      <c r="H55" s="30" t="n">
        <f aca="false">(G55-F55)/G55</f>
        <v>0.0958904109589041</v>
      </c>
      <c r="I55" s="28" t="n">
        <v>66.5</v>
      </c>
      <c r="J55" s="31" t="n">
        <v>65.9</v>
      </c>
      <c r="K55" s="25" t="n">
        <v>2</v>
      </c>
    </row>
    <row r="56" s="18" customFormat="true" ht="15.6" hidden="false" customHeight="true" outlineLevel="0" collapsed="false">
      <c r="A56" s="34" t="s">
        <v>299</v>
      </c>
      <c r="B56" s="28" t="n">
        <v>30333</v>
      </c>
      <c r="C56" s="29" t="s">
        <v>300</v>
      </c>
      <c r="D56" s="28" t="s">
        <v>301</v>
      </c>
      <c r="E56" s="29" t="s">
        <v>302</v>
      </c>
      <c r="F56" s="28" t="n">
        <v>118</v>
      </c>
      <c r="G56" s="28" t="n">
        <v>137</v>
      </c>
      <c r="H56" s="30" t="n">
        <f aca="false">(G56-F56)/G56</f>
        <v>0.138686131386861</v>
      </c>
      <c r="I56" s="28" t="n">
        <v>115</v>
      </c>
      <c r="J56" s="31" t="n">
        <v>115</v>
      </c>
      <c r="K56" s="25" t="n">
        <v>4</v>
      </c>
    </row>
    <row r="57" s="18" customFormat="true" ht="15.6" hidden="false" customHeight="false" outlineLevel="0" collapsed="false">
      <c r="A57" s="34"/>
      <c r="B57" s="28" t="n">
        <v>72942</v>
      </c>
      <c r="C57" s="29" t="s">
        <v>303</v>
      </c>
      <c r="D57" s="28" t="s">
        <v>304</v>
      </c>
      <c r="E57" s="29" t="s">
        <v>305</v>
      </c>
      <c r="F57" s="28" t="n">
        <v>51.6</v>
      </c>
      <c r="G57" s="28" t="n">
        <v>62.7</v>
      </c>
      <c r="H57" s="30" t="n">
        <f aca="false">(G57-F57)/G57</f>
        <v>0.177033492822967</v>
      </c>
      <c r="I57" s="28" t="n">
        <v>53</v>
      </c>
      <c r="J57" s="31" t="n">
        <v>53.2</v>
      </c>
      <c r="K57" s="25" t="s">
        <v>158</v>
      </c>
    </row>
    <row r="58" s="18" customFormat="true" ht="15.6" hidden="false" customHeight="false" outlineLevel="0" collapsed="false">
      <c r="A58" s="34"/>
      <c r="B58" s="28" t="n">
        <v>94</v>
      </c>
      <c r="C58" s="29" t="s">
        <v>306</v>
      </c>
      <c r="D58" s="28" t="s">
        <v>307</v>
      </c>
      <c r="E58" s="29" t="s">
        <v>161</v>
      </c>
      <c r="F58" s="28" t="n">
        <v>22.3</v>
      </c>
      <c r="G58" s="28" t="n">
        <v>26</v>
      </c>
      <c r="H58" s="30" t="n">
        <f aca="false">(G58-F58)/G58</f>
        <v>0.142307692307692</v>
      </c>
      <c r="I58" s="28" t="n">
        <v>19.8</v>
      </c>
      <c r="J58" s="31" t="n">
        <v>19.8</v>
      </c>
      <c r="K58" s="25" t="n">
        <v>3</v>
      </c>
    </row>
    <row r="59" s="18" customFormat="true" ht="15.6" hidden="false" customHeight="false" outlineLevel="0" collapsed="false">
      <c r="A59" s="34"/>
      <c r="B59" s="28" t="n">
        <v>11813</v>
      </c>
      <c r="C59" s="29" t="s">
        <v>308</v>
      </c>
      <c r="D59" s="28" t="s">
        <v>309</v>
      </c>
      <c r="E59" s="29" t="s">
        <v>278</v>
      </c>
      <c r="F59" s="28" t="n">
        <v>21.9</v>
      </c>
      <c r="G59" s="28" t="n">
        <v>24.9</v>
      </c>
      <c r="H59" s="30" t="n">
        <f aca="false">(G59-F59)/G59</f>
        <v>0.120481927710843</v>
      </c>
      <c r="I59" s="28" t="n">
        <v>18.5</v>
      </c>
      <c r="J59" s="31" t="n">
        <v>18.5</v>
      </c>
      <c r="K59" s="41" t="n">
        <v>5</v>
      </c>
    </row>
    <row r="60" s="18" customFormat="true" ht="15.6" hidden="false" customHeight="false" outlineLevel="0" collapsed="false">
      <c r="A60" s="34"/>
      <c r="B60" s="28" t="n">
        <v>13293</v>
      </c>
      <c r="C60" s="29" t="s">
        <v>310</v>
      </c>
      <c r="D60" s="28" t="s">
        <v>311</v>
      </c>
      <c r="E60" s="29" t="s">
        <v>312</v>
      </c>
      <c r="F60" s="28" t="n">
        <v>24.48</v>
      </c>
      <c r="G60" s="28" t="n">
        <v>31.2</v>
      </c>
      <c r="H60" s="30" t="n">
        <f aca="false">(G60-F60)/G60</f>
        <v>0.215384615384615</v>
      </c>
      <c r="I60" s="28" t="n">
        <v>22.5</v>
      </c>
      <c r="J60" s="31" t="n">
        <v>22.5</v>
      </c>
      <c r="K60" s="25" t="n">
        <v>4</v>
      </c>
    </row>
    <row r="61" s="18" customFormat="true" ht="15.6" hidden="false" customHeight="false" outlineLevel="0" collapsed="false">
      <c r="A61" s="34"/>
      <c r="B61" s="28" t="n">
        <v>16216</v>
      </c>
      <c r="C61" s="28" t="s">
        <v>313</v>
      </c>
      <c r="D61" s="28" t="s">
        <v>314</v>
      </c>
      <c r="E61" s="29" t="s">
        <v>315</v>
      </c>
      <c r="F61" s="28" t="n">
        <v>43</v>
      </c>
      <c r="G61" s="28" t="n">
        <v>43.5</v>
      </c>
      <c r="H61" s="30" t="n">
        <f aca="false">(G61-F61)/G61</f>
        <v>0.0114942528735632</v>
      </c>
      <c r="I61" s="28" t="n">
        <v>35</v>
      </c>
      <c r="J61" s="31" t="n">
        <v>35.8</v>
      </c>
      <c r="K61" s="41" t="n">
        <v>3</v>
      </c>
    </row>
    <row r="62" s="18" customFormat="true" ht="15.6" hidden="false" customHeight="false" outlineLevel="0" collapsed="false">
      <c r="A62" s="34"/>
      <c r="B62" s="28" t="n">
        <v>10462</v>
      </c>
      <c r="C62" s="29" t="s">
        <v>316</v>
      </c>
      <c r="D62" s="28" t="s">
        <v>317</v>
      </c>
      <c r="E62" s="29" t="s">
        <v>318</v>
      </c>
      <c r="F62" s="28" t="n">
        <v>35.92</v>
      </c>
      <c r="G62" s="28" t="n">
        <v>40.5</v>
      </c>
      <c r="H62" s="30" t="n">
        <f aca="false">(G62-F62)/G62</f>
        <v>0.113086419753086</v>
      </c>
      <c r="I62" s="28" t="n">
        <v>32.5</v>
      </c>
      <c r="J62" s="31" t="n">
        <v>32.5</v>
      </c>
      <c r="K62" s="25" t="n">
        <v>3</v>
      </c>
    </row>
    <row r="63" s="18" customFormat="true" ht="15.6" hidden="false" customHeight="false" outlineLevel="0" collapsed="false">
      <c r="A63" s="34"/>
      <c r="B63" s="28" t="n">
        <v>302</v>
      </c>
      <c r="C63" s="29" t="s">
        <v>319</v>
      </c>
      <c r="D63" s="28" t="s">
        <v>320</v>
      </c>
      <c r="E63" s="29" t="s">
        <v>321</v>
      </c>
      <c r="F63" s="28" t="n">
        <v>20.5</v>
      </c>
      <c r="G63" s="28" t="n">
        <v>22.5</v>
      </c>
      <c r="H63" s="30" t="n">
        <f aca="false">(G63-F63)/G63</f>
        <v>0.0888888888888889</v>
      </c>
      <c r="I63" s="28" t="n">
        <v>18.5</v>
      </c>
      <c r="J63" s="31" t="n">
        <v>15.6</v>
      </c>
      <c r="K63" s="25" t="n">
        <v>2</v>
      </c>
    </row>
    <row r="64" s="18" customFormat="true" ht="15.6" hidden="false" customHeight="false" outlineLevel="0" collapsed="false">
      <c r="A64" s="34"/>
      <c r="B64" s="28" t="n">
        <v>272</v>
      </c>
      <c r="C64" s="28" t="s">
        <v>322</v>
      </c>
      <c r="D64" s="28" t="s">
        <v>323</v>
      </c>
      <c r="E64" s="29" t="s">
        <v>324</v>
      </c>
      <c r="F64" s="28" t="n">
        <v>8.6</v>
      </c>
      <c r="G64" s="28" t="n">
        <v>9.5</v>
      </c>
      <c r="H64" s="30" t="n">
        <f aca="false">(G64-F64)/G64</f>
        <v>0.0947368421052632</v>
      </c>
      <c r="I64" s="28" t="n">
        <v>5.9</v>
      </c>
      <c r="J64" s="31" t="n">
        <v>5.9</v>
      </c>
      <c r="K64" s="25" t="n">
        <v>3</v>
      </c>
    </row>
    <row r="65" s="18" customFormat="true" ht="15.6" hidden="false" customHeight="false" outlineLevel="0" collapsed="false">
      <c r="A65" s="34"/>
      <c r="B65" s="28" t="n">
        <v>3885</v>
      </c>
      <c r="C65" s="28" t="s">
        <v>325</v>
      </c>
      <c r="D65" s="28" t="s">
        <v>326</v>
      </c>
      <c r="E65" s="29" t="s">
        <v>305</v>
      </c>
      <c r="F65" s="28" t="n">
        <v>11.08</v>
      </c>
      <c r="G65" s="28" t="n">
        <v>11.5</v>
      </c>
      <c r="H65" s="30" t="n">
        <f aca="false">(G65-F65)/G65</f>
        <v>0.0365217391304348</v>
      </c>
      <c r="I65" s="28" t="n">
        <v>7.8</v>
      </c>
      <c r="J65" s="31" t="n">
        <v>7.8</v>
      </c>
      <c r="K65" s="41" t="n">
        <v>5</v>
      </c>
    </row>
    <row r="66" s="18" customFormat="true" ht="15.6" hidden="false" customHeight="false" outlineLevel="0" collapsed="false">
      <c r="A66" s="34"/>
      <c r="B66" s="28" t="n">
        <v>2015</v>
      </c>
      <c r="C66" s="28" t="s">
        <v>325</v>
      </c>
      <c r="D66" s="28" t="s">
        <v>327</v>
      </c>
      <c r="E66" s="29" t="s">
        <v>305</v>
      </c>
      <c r="F66" s="28" t="n">
        <v>7.35</v>
      </c>
      <c r="G66" s="28" t="n">
        <v>7.5</v>
      </c>
      <c r="H66" s="30" t="n">
        <f aca="false">(G66-F66)/G66</f>
        <v>0.0200000000000001</v>
      </c>
      <c r="I66" s="28" t="n">
        <v>5.8</v>
      </c>
      <c r="J66" s="31" t="n">
        <v>5.8</v>
      </c>
      <c r="K66" s="41" t="n">
        <v>5</v>
      </c>
    </row>
    <row r="67" s="18" customFormat="true" ht="15.6" hidden="false" customHeight="false" outlineLevel="0" collapsed="false">
      <c r="A67" s="34"/>
      <c r="B67" s="28" t="n">
        <v>2025</v>
      </c>
      <c r="C67" s="29" t="s">
        <v>328</v>
      </c>
      <c r="D67" s="28" t="s">
        <v>329</v>
      </c>
      <c r="E67" s="29" t="s">
        <v>305</v>
      </c>
      <c r="F67" s="28" t="n">
        <v>32.4</v>
      </c>
      <c r="G67" s="28" t="n">
        <v>33</v>
      </c>
      <c r="H67" s="30" t="n">
        <f aca="false">(G67-F67)/G67</f>
        <v>0.0181818181818182</v>
      </c>
      <c r="I67" s="28" t="n">
        <v>17.5</v>
      </c>
      <c r="J67" s="32" t="n">
        <v>22.5</v>
      </c>
      <c r="K67" s="25" t="n">
        <v>3</v>
      </c>
    </row>
    <row r="68" s="18" customFormat="true" ht="15.6" hidden="false" customHeight="false" outlineLevel="0" collapsed="false">
      <c r="A68" s="34"/>
      <c r="B68" s="28" t="n">
        <v>3564</v>
      </c>
      <c r="C68" s="28" t="s">
        <v>330</v>
      </c>
      <c r="D68" s="28" t="s">
        <v>331</v>
      </c>
      <c r="E68" s="29" t="s">
        <v>305</v>
      </c>
      <c r="F68" s="28" t="n">
        <v>22.59</v>
      </c>
      <c r="G68" s="28" t="n">
        <v>24.5</v>
      </c>
      <c r="H68" s="30" t="n">
        <f aca="false">(G68-F68)/G68</f>
        <v>0.0779591836734694</v>
      </c>
      <c r="I68" s="28" t="n">
        <v>12.5</v>
      </c>
      <c r="J68" s="32" t="n">
        <v>18.5</v>
      </c>
      <c r="K68" s="25" t="n">
        <v>3</v>
      </c>
    </row>
    <row r="69" s="18" customFormat="true" ht="15.6" hidden="false" customHeight="false" outlineLevel="0" collapsed="false">
      <c r="A69" s="34"/>
      <c r="B69" s="28" t="n">
        <v>5626</v>
      </c>
      <c r="C69" s="29" t="s">
        <v>332</v>
      </c>
      <c r="D69" s="28" t="s">
        <v>333</v>
      </c>
      <c r="E69" s="29" t="s">
        <v>334</v>
      </c>
      <c r="F69" s="28" t="n">
        <v>10.2</v>
      </c>
      <c r="G69" s="28" t="n">
        <v>13.6</v>
      </c>
      <c r="H69" s="30" t="n">
        <f aca="false">(G69-F69)/G69</f>
        <v>0.25</v>
      </c>
      <c r="I69" s="28" t="n">
        <v>10.5</v>
      </c>
      <c r="J69" s="31" t="n">
        <v>10.5</v>
      </c>
      <c r="K69" s="25" t="s">
        <v>158</v>
      </c>
    </row>
    <row r="70" s="18" customFormat="true" ht="15.6" hidden="false" customHeight="false" outlineLevel="0" collapsed="false">
      <c r="A70" s="34"/>
      <c r="B70" s="28" t="n">
        <v>5627</v>
      </c>
      <c r="C70" s="29" t="s">
        <v>335</v>
      </c>
      <c r="D70" s="28" t="s">
        <v>336</v>
      </c>
      <c r="E70" s="29" t="s">
        <v>334</v>
      </c>
      <c r="F70" s="28" t="n">
        <v>13.06</v>
      </c>
      <c r="G70" s="28" t="n">
        <v>21.9</v>
      </c>
      <c r="H70" s="30" t="n">
        <f aca="false">(G70-F70)/G70</f>
        <v>0.40365296803653</v>
      </c>
      <c r="I70" s="28" t="n">
        <v>12.8</v>
      </c>
      <c r="J70" s="31" t="n">
        <v>12.8</v>
      </c>
      <c r="K70" s="25" t="n">
        <v>3</v>
      </c>
    </row>
    <row r="71" s="18" customFormat="true" ht="15.6" hidden="false" customHeight="false" outlineLevel="0" collapsed="false">
      <c r="A71" s="34"/>
      <c r="B71" s="28" t="n">
        <v>3628</v>
      </c>
      <c r="C71" s="29" t="s">
        <v>337</v>
      </c>
      <c r="D71" s="28" t="s">
        <v>338</v>
      </c>
      <c r="E71" s="29" t="s">
        <v>339</v>
      </c>
      <c r="F71" s="28" t="n">
        <v>32.2</v>
      </c>
      <c r="G71" s="28" t="n">
        <v>34</v>
      </c>
      <c r="H71" s="30" t="n">
        <f aca="false">(G71-F71)/G71</f>
        <v>0.0529411764705882</v>
      </c>
      <c r="I71" s="28" t="n">
        <v>25</v>
      </c>
      <c r="J71" s="31" t="n">
        <v>25</v>
      </c>
      <c r="K71" s="25" t="n">
        <v>3</v>
      </c>
    </row>
    <row r="72" s="18" customFormat="true" ht="15.6" hidden="false" customHeight="false" outlineLevel="0" collapsed="false">
      <c r="A72" s="34"/>
      <c r="B72" s="28" t="n">
        <v>31356</v>
      </c>
      <c r="C72" s="29" t="s">
        <v>340</v>
      </c>
      <c r="D72" s="28" t="s">
        <v>341</v>
      </c>
      <c r="E72" s="29" t="s">
        <v>342</v>
      </c>
      <c r="F72" s="28" t="n">
        <v>32</v>
      </c>
      <c r="G72" s="28" t="n">
        <v>36.2</v>
      </c>
      <c r="H72" s="30" t="n">
        <f aca="false">(G72-F72)/G72</f>
        <v>0.116022099447514</v>
      </c>
      <c r="I72" s="28" t="n">
        <v>25</v>
      </c>
      <c r="J72" s="31" t="n">
        <v>25</v>
      </c>
      <c r="K72" s="25" t="n">
        <v>2</v>
      </c>
    </row>
    <row r="73" s="18" customFormat="true" ht="15.6" hidden="false" customHeight="false" outlineLevel="0" collapsed="false">
      <c r="A73" s="34"/>
      <c r="B73" s="28" t="n">
        <v>3662</v>
      </c>
      <c r="C73" s="28" t="s">
        <v>343</v>
      </c>
      <c r="D73" s="28" t="s">
        <v>344</v>
      </c>
      <c r="E73" s="29" t="s">
        <v>345</v>
      </c>
      <c r="F73" s="28" t="n">
        <v>32.3</v>
      </c>
      <c r="G73" s="28" t="n">
        <v>33</v>
      </c>
      <c r="H73" s="30" t="n">
        <f aca="false">(G73-F73)/G73</f>
        <v>0.0212121212121213</v>
      </c>
      <c r="I73" s="28" t="n">
        <v>25</v>
      </c>
      <c r="J73" s="31" t="n">
        <v>25</v>
      </c>
      <c r="K73" s="41" t="n">
        <v>5</v>
      </c>
    </row>
    <row r="74" s="18" customFormat="true" ht="15.6" hidden="false" customHeight="false" outlineLevel="0" collapsed="false">
      <c r="A74" s="34"/>
      <c r="B74" s="28" t="n">
        <v>15308</v>
      </c>
      <c r="C74" s="28" t="s">
        <v>346</v>
      </c>
      <c r="D74" s="28" t="s">
        <v>347</v>
      </c>
      <c r="E74" s="29" t="s">
        <v>282</v>
      </c>
      <c r="F74" s="28" t="n">
        <v>29.5</v>
      </c>
      <c r="G74" s="28" t="n">
        <v>29</v>
      </c>
      <c r="H74" s="30" t="n">
        <f aca="false">(G74-F74)/G74</f>
        <v>-0.0172413793103448</v>
      </c>
      <c r="I74" s="28" t="n">
        <v>23.5</v>
      </c>
      <c r="J74" s="31" t="n">
        <v>23.5</v>
      </c>
      <c r="K74" s="41" t="n">
        <v>5</v>
      </c>
    </row>
    <row r="75" s="18" customFormat="true" ht="15.6" hidden="false" customHeight="false" outlineLevel="0" collapsed="false">
      <c r="A75" s="34"/>
      <c r="B75" s="28" t="n">
        <v>17276</v>
      </c>
      <c r="C75" s="28" t="s">
        <v>348</v>
      </c>
      <c r="D75" s="28" t="s">
        <v>311</v>
      </c>
      <c r="E75" s="29" t="s">
        <v>349</v>
      </c>
      <c r="F75" s="28" t="n">
        <v>45.3</v>
      </c>
      <c r="G75" s="28" t="n">
        <v>48.5</v>
      </c>
      <c r="H75" s="30" t="n">
        <f aca="false">(G75-F75)/G75</f>
        <v>0.065979381443299</v>
      </c>
      <c r="I75" s="28" t="n">
        <v>42</v>
      </c>
      <c r="J75" s="31" t="n">
        <v>42</v>
      </c>
      <c r="K75" s="25" t="n">
        <v>4</v>
      </c>
    </row>
    <row r="76" s="18" customFormat="true" ht="15.6" hidden="false" customHeight="false" outlineLevel="0" collapsed="false">
      <c r="A76" s="34"/>
      <c r="B76" s="28" t="n">
        <v>40989</v>
      </c>
      <c r="C76" s="28" t="s">
        <v>348</v>
      </c>
      <c r="D76" s="28" t="s">
        <v>309</v>
      </c>
      <c r="E76" s="29" t="s">
        <v>349</v>
      </c>
      <c r="F76" s="28" t="n">
        <v>60</v>
      </c>
      <c r="G76" s="28" t="n">
        <v>76.3</v>
      </c>
      <c r="H76" s="30" t="n">
        <f aca="false">(G76-F76)/G76</f>
        <v>0.213630406290957</v>
      </c>
      <c r="I76" s="28" t="n">
        <v>54.5</v>
      </c>
      <c r="J76" s="31" t="n">
        <v>54.5</v>
      </c>
      <c r="K76" s="25" t="n">
        <v>4</v>
      </c>
    </row>
    <row r="77" s="18" customFormat="true" ht="15.6" hidden="false" customHeight="false" outlineLevel="0" collapsed="false">
      <c r="A77" s="34"/>
      <c r="B77" s="28" t="n">
        <v>19608</v>
      </c>
      <c r="C77" s="29" t="s">
        <v>350</v>
      </c>
      <c r="D77" s="28" t="s">
        <v>351</v>
      </c>
      <c r="E77" s="29" t="s">
        <v>315</v>
      </c>
      <c r="F77" s="28" t="n">
        <v>38.5</v>
      </c>
      <c r="G77" s="28" t="n">
        <v>42.5</v>
      </c>
      <c r="H77" s="30" t="n">
        <f aca="false">(G77-F77)/G77</f>
        <v>0.0941176470588235</v>
      </c>
      <c r="I77" s="28" t="n">
        <v>32.5</v>
      </c>
      <c r="J77" s="31" t="n">
        <v>32.5</v>
      </c>
      <c r="K77" s="25" t="n">
        <v>4</v>
      </c>
    </row>
    <row r="78" s="18" customFormat="true" ht="15.6" hidden="false" customHeight="false" outlineLevel="0" collapsed="false">
      <c r="A78" s="34"/>
      <c r="B78" s="28" t="n">
        <v>40108</v>
      </c>
      <c r="C78" s="29" t="s">
        <v>352</v>
      </c>
      <c r="D78" s="28" t="s">
        <v>353</v>
      </c>
      <c r="E78" s="29" t="s">
        <v>354</v>
      </c>
      <c r="F78" s="28" t="n">
        <v>18</v>
      </c>
      <c r="G78" s="28" t="n">
        <v>24</v>
      </c>
      <c r="H78" s="30" t="n">
        <f aca="false">(G78-F78)/G78</f>
        <v>0.25</v>
      </c>
      <c r="I78" s="28" t="n">
        <v>16</v>
      </c>
      <c r="J78" s="31" t="n">
        <v>16.2</v>
      </c>
      <c r="K78" s="41" t="n">
        <v>5</v>
      </c>
    </row>
    <row r="79" s="18" customFormat="true" ht="15.6" hidden="false" customHeight="false" outlineLevel="0" collapsed="false">
      <c r="A79" s="34"/>
      <c r="B79" s="28" t="n">
        <v>16185</v>
      </c>
      <c r="C79" s="29" t="s">
        <v>355</v>
      </c>
      <c r="D79" s="28" t="s">
        <v>356</v>
      </c>
      <c r="E79" s="29" t="s">
        <v>357</v>
      </c>
      <c r="F79" s="28" t="n">
        <v>31</v>
      </c>
      <c r="G79" s="28" t="n">
        <v>36</v>
      </c>
      <c r="H79" s="30" t="n">
        <f aca="false">(G79-F79)/G79</f>
        <v>0.138888888888889</v>
      </c>
      <c r="I79" s="28" t="n">
        <v>28</v>
      </c>
      <c r="J79" s="31" t="n">
        <v>27.8</v>
      </c>
      <c r="K79" s="41" t="n">
        <v>5</v>
      </c>
    </row>
    <row r="80" s="18" customFormat="true" ht="15.6" hidden="false" customHeight="false" outlineLevel="0" collapsed="false">
      <c r="A80" s="34"/>
      <c r="B80" s="28" t="n">
        <v>38929</v>
      </c>
      <c r="C80" s="29" t="s">
        <v>358</v>
      </c>
      <c r="D80" s="28" t="s">
        <v>359</v>
      </c>
      <c r="E80" s="29" t="s">
        <v>360</v>
      </c>
      <c r="F80" s="28" t="n">
        <v>31</v>
      </c>
      <c r="G80" s="28" t="n">
        <v>40.2</v>
      </c>
      <c r="H80" s="30" t="n">
        <f aca="false">(G80-F80)/G80</f>
        <v>0.228855721393035</v>
      </c>
      <c r="I80" s="28" t="n">
        <v>32</v>
      </c>
      <c r="J80" s="31" t="n">
        <v>32.5</v>
      </c>
      <c r="K80" s="25" t="s">
        <v>158</v>
      </c>
    </row>
    <row r="81" s="18" customFormat="true" ht="15.6" hidden="false" customHeight="false" outlineLevel="0" collapsed="false">
      <c r="A81" s="34"/>
      <c r="B81" s="28" t="n">
        <v>27689</v>
      </c>
      <c r="C81" s="29" t="s">
        <v>361</v>
      </c>
      <c r="D81" s="28" t="s">
        <v>362</v>
      </c>
      <c r="E81" s="29" t="s">
        <v>363</v>
      </c>
      <c r="F81" s="28" t="n">
        <v>22.8</v>
      </c>
      <c r="G81" s="28" t="n">
        <v>22.4</v>
      </c>
      <c r="H81" s="30" t="n">
        <f aca="false">(G81-F81)/G81</f>
        <v>-0.017857142857143</v>
      </c>
      <c r="I81" s="28" t="n">
        <v>14.5</v>
      </c>
      <c r="J81" s="31" t="n">
        <v>14.8</v>
      </c>
      <c r="K81" s="25" t="n">
        <v>2</v>
      </c>
    </row>
    <row r="82" s="18" customFormat="true" ht="15.6" hidden="false" customHeight="false" outlineLevel="0" collapsed="false">
      <c r="A82" s="34"/>
      <c r="B82" s="28" t="n">
        <v>51007</v>
      </c>
      <c r="C82" s="29" t="s">
        <v>364</v>
      </c>
      <c r="D82" s="28" t="s">
        <v>365</v>
      </c>
      <c r="E82" s="29" t="s">
        <v>282</v>
      </c>
      <c r="F82" s="28" t="n">
        <v>12.63</v>
      </c>
      <c r="G82" s="28" t="n">
        <v>16.3</v>
      </c>
      <c r="H82" s="30" t="n">
        <f aca="false">(G82-F82)/G82</f>
        <v>0.225153374233129</v>
      </c>
      <c r="I82" s="28" t="n">
        <v>10.5</v>
      </c>
      <c r="J82" s="31" t="n">
        <v>10.5</v>
      </c>
      <c r="K82" s="25" t="n">
        <v>2</v>
      </c>
    </row>
    <row r="83" s="18" customFormat="true" ht="15.6" hidden="false" customHeight="false" outlineLevel="0" collapsed="false">
      <c r="A83" s="34"/>
      <c r="B83" s="28" t="n">
        <v>36348</v>
      </c>
      <c r="C83" s="29" t="s">
        <v>366</v>
      </c>
      <c r="D83" s="28" t="s">
        <v>367</v>
      </c>
      <c r="E83" s="29" t="s">
        <v>265</v>
      </c>
      <c r="F83" s="28" t="n">
        <v>23.5</v>
      </c>
      <c r="G83" s="28" t="n">
        <v>32</v>
      </c>
      <c r="H83" s="30" t="n">
        <f aca="false">(G83-F83)/G83</f>
        <v>0.265625</v>
      </c>
      <c r="I83" s="28" t="n">
        <v>25</v>
      </c>
      <c r="J83" s="31" t="n">
        <v>25</v>
      </c>
      <c r="K83" s="25" t="s">
        <v>158</v>
      </c>
    </row>
    <row r="84" s="18" customFormat="true" ht="15.6" hidden="false" customHeight="false" outlineLevel="0" collapsed="false">
      <c r="A84" s="34"/>
      <c r="B84" s="28" t="n">
        <v>81941</v>
      </c>
      <c r="C84" s="28" t="s">
        <v>368</v>
      </c>
      <c r="D84" s="28" t="s">
        <v>369</v>
      </c>
      <c r="E84" s="29" t="s">
        <v>370</v>
      </c>
      <c r="F84" s="28" t="n">
        <v>25</v>
      </c>
      <c r="G84" s="28" t="n">
        <v>22</v>
      </c>
      <c r="H84" s="30" t="n">
        <f aca="false">(G84-F84)/G84</f>
        <v>-0.136363636363636</v>
      </c>
      <c r="I84" s="28" t="n">
        <v>22</v>
      </c>
      <c r="J84" s="32" t="n">
        <v>18</v>
      </c>
      <c r="K84" s="25" t="n">
        <v>5</v>
      </c>
    </row>
    <row r="85" s="18" customFormat="true" ht="15.6" hidden="false" customHeight="false" outlineLevel="0" collapsed="false">
      <c r="A85" s="34"/>
      <c r="B85" s="28" t="n">
        <v>1290</v>
      </c>
      <c r="C85" s="28" t="s">
        <v>371</v>
      </c>
      <c r="D85" s="28" t="s">
        <v>372</v>
      </c>
      <c r="E85" s="29" t="s">
        <v>373</v>
      </c>
      <c r="F85" s="28" t="n">
        <v>7.7</v>
      </c>
      <c r="G85" s="28" t="n">
        <v>8.7</v>
      </c>
      <c r="H85" s="30" t="n">
        <f aca="false">(G85-F85)/G85</f>
        <v>0.114942528735632</v>
      </c>
      <c r="I85" s="28" t="n">
        <v>5.6</v>
      </c>
      <c r="J85" s="31" t="n">
        <v>5.6</v>
      </c>
      <c r="K85" s="25" t="n">
        <v>4</v>
      </c>
    </row>
    <row r="86" s="18" customFormat="true" ht="15.6" hidden="false" customHeight="false" outlineLevel="0" collapsed="false">
      <c r="A86" s="34"/>
      <c r="B86" s="28" t="n">
        <v>1239</v>
      </c>
      <c r="C86" s="29" t="s">
        <v>374</v>
      </c>
      <c r="D86" s="28" t="s">
        <v>375</v>
      </c>
      <c r="E86" s="29" t="s">
        <v>376</v>
      </c>
      <c r="F86" s="28" t="n">
        <v>25.73</v>
      </c>
      <c r="G86" s="28" t="n">
        <v>27</v>
      </c>
      <c r="H86" s="30" t="n">
        <f aca="false">(G86-F86)/G86</f>
        <v>0.047037037037037</v>
      </c>
      <c r="I86" s="28" t="n">
        <v>18.5</v>
      </c>
      <c r="J86" s="31" t="n">
        <v>18.5</v>
      </c>
      <c r="K86" s="25" t="n">
        <v>5</v>
      </c>
    </row>
    <row r="87" s="18" customFormat="true" ht="15.6" hidden="false" customHeight="false" outlineLevel="0" collapsed="false">
      <c r="A87" s="34"/>
      <c r="B87" s="28" t="n">
        <v>10185</v>
      </c>
      <c r="C87" s="28" t="s">
        <v>377</v>
      </c>
      <c r="D87" s="28" t="s">
        <v>378</v>
      </c>
      <c r="E87" s="29" t="s">
        <v>379</v>
      </c>
      <c r="F87" s="28" t="n">
        <v>25.45</v>
      </c>
      <c r="G87" s="28" t="n">
        <v>28</v>
      </c>
      <c r="H87" s="30" t="n">
        <f aca="false">(G87-F87)/G87</f>
        <v>0.0910714285714286</v>
      </c>
      <c r="I87" s="28" t="n">
        <v>18.3</v>
      </c>
      <c r="J87" s="31" t="n">
        <v>18.5</v>
      </c>
      <c r="K87" s="25" t="n">
        <v>5</v>
      </c>
    </row>
    <row r="88" s="18" customFormat="true" ht="15.6" hidden="false" customHeight="false" outlineLevel="0" collapsed="false">
      <c r="A88" s="34"/>
      <c r="B88" s="28" t="n">
        <v>18235</v>
      </c>
      <c r="C88" s="29" t="s">
        <v>380</v>
      </c>
      <c r="D88" s="28" t="s">
        <v>239</v>
      </c>
      <c r="E88" s="29" t="s">
        <v>381</v>
      </c>
      <c r="F88" s="28" t="n">
        <v>22</v>
      </c>
      <c r="G88" s="28" t="n">
        <v>26.5</v>
      </c>
      <c r="H88" s="30" t="n">
        <f aca="false">(G88-F88)/G88</f>
        <v>0.169811320754717</v>
      </c>
      <c r="I88" s="28" t="n">
        <v>20.9</v>
      </c>
      <c r="J88" s="31" t="n">
        <v>20.9</v>
      </c>
      <c r="K88" s="25" t="n">
        <v>5</v>
      </c>
    </row>
    <row r="89" s="18" customFormat="true" ht="15.6" hidden="false" customHeight="false" outlineLevel="0" collapsed="false">
      <c r="A89" s="34"/>
      <c r="B89" s="28" t="n">
        <v>19946</v>
      </c>
      <c r="C89" s="28" t="s">
        <v>382</v>
      </c>
      <c r="D89" s="28" t="s">
        <v>383</v>
      </c>
      <c r="E89" s="29" t="s">
        <v>384</v>
      </c>
      <c r="F89" s="28" t="n">
        <v>23.66</v>
      </c>
      <c r="G89" s="28" t="n">
        <v>27</v>
      </c>
      <c r="H89" s="30" t="n">
        <f aca="false">(G89-F89)/G89</f>
        <v>0.123703703703704</v>
      </c>
      <c r="I89" s="28" t="n">
        <v>18.5</v>
      </c>
      <c r="J89" s="31" t="n">
        <v>18.5</v>
      </c>
      <c r="K89" s="25" t="n">
        <v>5</v>
      </c>
    </row>
    <row r="90" s="18" customFormat="true" ht="15.6" hidden="false" customHeight="false" outlineLevel="0" collapsed="false">
      <c r="A90" s="34"/>
      <c r="B90" s="28" t="n">
        <v>53945</v>
      </c>
      <c r="C90" s="29" t="s">
        <v>385</v>
      </c>
      <c r="D90" s="28" t="s">
        <v>386</v>
      </c>
      <c r="E90" s="29" t="s">
        <v>387</v>
      </c>
      <c r="F90" s="28" t="n">
        <v>35.8</v>
      </c>
      <c r="G90" s="28" t="n">
        <v>44.4</v>
      </c>
      <c r="H90" s="30" t="n">
        <f aca="false">(G90-F90)/G90</f>
        <v>0.193693693693694</v>
      </c>
      <c r="I90" s="28" t="n">
        <v>29</v>
      </c>
      <c r="J90" s="31" t="n">
        <v>29.8</v>
      </c>
      <c r="K90" s="25" t="n">
        <v>3</v>
      </c>
    </row>
    <row r="91" s="18" customFormat="true" ht="15.6" hidden="false" customHeight="false" outlineLevel="0" collapsed="false">
      <c r="A91" s="34"/>
      <c r="B91" s="28" t="n">
        <v>16572</v>
      </c>
      <c r="C91" s="29" t="s">
        <v>388</v>
      </c>
      <c r="D91" s="28" t="s">
        <v>314</v>
      </c>
      <c r="E91" s="29" t="s">
        <v>291</v>
      </c>
      <c r="F91" s="28" t="n">
        <v>38.5</v>
      </c>
      <c r="G91" s="28" t="n">
        <v>42.8</v>
      </c>
      <c r="H91" s="30" t="n">
        <f aca="false">(G91-F91)/G91</f>
        <v>0.100467289719626</v>
      </c>
      <c r="I91" s="28" t="n">
        <v>25.4</v>
      </c>
      <c r="J91" s="31" t="n">
        <v>25.4</v>
      </c>
      <c r="K91" s="25" t="n">
        <v>2</v>
      </c>
    </row>
    <row r="92" s="18" customFormat="true" ht="15.6" hidden="false" customHeight="true" outlineLevel="0" collapsed="false">
      <c r="A92" s="42" t="s">
        <v>389</v>
      </c>
      <c r="B92" s="28" t="n">
        <v>16187</v>
      </c>
      <c r="C92" s="29" t="s">
        <v>390</v>
      </c>
      <c r="D92" s="28" t="s">
        <v>391</v>
      </c>
      <c r="E92" s="29" t="s">
        <v>392</v>
      </c>
      <c r="F92" s="28" t="n">
        <v>93.8</v>
      </c>
      <c r="G92" s="28" t="n">
        <v>104.5</v>
      </c>
      <c r="H92" s="30" t="n">
        <f aca="false">(G92-F92)/G92</f>
        <v>0.102392344497608</v>
      </c>
      <c r="I92" s="28" t="n">
        <v>96</v>
      </c>
      <c r="J92" s="31" t="n">
        <v>96</v>
      </c>
      <c r="K92" s="25" t="s">
        <v>158</v>
      </c>
    </row>
    <row r="93" s="18" customFormat="true" ht="15.6" hidden="false" customHeight="false" outlineLevel="0" collapsed="false">
      <c r="A93" s="42"/>
      <c r="B93" s="28" t="n">
        <v>10518</v>
      </c>
      <c r="C93" s="28" t="s">
        <v>393</v>
      </c>
      <c r="D93" s="28" t="s">
        <v>394</v>
      </c>
      <c r="E93" s="29" t="s">
        <v>161</v>
      </c>
      <c r="F93" s="28" t="n">
        <v>51.5</v>
      </c>
      <c r="G93" s="28" t="n">
        <v>55</v>
      </c>
      <c r="H93" s="30" t="n">
        <f aca="false">(G93-F93)/G93</f>
        <v>0.0636363636363636</v>
      </c>
      <c r="I93" s="28" t="n">
        <v>52</v>
      </c>
      <c r="J93" s="31" t="n">
        <v>45</v>
      </c>
      <c r="K93" s="25" t="n">
        <v>2</v>
      </c>
    </row>
    <row r="94" s="18" customFormat="true" ht="15.6" hidden="false" customHeight="false" outlineLevel="0" collapsed="false">
      <c r="A94" s="42"/>
      <c r="B94" s="28" t="n">
        <v>43012</v>
      </c>
      <c r="C94" s="29" t="s">
        <v>395</v>
      </c>
      <c r="D94" s="28" t="s">
        <v>396</v>
      </c>
      <c r="E94" s="29" t="s">
        <v>161</v>
      </c>
      <c r="F94" s="28" t="n">
        <v>12.8</v>
      </c>
      <c r="G94" s="28" t="n">
        <v>17.2</v>
      </c>
      <c r="H94" s="30" t="n">
        <f aca="false">(G94-F94)/G94</f>
        <v>0.255813953488372</v>
      </c>
      <c r="I94" s="28" t="n">
        <v>14.5</v>
      </c>
      <c r="J94" s="31" t="n">
        <v>14.5</v>
      </c>
      <c r="K94" s="25" t="s">
        <v>158</v>
      </c>
    </row>
    <row r="95" s="18" customFormat="true" ht="15.6" hidden="false" customHeight="false" outlineLevel="0" collapsed="false">
      <c r="A95" s="42"/>
      <c r="B95" s="28" t="n">
        <v>97739</v>
      </c>
      <c r="C95" s="29" t="s">
        <v>397</v>
      </c>
      <c r="D95" s="28" t="s">
        <v>398</v>
      </c>
      <c r="E95" s="29" t="s">
        <v>399</v>
      </c>
      <c r="F95" s="28" t="n">
        <v>210</v>
      </c>
      <c r="G95" s="28" t="n">
        <v>268</v>
      </c>
      <c r="H95" s="30" t="n">
        <f aca="false">(G95-F95)/G95</f>
        <v>0.216417910447761</v>
      </c>
      <c r="I95" s="28" t="n">
        <v>220</v>
      </c>
      <c r="J95" s="32" t="n">
        <v>235</v>
      </c>
      <c r="K95" s="25" t="s">
        <v>158</v>
      </c>
    </row>
    <row r="96" s="18" customFormat="true" ht="15.6" hidden="false" customHeight="false" outlineLevel="0" collapsed="false">
      <c r="A96" s="42"/>
      <c r="B96" s="28" t="n">
        <v>40880</v>
      </c>
      <c r="C96" s="29" t="s">
        <v>400</v>
      </c>
      <c r="D96" s="28" t="s">
        <v>401</v>
      </c>
      <c r="E96" s="29" t="s">
        <v>278</v>
      </c>
      <c r="F96" s="28" t="n">
        <v>38.7</v>
      </c>
      <c r="G96" s="28" t="n">
        <v>43.5</v>
      </c>
      <c r="H96" s="30" t="n">
        <f aca="false">(G96-F96)/G96</f>
        <v>0.110344827586207</v>
      </c>
      <c r="I96" s="28" t="n">
        <v>36</v>
      </c>
      <c r="J96" s="31" t="n">
        <v>36</v>
      </c>
      <c r="K96" s="25" t="n">
        <v>4</v>
      </c>
    </row>
    <row r="97" s="18" customFormat="true" ht="15.6" hidden="false" customHeight="false" outlineLevel="0" collapsed="false">
      <c r="A97" s="42"/>
      <c r="B97" s="28" t="n">
        <v>63464</v>
      </c>
      <c r="C97" s="29" t="s">
        <v>402</v>
      </c>
      <c r="D97" s="28" t="s">
        <v>403</v>
      </c>
      <c r="E97" s="29" t="s">
        <v>404</v>
      </c>
      <c r="F97" s="28" t="n">
        <v>34.9</v>
      </c>
      <c r="G97" s="28" t="n">
        <v>40.5</v>
      </c>
      <c r="H97" s="30" t="n">
        <f aca="false">(G97-F97)/G97</f>
        <v>0.138271604938272</v>
      </c>
      <c r="I97" s="28" t="n">
        <v>35.8</v>
      </c>
      <c r="J97" s="31" t="n">
        <v>35.8</v>
      </c>
      <c r="K97" s="25" t="s">
        <v>158</v>
      </c>
    </row>
    <row r="98" s="18" customFormat="true" ht="15.6" hidden="false" customHeight="false" outlineLevel="0" collapsed="false">
      <c r="A98" s="42"/>
      <c r="B98" s="28" t="n">
        <v>10819</v>
      </c>
      <c r="C98" s="29" t="s">
        <v>405</v>
      </c>
      <c r="D98" s="28" t="s">
        <v>406</v>
      </c>
      <c r="E98" s="29" t="s">
        <v>407</v>
      </c>
      <c r="F98" s="28" t="n">
        <v>77.5</v>
      </c>
      <c r="G98" s="28" t="n">
        <v>89</v>
      </c>
      <c r="H98" s="30" t="n">
        <f aca="false">(G98-F98)/G98</f>
        <v>0.129213483146067</v>
      </c>
      <c r="I98" s="28" t="n">
        <v>68</v>
      </c>
      <c r="J98" s="31" t="n">
        <v>67.8</v>
      </c>
      <c r="K98" s="25" t="n">
        <v>2</v>
      </c>
    </row>
    <row r="99" s="18" customFormat="true" ht="15.6" hidden="false" customHeight="false" outlineLevel="0" collapsed="false">
      <c r="A99" s="42"/>
      <c r="B99" s="28" t="n">
        <v>91</v>
      </c>
      <c r="C99" s="29" t="s">
        <v>408</v>
      </c>
      <c r="D99" s="28" t="s">
        <v>409</v>
      </c>
      <c r="E99" s="29" t="s">
        <v>392</v>
      </c>
      <c r="F99" s="28" t="n">
        <v>12.86</v>
      </c>
      <c r="G99" s="28" t="n">
        <v>14.8</v>
      </c>
      <c r="H99" s="30" t="n">
        <f aca="false">(G99-F99)/G99</f>
        <v>0.131081081081081</v>
      </c>
      <c r="I99" s="28" t="n">
        <v>12</v>
      </c>
      <c r="J99" s="31" t="n">
        <v>11.9</v>
      </c>
      <c r="K99" s="25" t="n">
        <v>2</v>
      </c>
    </row>
    <row r="100" s="18" customFormat="true" ht="15.6" hidden="false" customHeight="false" outlineLevel="0" collapsed="false">
      <c r="A100" s="42"/>
      <c r="B100" s="28" t="n">
        <v>1245</v>
      </c>
      <c r="C100" s="29" t="s">
        <v>410</v>
      </c>
      <c r="D100" s="28" t="s">
        <v>411</v>
      </c>
      <c r="E100" s="29" t="s">
        <v>412</v>
      </c>
      <c r="F100" s="28" t="n">
        <v>16.6</v>
      </c>
      <c r="G100" s="28" t="n">
        <v>18.5</v>
      </c>
      <c r="H100" s="30" t="n">
        <f aca="false">(G100-F100)/G100</f>
        <v>0.102702702702703</v>
      </c>
      <c r="I100" s="28" t="n">
        <v>16</v>
      </c>
      <c r="J100" s="31" t="n">
        <v>15.9</v>
      </c>
      <c r="K100" s="25" t="n">
        <v>5</v>
      </c>
    </row>
    <row r="101" s="18" customFormat="true" ht="21" hidden="false" customHeight="true" outlineLevel="0" collapsed="false">
      <c r="A101" s="42"/>
      <c r="B101" s="43" t="n">
        <v>135140</v>
      </c>
      <c r="C101" s="44" t="s">
        <v>413</v>
      </c>
      <c r="D101" s="45" t="s">
        <v>414</v>
      </c>
      <c r="E101" s="46" t="s">
        <v>415</v>
      </c>
      <c r="G101" s="45" t="n">
        <v>258</v>
      </c>
      <c r="H101" s="47"/>
      <c r="J101" s="48" t="n">
        <v>168</v>
      </c>
      <c r="K101" s="49" t="s">
        <v>158</v>
      </c>
    </row>
    <row r="102" s="18" customFormat="true" ht="18" hidden="false" customHeight="true" outlineLevel="0" collapsed="false">
      <c r="A102" s="50" t="s">
        <v>416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4" zeroHeight="false" outlineLevelRow="0" outlineLevelCol="0"/>
  <cols>
    <col collapsed="false" customWidth="true" hidden="false" outlineLevel="0" max="1" min="1" style="2" width="7.1"/>
    <col collapsed="false" customWidth="true" hidden="false" outlineLevel="0" max="2" min="2" style="2" width="25.41"/>
    <col collapsed="false" customWidth="true" hidden="false" outlineLevel="0" max="3" min="3" style="2" width="16.7"/>
    <col collapsed="false" customWidth="true" hidden="false" outlineLevel="0" max="4" min="4" style="2" width="10.99"/>
    <col collapsed="false" customWidth="true" hidden="false" outlineLevel="0" max="5" min="5" style="51" width="36.21"/>
    <col collapsed="false" customWidth="true" hidden="false" outlineLevel="0" max="6" min="6" style="2" width="4.77"/>
    <col collapsed="false" customWidth="true" hidden="false" outlineLevel="0" max="7" min="7" style="2" width="6.77"/>
    <col collapsed="false" customWidth="true" hidden="true" outlineLevel="0" max="8" min="8" style="2" width="8.85"/>
    <col collapsed="false" customWidth="true" hidden="true" outlineLevel="0" max="9" min="9" style="2" width="7.56"/>
    <col collapsed="false" customWidth="true" hidden="true" outlineLevel="0" max="11" min="10" style="2" width="10.41"/>
    <col collapsed="false" customWidth="true" hidden="true" outlineLevel="0" max="12" min="12" style="2" width="10.56"/>
    <col collapsed="false" customWidth="false" hidden="true" outlineLevel="0" max="14" min="13" style="2" width="9.13"/>
    <col collapsed="false" customWidth="true" hidden="true" outlineLevel="0" max="15" min="15" style="2" width="12.85"/>
    <col collapsed="false" customWidth="false" hidden="true" outlineLevel="0" max="16" min="16" style="2" width="9.13"/>
    <col collapsed="false" customWidth="true" hidden="true" outlineLevel="0" max="17" min="17" style="2" width="12.85"/>
    <col collapsed="false" customWidth="false" hidden="true" outlineLevel="0" max="27" min="18" style="2" width="9.13"/>
    <col collapsed="false" customWidth="true" hidden="true" outlineLevel="0" max="28" min="28" style="2" width="11.28"/>
    <col collapsed="false" customWidth="true" hidden="true" outlineLevel="0" max="29" min="29" style="2" width="12.99"/>
    <col collapsed="false" customWidth="true" hidden="false" outlineLevel="0" max="30" min="30" style="2" width="28.43"/>
    <col collapsed="false" customWidth="true" hidden="false" outlineLevel="0" max="31" min="31" style="52" width="23.87"/>
    <col collapsed="false" customWidth="false" hidden="false" outlineLevel="0" max="55" min="32" style="52" width="9.13"/>
    <col collapsed="false" customWidth="false" hidden="false" outlineLevel="0" max="247" min="56" style="2" width="9.13"/>
    <col collapsed="false" customWidth="false" hidden="false" outlineLevel="0" max="257" min="248" style="53" width="9.13"/>
  </cols>
  <sheetData>
    <row r="1" customFormat="false" ht="21" hidden="false" customHeight="true" outlineLevel="0" collapsed="false">
      <c r="A1" s="54" t="s">
        <v>4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IW1" s="0"/>
    </row>
    <row r="2" s="62" customFormat="true" ht="21.6" hidden="false" customHeight="false" outlineLevel="0" collapsed="false">
      <c r="A2" s="55" t="s">
        <v>418</v>
      </c>
      <c r="B2" s="55" t="s">
        <v>419</v>
      </c>
      <c r="C2" s="55" t="s">
        <v>135</v>
      </c>
      <c r="D2" s="55" t="s">
        <v>420</v>
      </c>
      <c r="E2" s="56" t="s">
        <v>421</v>
      </c>
      <c r="F2" s="55" t="s">
        <v>422</v>
      </c>
      <c r="G2" s="55" t="s">
        <v>138</v>
      </c>
      <c r="H2" s="55" t="s">
        <v>423</v>
      </c>
      <c r="I2" s="55" t="s">
        <v>424</v>
      </c>
      <c r="J2" s="57" t="s">
        <v>425</v>
      </c>
      <c r="K2" s="57" t="s">
        <v>426</v>
      </c>
      <c r="L2" s="58" t="s">
        <v>427</v>
      </c>
      <c r="M2" s="55" t="s">
        <v>428</v>
      </c>
      <c r="N2" s="55" t="s">
        <v>429</v>
      </c>
      <c r="O2" s="55" t="s">
        <v>430</v>
      </c>
      <c r="P2" s="55" t="s">
        <v>431</v>
      </c>
      <c r="Q2" s="55" t="s">
        <v>432</v>
      </c>
      <c r="R2" s="55" t="s">
        <v>433</v>
      </c>
      <c r="S2" s="55" t="s">
        <v>434</v>
      </c>
      <c r="T2" s="55" t="s">
        <v>435</v>
      </c>
      <c r="U2" s="55" t="s">
        <v>436</v>
      </c>
      <c r="V2" s="55" t="s">
        <v>437</v>
      </c>
      <c r="W2" s="55" t="s">
        <v>438</v>
      </c>
      <c r="X2" s="59" t="s">
        <v>439</v>
      </c>
      <c r="Y2" s="55" t="s">
        <v>440</v>
      </c>
      <c r="Z2" s="55" t="s">
        <v>441</v>
      </c>
      <c r="AA2" s="55" t="s">
        <v>442</v>
      </c>
      <c r="AB2" s="55" t="s">
        <v>443</v>
      </c>
      <c r="AC2" s="55" t="s">
        <v>444</v>
      </c>
      <c r="AD2" s="60" t="s">
        <v>445</v>
      </c>
      <c r="AE2" s="55" t="s">
        <v>446</v>
      </c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6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71" customFormat="true" ht="20" hidden="false" customHeight="true" outlineLevel="0" collapsed="false">
      <c r="A3" s="63" t="n">
        <v>137243</v>
      </c>
      <c r="B3" s="64" t="s">
        <v>447</v>
      </c>
      <c r="C3" s="63" t="s">
        <v>448</v>
      </c>
      <c r="D3" s="64" t="s">
        <v>449</v>
      </c>
      <c r="E3" s="65" t="s">
        <v>450</v>
      </c>
      <c r="F3" s="12" t="s">
        <v>451</v>
      </c>
      <c r="G3" s="11" t="n">
        <v>168</v>
      </c>
      <c r="H3" s="11" t="n">
        <v>67.2</v>
      </c>
      <c r="I3" s="66" t="n">
        <f aca="false">(G3-H3)/G3</f>
        <v>0.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67" t="s">
        <v>452</v>
      </c>
      <c r="AE3" s="68" t="s">
        <v>453</v>
      </c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70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20" hidden="false" customHeight="true" outlineLevel="0" collapsed="false">
      <c r="A4" s="72" t="n">
        <v>122482</v>
      </c>
      <c r="B4" s="73" t="s">
        <v>454</v>
      </c>
      <c r="C4" s="72" t="s">
        <v>455</v>
      </c>
      <c r="D4" s="73" t="s">
        <v>456</v>
      </c>
      <c r="E4" s="74" t="s">
        <v>457</v>
      </c>
      <c r="F4" s="12" t="s">
        <v>451</v>
      </c>
      <c r="G4" s="11" t="n">
        <v>58</v>
      </c>
      <c r="H4" s="11" t="n">
        <v>37.6</v>
      </c>
      <c r="I4" s="66" t="n">
        <v>0.35172413793103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67" t="s">
        <v>458</v>
      </c>
      <c r="AE4" s="68" t="s">
        <v>459</v>
      </c>
      <c r="IW4" s="0"/>
    </row>
    <row r="5" customFormat="false" ht="20" hidden="false" customHeight="true" outlineLevel="0" collapsed="false">
      <c r="A5" s="72" t="n">
        <v>39103</v>
      </c>
      <c r="B5" s="64" t="s">
        <v>460</v>
      </c>
      <c r="C5" s="72" t="s">
        <v>461</v>
      </c>
      <c r="D5" s="73" t="s">
        <v>462</v>
      </c>
      <c r="E5" s="74" t="s">
        <v>463</v>
      </c>
      <c r="F5" s="12" t="s">
        <v>451</v>
      </c>
      <c r="G5" s="11" t="n">
        <v>58</v>
      </c>
      <c r="H5" s="11" t="n">
        <v>34.8</v>
      </c>
      <c r="I5" s="66" t="n">
        <v>0.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7" t="s">
        <v>464</v>
      </c>
      <c r="AE5" s="11"/>
      <c r="IW5" s="0"/>
    </row>
    <row r="6" s="71" customFormat="true" ht="20" hidden="false" customHeight="true" outlineLevel="0" collapsed="false">
      <c r="A6" s="11" t="n">
        <v>47683</v>
      </c>
      <c r="B6" s="12" t="s">
        <v>465</v>
      </c>
      <c r="C6" s="11" t="s">
        <v>466</v>
      </c>
      <c r="D6" s="12" t="s">
        <v>467</v>
      </c>
      <c r="E6" s="75" t="s">
        <v>468</v>
      </c>
      <c r="F6" s="12" t="s">
        <v>451</v>
      </c>
      <c r="G6" s="11" t="n">
        <v>17.8</v>
      </c>
      <c r="H6" s="11" t="n">
        <v>9.8</v>
      </c>
      <c r="I6" s="66" t="n">
        <f aca="false">(G6-H6)/G6</f>
        <v>0.449438202247191</v>
      </c>
      <c r="J6" s="11" t="n">
        <v>48620.6615</v>
      </c>
      <c r="K6" s="11" t="n">
        <v>572273.29</v>
      </c>
      <c r="L6" s="11" t="n">
        <v>8647</v>
      </c>
      <c r="M6" s="11" t="n">
        <v>104</v>
      </c>
      <c r="N6" s="11" t="n">
        <v>100</v>
      </c>
      <c r="O6" s="11" t="n">
        <v>23944.3</v>
      </c>
      <c r="P6" s="11"/>
      <c r="Q6" s="11" t="n">
        <v>23944.3</v>
      </c>
      <c r="R6" s="11" t="n">
        <v>10505</v>
      </c>
      <c r="S6" s="12" t="s">
        <v>469</v>
      </c>
      <c r="T6" s="11" t="n">
        <v>105</v>
      </c>
      <c r="U6" s="12" t="s">
        <v>470</v>
      </c>
      <c r="V6" s="11" t="n">
        <v>1</v>
      </c>
      <c r="W6" s="12" t="s">
        <v>471</v>
      </c>
      <c r="X6" s="11" t="s">
        <v>472</v>
      </c>
      <c r="Y6" s="11" t="s">
        <v>473</v>
      </c>
      <c r="Z6" s="12" t="s">
        <v>474</v>
      </c>
      <c r="AA6" s="12" t="s">
        <v>475</v>
      </c>
      <c r="AB6" s="11"/>
      <c r="AC6" s="11" t="n">
        <v>839019.37</v>
      </c>
      <c r="AD6" s="76" t="s">
        <v>476</v>
      </c>
      <c r="AE6" s="75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70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71" customFormat="true" ht="20" hidden="false" customHeight="true" outlineLevel="0" collapsed="false">
      <c r="A7" s="11" t="n">
        <v>124803</v>
      </c>
      <c r="B7" s="12" t="s">
        <v>477</v>
      </c>
      <c r="C7" s="11" t="s">
        <v>478</v>
      </c>
      <c r="D7" s="12" t="s">
        <v>479</v>
      </c>
      <c r="E7" s="75"/>
      <c r="F7" s="12" t="s">
        <v>480</v>
      </c>
      <c r="G7" s="11" t="n">
        <v>3.5</v>
      </c>
      <c r="H7" s="11" t="n">
        <v>2.09</v>
      </c>
      <c r="I7" s="66" t="n">
        <f aca="false">(G7-H7)/G7</f>
        <v>0.402857142857143</v>
      </c>
      <c r="J7" s="11" t="n">
        <v>9590</v>
      </c>
      <c r="K7" s="11" t="n">
        <v>31298.03</v>
      </c>
      <c r="L7" s="11" t="n">
        <v>4050</v>
      </c>
      <c r="M7" s="11" t="n">
        <v>96</v>
      </c>
      <c r="N7" s="11" t="n">
        <v>96</v>
      </c>
      <c r="O7" s="11" t="n">
        <v>3677</v>
      </c>
      <c r="P7" s="11" t="n">
        <v>6810</v>
      </c>
      <c r="Q7" s="11" t="n">
        <v>10487</v>
      </c>
      <c r="R7" s="11" t="n">
        <v>10201</v>
      </c>
      <c r="S7" s="12" t="s">
        <v>481</v>
      </c>
      <c r="T7" s="11" t="n">
        <v>102</v>
      </c>
      <c r="U7" s="12" t="s">
        <v>482</v>
      </c>
      <c r="V7" s="11" t="n">
        <v>1</v>
      </c>
      <c r="W7" s="12" t="s">
        <v>471</v>
      </c>
      <c r="X7" s="11" t="s">
        <v>483</v>
      </c>
      <c r="Y7" s="11"/>
      <c r="Z7" s="12" t="s">
        <v>484</v>
      </c>
      <c r="AA7" s="12" t="s">
        <v>475</v>
      </c>
      <c r="AB7" s="11"/>
      <c r="AC7" s="11" t="n">
        <v>672544.43</v>
      </c>
      <c r="AD7" s="76"/>
      <c r="AE7" s="75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70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79" customFormat="true" ht="23" hidden="false" customHeight="true" outlineLevel="0" collapsed="false">
      <c r="A8" s="11" t="n">
        <v>47683</v>
      </c>
      <c r="B8" s="12" t="s">
        <v>465</v>
      </c>
      <c r="C8" s="11" t="s">
        <v>466</v>
      </c>
      <c r="D8" s="12" t="s">
        <v>467</v>
      </c>
      <c r="E8" s="74" t="s">
        <v>485</v>
      </c>
      <c r="F8" s="12" t="s">
        <v>451</v>
      </c>
      <c r="G8" s="11" t="n">
        <v>17.8</v>
      </c>
      <c r="H8" s="11"/>
      <c r="I8" s="6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77" t="s">
        <v>486</v>
      </c>
      <c r="AE8" s="65" t="s">
        <v>487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2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9" hidden="false" customHeight="true" outlineLevel="0" collapsed="false">
      <c r="A9" s="11" t="n">
        <v>124803</v>
      </c>
      <c r="B9" s="12" t="s">
        <v>477</v>
      </c>
      <c r="C9" s="11" t="s">
        <v>478</v>
      </c>
      <c r="D9" s="12" t="s">
        <v>479</v>
      </c>
      <c r="E9" s="74" t="s">
        <v>488</v>
      </c>
      <c r="F9" s="12" t="s">
        <v>480</v>
      </c>
      <c r="G9" s="11" t="n">
        <v>3.5</v>
      </c>
      <c r="H9" s="11"/>
      <c r="I9" s="6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67" t="s">
        <v>464</v>
      </c>
      <c r="AE9" s="68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W9" s="0"/>
    </row>
    <row r="10" s="71" customFormat="true" ht="20" hidden="false" customHeight="true" outlineLevel="0" collapsed="false">
      <c r="A10" s="11" t="n">
        <v>46836</v>
      </c>
      <c r="B10" s="12" t="s">
        <v>489</v>
      </c>
      <c r="C10" s="11" t="s">
        <v>490</v>
      </c>
      <c r="D10" s="12" t="s">
        <v>491</v>
      </c>
      <c r="E10" s="65" t="s">
        <v>492</v>
      </c>
      <c r="F10" s="12" t="s">
        <v>480</v>
      </c>
      <c r="G10" s="11" t="n">
        <v>8</v>
      </c>
      <c r="H10" s="11" t="n">
        <v>3.6</v>
      </c>
      <c r="I10" s="66" t="n">
        <f aca="false">(G10-H10)/G10</f>
        <v>0.55</v>
      </c>
      <c r="J10" s="11" t="n">
        <v>3721</v>
      </c>
      <c r="K10" s="11" t="n">
        <v>28964.38</v>
      </c>
      <c r="L10" s="11" t="n">
        <v>720</v>
      </c>
      <c r="M10" s="11" t="n">
        <v>93</v>
      </c>
      <c r="N10" s="11" t="n">
        <v>99</v>
      </c>
      <c r="O10" s="11" t="n">
        <v>1273</v>
      </c>
      <c r="P10" s="11" t="n">
        <v>574</v>
      </c>
      <c r="Q10" s="11" t="n">
        <v>1847</v>
      </c>
      <c r="R10" s="11" t="n">
        <v>10505</v>
      </c>
      <c r="S10" s="12" t="s">
        <v>469</v>
      </c>
      <c r="T10" s="11" t="n">
        <v>105</v>
      </c>
      <c r="U10" s="12" t="s">
        <v>470</v>
      </c>
      <c r="V10" s="11" t="n">
        <v>1</v>
      </c>
      <c r="W10" s="12" t="s">
        <v>471</v>
      </c>
      <c r="X10" s="11" t="s">
        <v>20</v>
      </c>
      <c r="Y10" s="12" t="s">
        <v>493</v>
      </c>
      <c r="Z10" s="12" t="s">
        <v>494</v>
      </c>
      <c r="AA10" s="12" t="s">
        <v>475</v>
      </c>
      <c r="AB10" s="11"/>
      <c r="AC10" s="11" t="n">
        <v>839019.37</v>
      </c>
      <c r="AD10" s="67" t="s">
        <v>495</v>
      </c>
      <c r="AE10" s="68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70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71" customFormat="true" ht="20" hidden="false" customHeight="true" outlineLevel="0" collapsed="false">
      <c r="A11" s="11" t="n">
        <v>45131</v>
      </c>
      <c r="B11" s="12" t="s">
        <v>496</v>
      </c>
      <c r="C11" s="11" t="s">
        <v>195</v>
      </c>
      <c r="D11" s="12" t="s">
        <v>497</v>
      </c>
      <c r="E11" s="65" t="s">
        <v>498</v>
      </c>
      <c r="F11" s="12" t="s">
        <v>480</v>
      </c>
      <c r="G11" s="11" t="n">
        <v>28</v>
      </c>
      <c r="H11" s="11" t="n">
        <v>7.1</v>
      </c>
      <c r="I11" s="66" t="n">
        <f aca="false">(G11-H11)/G11</f>
        <v>0.746428571428571</v>
      </c>
      <c r="J11" s="11" t="n">
        <v>781</v>
      </c>
      <c r="K11" s="11" t="n">
        <v>20177.42</v>
      </c>
      <c r="L11" s="11" t="n">
        <v>743</v>
      </c>
      <c r="M11" s="11" t="n">
        <v>97</v>
      </c>
      <c r="N11" s="11" t="n">
        <v>98</v>
      </c>
      <c r="O11" s="11" t="n">
        <v>589</v>
      </c>
      <c r="P11" s="11" t="n">
        <v>1193</v>
      </c>
      <c r="Q11" s="11" t="n">
        <v>1782</v>
      </c>
      <c r="R11" s="11" t="n">
        <v>10802</v>
      </c>
      <c r="S11" s="12" t="s">
        <v>499</v>
      </c>
      <c r="T11" s="11" t="n">
        <v>108</v>
      </c>
      <c r="U11" s="12" t="s">
        <v>500</v>
      </c>
      <c r="V11" s="11" t="n">
        <v>1</v>
      </c>
      <c r="W11" s="12" t="s">
        <v>471</v>
      </c>
      <c r="X11" s="11" t="s">
        <v>13</v>
      </c>
      <c r="Y11" s="12" t="s">
        <v>493</v>
      </c>
      <c r="Z11" s="12" t="s">
        <v>494</v>
      </c>
      <c r="AA11" s="12" t="s">
        <v>475</v>
      </c>
      <c r="AB11" s="11"/>
      <c r="AC11" s="11" t="n">
        <v>357949.12</v>
      </c>
      <c r="AD11" s="67" t="s">
        <v>501</v>
      </c>
      <c r="AE11" s="68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62" customFormat="true" ht="20" hidden="false" customHeight="true" outlineLevel="0" collapsed="false">
      <c r="A12" s="11" t="n">
        <v>17045</v>
      </c>
      <c r="B12" s="12" t="s">
        <v>502</v>
      </c>
      <c r="C12" s="11" t="s">
        <v>503</v>
      </c>
      <c r="D12" s="12" t="s">
        <v>504</v>
      </c>
      <c r="E12" s="75" t="s">
        <v>505</v>
      </c>
      <c r="F12" s="12" t="s">
        <v>451</v>
      </c>
      <c r="G12" s="11" t="n">
        <v>18.8</v>
      </c>
      <c r="H12" s="11" t="n">
        <v>16.282</v>
      </c>
      <c r="I12" s="66" t="n">
        <f aca="false">(G12-H12)/G12</f>
        <v>0.133936170212766</v>
      </c>
      <c r="J12" s="11" t="n">
        <v>1230.566657</v>
      </c>
      <c r="K12" s="11" t="n">
        <v>22762.46</v>
      </c>
      <c r="L12" s="11" t="n">
        <v>988.0643</v>
      </c>
      <c r="M12" s="11" t="n">
        <v>89</v>
      </c>
      <c r="N12" s="11" t="n">
        <v>89</v>
      </c>
      <c r="O12" s="11" t="n">
        <v>522.1287</v>
      </c>
      <c r="P12" s="11" t="n">
        <v>64</v>
      </c>
      <c r="Q12" s="11" t="n">
        <v>586.1287</v>
      </c>
      <c r="R12" s="11" t="n">
        <v>12501</v>
      </c>
      <c r="S12" s="12" t="s">
        <v>506</v>
      </c>
      <c r="T12" s="11" t="n">
        <v>125</v>
      </c>
      <c r="U12" s="12" t="s">
        <v>506</v>
      </c>
      <c r="V12" s="11" t="n">
        <v>1</v>
      </c>
      <c r="W12" s="12" t="s">
        <v>471</v>
      </c>
      <c r="X12" s="11" t="s">
        <v>20</v>
      </c>
      <c r="Y12" s="12" t="s">
        <v>493</v>
      </c>
      <c r="Z12" s="12" t="s">
        <v>474</v>
      </c>
      <c r="AA12" s="12" t="s">
        <v>475</v>
      </c>
      <c r="AB12" s="11"/>
      <c r="AC12" s="11" t="n">
        <v>151521.57</v>
      </c>
      <c r="AD12" s="76" t="s">
        <v>507</v>
      </c>
      <c r="AE12" s="11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6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62" customFormat="true" ht="20" hidden="false" customHeight="true" outlineLevel="0" collapsed="false">
      <c r="A13" s="11" t="n">
        <v>32035</v>
      </c>
      <c r="B13" s="12" t="s">
        <v>508</v>
      </c>
      <c r="C13" s="11" t="s">
        <v>509</v>
      </c>
      <c r="D13" s="12" t="s">
        <v>510</v>
      </c>
      <c r="E13" s="75"/>
      <c r="F13" s="12" t="s">
        <v>511</v>
      </c>
      <c r="G13" s="11" t="n">
        <v>15</v>
      </c>
      <c r="H13" s="11" t="n">
        <v>3.8</v>
      </c>
      <c r="I13" s="66" t="n">
        <f aca="false">(G13-H13)/G13</f>
        <v>0.746666666666667</v>
      </c>
      <c r="J13" s="11" t="n">
        <v>576</v>
      </c>
      <c r="K13" s="11" t="n">
        <v>8515.13</v>
      </c>
      <c r="L13" s="11" t="n">
        <v>583</v>
      </c>
      <c r="M13" s="11" t="n">
        <v>76</v>
      </c>
      <c r="N13" s="11" t="n">
        <v>61</v>
      </c>
      <c r="O13" s="11" t="n">
        <v>299</v>
      </c>
      <c r="P13" s="11" t="n">
        <v>35</v>
      </c>
      <c r="Q13" s="11" t="n">
        <v>334</v>
      </c>
      <c r="R13" s="11" t="n">
        <v>12114</v>
      </c>
      <c r="S13" s="12" t="s">
        <v>512</v>
      </c>
      <c r="T13" s="11" t="n">
        <v>121</v>
      </c>
      <c r="U13" s="12" t="s">
        <v>513</v>
      </c>
      <c r="V13" s="11" t="n">
        <v>1</v>
      </c>
      <c r="W13" s="12" t="s">
        <v>471</v>
      </c>
      <c r="X13" s="11" t="s">
        <v>13</v>
      </c>
      <c r="Y13" s="12" t="s">
        <v>493</v>
      </c>
      <c r="Z13" s="12" t="s">
        <v>494</v>
      </c>
      <c r="AA13" s="12" t="s">
        <v>475</v>
      </c>
      <c r="AB13" s="11"/>
      <c r="AC13" s="11" t="n">
        <v>54113.05</v>
      </c>
      <c r="AD13" s="76"/>
      <c r="AE13" s="11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6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82" customFormat="true" ht="20" hidden="false" customHeight="true" outlineLevel="0" collapsed="false">
      <c r="A14" s="64" t="n">
        <v>1466</v>
      </c>
      <c r="B14" s="64" t="s">
        <v>514</v>
      </c>
      <c r="C14" s="64"/>
      <c r="D14" s="64"/>
      <c r="E14" s="80" t="s">
        <v>515</v>
      </c>
      <c r="F14" s="12" t="s">
        <v>451</v>
      </c>
      <c r="G14" s="11" t="n">
        <v>13.6</v>
      </c>
      <c r="H14" s="11" t="n">
        <v>3.5</v>
      </c>
      <c r="I14" s="66" t="n">
        <v>0.74264705882352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67" t="s">
        <v>464</v>
      </c>
      <c r="AE14" s="68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5" hidden="false" customHeight="true" outlineLevel="0" collapsed="false">
      <c r="A15" s="72" t="n">
        <v>112230</v>
      </c>
      <c r="B15" s="64" t="s">
        <v>516</v>
      </c>
      <c r="C15" s="72" t="s">
        <v>517</v>
      </c>
      <c r="D15" s="73" t="s">
        <v>518</v>
      </c>
      <c r="E15" s="80" t="s">
        <v>519</v>
      </c>
      <c r="F15" s="12" t="s">
        <v>451</v>
      </c>
      <c r="G15" s="11" t="n">
        <v>219</v>
      </c>
      <c r="H15" s="11" t="n">
        <v>85.848</v>
      </c>
      <c r="I15" s="66" t="n">
        <v>0.60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67" t="s">
        <v>464</v>
      </c>
      <c r="AE15" s="11"/>
      <c r="IW15" s="0"/>
    </row>
    <row r="16" s="82" customFormat="true" ht="20" hidden="false" customHeight="true" outlineLevel="0" collapsed="false">
      <c r="A16" s="64" t="n">
        <v>1792</v>
      </c>
      <c r="B16" s="64" t="s">
        <v>520</v>
      </c>
      <c r="C16" s="83" t="s">
        <v>233</v>
      </c>
      <c r="D16" s="72"/>
      <c r="E16" s="80" t="s">
        <v>519</v>
      </c>
      <c r="F16" s="12" t="s">
        <v>451</v>
      </c>
      <c r="G16" s="11" t="n">
        <v>15.8</v>
      </c>
      <c r="H16" s="11" t="n">
        <v>12.124</v>
      </c>
      <c r="I16" s="66" t="n">
        <v>0.23265822784810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67" t="s">
        <v>464</v>
      </c>
      <c r="AE16" s="68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71" customFormat="true" ht="20" hidden="false" customHeight="true" outlineLevel="0" collapsed="false">
      <c r="A17" s="11" t="n">
        <v>138325</v>
      </c>
      <c r="B17" s="12" t="s">
        <v>521</v>
      </c>
      <c r="C17" s="11" t="s">
        <v>522</v>
      </c>
      <c r="D17" s="12" t="s">
        <v>523</v>
      </c>
      <c r="E17" s="84" t="s">
        <v>524</v>
      </c>
      <c r="F17" s="12" t="s">
        <v>480</v>
      </c>
      <c r="G17" s="11" t="n">
        <v>138</v>
      </c>
      <c r="H17" s="11" t="n">
        <v>62.1</v>
      </c>
      <c r="I17" s="66" t="n">
        <f aca="false">(G17-H17)/G17</f>
        <v>0.55</v>
      </c>
      <c r="J17" s="11"/>
      <c r="K17" s="11"/>
      <c r="L17" s="11" t="n">
        <v>29</v>
      </c>
      <c r="M17" s="11" t="n">
        <v>25</v>
      </c>
      <c r="N17" s="11" t="n">
        <v>76</v>
      </c>
      <c r="O17" s="11" t="n">
        <v>187</v>
      </c>
      <c r="P17" s="11" t="n">
        <v>144</v>
      </c>
      <c r="Q17" s="11" t="n">
        <v>331</v>
      </c>
      <c r="R17" s="11" t="n">
        <v>30601</v>
      </c>
      <c r="S17" s="12" t="s">
        <v>525</v>
      </c>
      <c r="T17" s="11" t="n">
        <v>306</v>
      </c>
      <c r="U17" s="12" t="s">
        <v>526</v>
      </c>
      <c r="V17" s="11" t="n">
        <v>3</v>
      </c>
      <c r="W17" s="12" t="s">
        <v>527</v>
      </c>
      <c r="X17" s="11" t="s">
        <v>483</v>
      </c>
      <c r="Y17" s="11"/>
      <c r="Z17" s="12" t="s">
        <v>484</v>
      </c>
      <c r="AA17" s="12" t="s">
        <v>475</v>
      </c>
      <c r="AB17" s="11"/>
      <c r="AC17" s="11" t="n">
        <v>498931.08</v>
      </c>
      <c r="AD17" s="67" t="s">
        <v>464</v>
      </c>
      <c r="AE17" s="68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70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s="71" customFormat="true" ht="20" hidden="false" customHeight="true" outlineLevel="0" collapsed="false">
      <c r="A18" s="11" t="n">
        <v>120681</v>
      </c>
      <c r="B18" s="12" t="s">
        <v>528</v>
      </c>
      <c r="C18" s="11" t="s">
        <v>529</v>
      </c>
      <c r="D18" s="12" t="s">
        <v>530</v>
      </c>
      <c r="E18" s="84" t="s">
        <v>524</v>
      </c>
      <c r="F18" s="12" t="s">
        <v>451</v>
      </c>
      <c r="G18" s="11" t="n">
        <v>257</v>
      </c>
      <c r="H18" s="11" t="n">
        <v>192.5</v>
      </c>
      <c r="I18" s="66" t="n">
        <f aca="false">(G18-H18)/G18</f>
        <v>0.250972762645914</v>
      </c>
      <c r="J18" s="11" t="n">
        <v>622</v>
      </c>
      <c r="K18" s="11" t="n">
        <v>158472.21</v>
      </c>
      <c r="L18" s="11" t="n">
        <v>280</v>
      </c>
      <c r="M18" s="11" t="n">
        <v>63</v>
      </c>
      <c r="N18" s="11" t="n">
        <v>87</v>
      </c>
      <c r="O18" s="11" t="n">
        <v>301</v>
      </c>
      <c r="P18" s="11" t="n">
        <v>100</v>
      </c>
      <c r="Q18" s="11" t="n">
        <v>401</v>
      </c>
      <c r="R18" s="11" t="n">
        <v>11804</v>
      </c>
      <c r="S18" s="12" t="s">
        <v>531</v>
      </c>
      <c r="T18" s="11" t="n">
        <v>118</v>
      </c>
      <c r="U18" s="12" t="s">
        <v>532</v>
      </c>
      <c r="V18" s="11" t="n">
        <v>1</v>
      </c>
      <c r="W18" s="12" t="s">
        <v>471</v>
      </c>
      <c r="X18" s="11" t="s">
        <v>48</v>
      </c>
      <c r="Y18" s="12" t="s">
        <v>493</v>
      </c>
      <c r="Z18" s="12" t="s">
        <v>484</v>
      </c>
      <c r="AA18" s="12" t="s">
        <v>475</v>
      </c>
      <c r="AB18" s="11"/>
      <c r="AC18" s="11" t="n">
        <v>159036.51</v>
      </c>
      <c r="AD18" s="67" t="s">
        <v>464</v>
      </c>
      <c r="AE18" s="68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70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s="62" customFormat="true" ht="20" hidden="false" customHeight="true" outlineLevel="0" collapsed="false">
      <c r="A19" s="11" t="n">
        <v>63648</v>
      </c>
      <c r="B19" s="12" t="s">
        <v>533</v>
      </c>
      <c r="C19" s="11" t="s">
        <v>182</v>
      </c>
      <c r="D19" s="12" t="s">
        <v>534</v>
      </c>
      <c r="E19" s="84" t="s">
        <v>524</v>
      </c>
      <c r="F19" s="12" t="s">
        <v>511</v>
      </c>
      <c r="G19" s="11" t="n">
        <v>21</v>
      </c>
      <c r="H19" s="11" t="n">
        <v>6</v>
      </c>
      <c r="I19" s="66" t="n">
        <f aca="false">(G19-H19)/G19</f>
        <v>0.714285714285714</v>
      </c>
      <c r="J19" s="11" t="n">
        <v>3155</v>
      </c>
      <c r="K19" s="11" t="n">
        <v>65314.91</v>
      </c>
      <c r="L19" s="11" t="n">
        <v>1503</v>
      </c>
      <c r="M19" s="11" t="n">
        <v>100</v>
      </c>
      <c r="N19" s="11" t="n">
        <v>96</v>
      </c>
      <c r="O19" s="11" t="n">
        <v>858</v>
      </c>
      <c r="P19" s="11" t="n">
        <v>677</v>
      </c>
      <c r="Q19" s="11" t="n">
        <v>1535</v>
      </c>
      <c r="R19" s="11" t="n">
        <v>12122</v>
      </c>
      <c r="S19" s="12" t="s">
        <v>535</v>
      </c>
      <c r="T19" s="11" t="n">
        <v>121</v>
      </c>
      <c r="U19" s="12" t="s">
        <v>513</v>
      </c>
      <c r="V19" s="11" t="n">
        <v>1</v>
      </c>
      <c r="W19" s="12" t="s">
        <v>471</v>
      </c>
      <c r="X19" s="11" t="s">
        <v>20</v>
      </c>
      <c r="Y19" s="12" t="s">
        <v>493</v>
      </c>
      <c r="Z19" s="12" t="s">
        <v>494</v>
      </c>
      <c r="AA19" s="12" t="s">
        <v>475</v>
      </c>
      <c r="AB19" s="11"/>
      <c r="AC19" s="11" t="n">
        <v>122579.08</v>
      </c>
      <c r="AD19" s="67" t="s">
        <v>464</v>
      </c>
      <c r="AE19" s="11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6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0" hidden="false" customHeight="true" outlineLevel="0" collapsed="false">
      <c r="A20" s="83" t="n">
        <v>130033</v>
      </c>
      <c r="B20" s="64" t="s">
        <v>536</v>
      </c>
      <c r="C20" s="83" t="s">
        <v>537</v>
      </c>
      <c r="D20" s="64" t="s">
        <v>538</v>
      </c>
      <c r="E20" s="80" t="s">
        <v>539</v>
      </c>
      <c r="F20" s="12" t="s">
        <v>451</v>
      </c>
      <c r="G20" s="11" t="n">
        <v>68</v>
      </c>
      <c r="H20" s="11" t="n">
        <v>28.89</v>
      </c>
      <c r="I20" s="66" t="n">
        <v>0.57514705882353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67" t="s">
        <v>464</v>
      </c>
      <c r="AE20" s="11"/>
      <c r="IW20" s="0"/>
    </row>
    <row r="21" customFormat="false" ht="25" hidden="false" customHeight="true" outlineLevel="0" collapsed="false">
      <c r="A21" s="83" t="n">
        <v>120877</v>
      </c>
      <c r="B21" s="73" t="s">
        <v>540</v>
      </c>
      <c r="C21" s="72" t="s">
        <v>541</v>
      </c>
      <c r="D21" s="73" t="s">
        <v>542</v>
      </c>
      <c r="E21" s="74" t="s">
        <v>543</v>
      </c>
      <c r="F21" s="12" t="s">
        <v>451</v>
      </c>
      <c r="G21" s="11" t="n">
        <v>96</v>
      </c>
      <c r="H21" s="11" t="n">
        <v>38.6</v>
      </c>
      <c r="I21" s="66" t="n">
        <v>0.59791666666666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67" t="s">
        <v>464</v>
      </c>
      <c r="AE21" s="11"/>
      <c r="IW21" s="0"/>
    </row>
    <row r="22" s="82" customFormat="true" ht="20" hidden="false" customHeight="true" outlineLevel="0" collapsed="false">
      <c r="A22" s="83" t="n">
        <v>66828</v>
      </c>
      <c r="B22" s="64" t="s">
        <v>544</v>
      </c>
      <c r="C22" s="83"/>
      <c r="D22" s="83"/>
      <c r="E22" s="74" t="s">
        <v>545</v>
      </c>
      <c r="F22" s="12" t="s">
        <v>451</v>
      </c>
      <c r="G22" s="11" t="n">
        <v>49</v>
      </c>
      <c r="H22" s="11" t="n">
        <v>11.5</v>
      </c>
      <c r="I22" s="66" t="n">
        <v>0.76530612244898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67" t="s">
        <v>464</v>
      </c>
      <c r="AE22" s="68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62" customFormat="true" ht="20" hidden="false" customHeight="true" outlineLevel="0" collapsed="false">
      <c r="A23" s="11" t="n">
        <v>108669</v>
      </c>
      <c r="B23" s="12" t="s">
        <v>546</v>
      </c>
      <c r="C23" s="11" t="s">
        <v>547</v>
      </c>
      <c r="D23" s="12" t="s">
        <v>548</v>
      </c>
      <c r="E23" s="74" t="s">
        <v>549</v>
      </c>
      <c r="F23" s="12" t="s">
        <v>451</v>
      </c>
      <c r="G23" s="11" t="n">
        <v>118</v>
      </c>
      <c r="H23" s="11" t="n">
        <v>41.3</v>
      </c>
      <c r="I23" s="66" t="n">
        <f aca="false">(G23-H23)/G23</f>
        <v>0.65</v>
      </c>
      <c r="J23" s="11" t="n">
        <v>1123</v>
      </c>
      <c r="K23" s="11" t="n">
        <v>129212.62</v>
      </c>
      <c r="L23" s="11" t="n">
        <v>686</v>
      </c>
      <c r="M23" s="11" t="n">
        <v>93</v>
      </c>
      <c r="N23" s="11" t="n">
        <v>97</v>
      </c>
      <c r="O23" s="11" t="n">
        <v>375</v>
      </c>
      <c r="P23" s="11" t="n">
        <v>230</v>
      </c>
      <c r="Q23" s="11" t="n">
        <v>605</v>
      </c>
      <c r="R23" s="11" t="n">
        <v>20307</v>
      </c>
      <c r="S23" s="12" t="s">
        <v>550</v>
      </c>
      <c r="T23" s="11" t="n">
        <v>203</v>
      </c>
      <c r="U23" s="12" t="s">
        <v>551</v>
      </c>
      <c r="V23" s="11" t="n">
        <v>2</v>
      </c>
      <c r="W23" s="12" t="s">
        <v>552</v>
      </c>
      <c r="X23" s="11" t="s">
        <v>483</v>
      </c>
      <c r="Y23" s="11"/>
      <c r="Z23" s="12" t="s">
        <v>484</v>
      </c>
      <c r="AA23" s="12" t="s">
        <v>475</v>
      </c>
      <c r="AB23" s="11"/>
      <c r="AC23" s="11" t="n">
        <v>781766.43</v>
      </c>
      <c r="AD23" s="67" t="s">
        <v>464</v>
      </c>
      <c r="AE23" s="11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6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71" customFormat="true" ht="20" hidden="false" customHeight="true" outlineLevel="0" collapsed="false">
      <c r="A24" s="11" t="n">
        <v>67631</v>
      </c>
      <c r="B24" s="12" t="s">
        <v>553</v>
      </c>
      <c r="C24" s="11" t="s">
        <v>554</v>
      </c>
      <c r="D24" s="12" t="s">
        <v>555</v>
      </c>
      <c r="E24" s="74" t="s">
        <v>549</v>
      </c>
      <c r="F24" s="12" t="s">
        <v>480</v>
      </c>
      <c r="G24" s="11" t="n">
        <v>98</v>
      </c>
      <c r="H24" s="11" t="n">
        <v>39.2</v>
      </c>
      <c r="I24" s="66" t="n">
        <f aca="false">(G24-H24)/G24</f>
        <v>0.6</v>
      </c>
      <c r="J24" s="11" t="n">
        <v>203</v>
      </c>
      <c r="K24" s="11" t="n">
        <v>19047.33</v>
      </c>
      <c r="L24" s="11" t="n">
        <v>148</v>
      </c>
      <c r="M24" s="11" t="n">
        <v>41</v>
      </c>
      <c r="N24" s="11" t="n">
        <v>60</v>
      </c>
      <c r="O24" s="11" t="n">
        <v>123</v>
      </c>
      <c r="P24" s="11"/>
      <c r="Q24" s="11" t="n">
        <v>123</v>
      </c>
      <c r="R24" s="11" t="n">
        <v>70304</v>
      </c>
      <c r="S24" s="12" t="s">
        <v>556</v>
      </c>
      <c r="T24" s="11" t="n">
        <v>703</v>
      </c>
      <c r="U24" s="12" t="s">
        <v>557</v>
      </c>
      <c r="V24" s="11" t="n">
        <v>7</v>
      </c>
      <c r="W24" s="12" t="s">
        <v>558</v>
      </c>
      <c r="X24" s="11" t="s">
        <v>483</v>
      </c>
      <c r="Y24" s="11"/>
      <c r="Z24" s="12" t="s">
        <v>484</v>
      </c>
      <c r="AA24" s="12" t="s">
        <v>475</v>
      </c>
      <c r="AB24" s="11"/>
      <c r="AC24" s="11" t="n">
        <v>302082.33</v>
      </c>
      <c r="AD24" s="67" t="s">
        <v>464</v>
      </c>
      <c r="AE24" s="68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70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s="62" customFormat="true" ht="20" hidden="false" customHeight="true" outlineLevel="0" collapsed="false">
      <c r="A25" s="11" t="n">
        <v>1713</v>
      </c>
      <c r="B25" s="12" t="s">
        <v>559</v>
      </c>
      <c r="C25" s="11" t="s">
        <v>560</v>
      </c>
      <c r="D25" s="12" t="s">
        <v>561</v>
      </c>
      <c r="E25" s="74" t="s">
        <v>549</v>
      </c>
      <c r="F25" s="12" t="s">
        <v>451</v>
      </c>
      <c r="G25" s="11" t="n">
        <v>15.6</v>
      </c>
      <c r="H25" s="11" t="n">
        <v>8.8</v>
      </c>
      <c r="I25" s="66" t="n">
        <f aca="false">(G25-H25)/G25</f>
        <v>0.435897435897436</v>
      </c>
      <c r="J25" s="11" t="n">
        <v>848</v>
      </c>
      <c r="K25" s="11" t="n">
        <v>12924.88</v>
      </c>
      <c r="L25" s="11" t="n">
        <v>664</v>
      </c>
      <c r="M25" s="11" t="n">
        <v>97</v>
      </c>
      <c r="N25" s="11" t="n">
        <v>98</v>
      </c>
      <c r="O25" s="11" t="n">
        <v>575</v>
      </c>
      <c r="P25" s="11" t="n">
        <v>356</v>
      </c>
      <c r="Q25" s="11" t="n">
        <v>931</v>
      </c>
      <c r="R25" s="11" t="n">
        <v>12610</v>
      </c>
      <c r="S25" s="12" t="s">
        <v>562</v>
      </c>
      <c r="T25" s="11" t="n">
        <v>126</v>
      </c>
      <c r="U25" s="12" t="s">
        <v>563</v>
      </c>
      <c r="V25" s="11" t="n">
        <v>1</v>
      </c>
      <c r="W25" s="12" t="s">
        <v>471</v>
      </c>
      <c r="X25" s="11" t="s">
        <v>564</v>
      </c>
      <c r="Y25" s="11" t="s">
        <v>473</v>
      </c>
      <c r="Z25" s="12" t="s">
        <v>474</v>
      </c>
      <c r="AA25" s="12" t="s">
        <v>475</v>
      </c>
      <c r="AB25" s="11"/>
      <c r="AC25" s="11" t="n">
        <v>12924.88</v>
      </c>
      <c r="AD25" s="67" t="s">
        <v>464</v>
      </c>
      <c r="AE25" s="11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6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82" customFormat="true" ht="20" hidden="false" customHeight="true" outlineLevel="0" collapsed="false">
      <c r="A26" s="72" t="n">
        <v>135290</v>
      </c>
      <c r="B26" s="73" t="s">
        <v>565</v>
      </c>
      <c r="C26" s="83" t="s">
        <v>566</v>
      </c>
      <c r="D26" s="64" t="s">
        <v>567</v>
      </c>
      <c r="E26" s="74" t="s">
        <v>549</v>
      </c>
      <c r="F26" s="12" t="s">
        <v>451</v>
      </c>
      <c r="G26" s="11" t="n">
        <v>29.8</v>
      </c>
      <c r="H26" s="11" t="n">
        <v>17.88</v>
      </c>
      <c r="I26" s="66" t="n">
        <v>0.4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67" t="s">
        <v>464</v>
      </c>
      <c r="AE26" s="68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7" s="62" customFormat="true" ht="20" hidden="false" customHeight="true" outlineLevel="0" collapsed="false">
      <c r="A27" s="11" t="n">
        <v>126425</v>
      </c>
      <c r="B27" s="12" t="s">
        <v>568</v>
      </c>
      <c r="C27" s="11" t="s">
        <v>569</v>
      </c>
      <c r="D27" s="12" t="s">
        <v>412</v>
      </c>
      <c r="E27" s="65" t="s">
        <v>570</v>
      </c>
      <c r="F27" s="12" t="s">
        <v>451</v>
      </c>
      <c r="G27" s="11" t="n">
        <v>25.6</v>
      </c>
      <c r="H27" s="11" t="n">
        <v>4.5</v>
      </c>
      <c r="I27" s="66" t="n">
        <f aca="false">(G27-H27)/G27</f>
        <v>0.82421875</v>
      </c>
      <c r="J27" s="11" t="n">
        <v>1021</v>
      </c>
      <c r="K27" s="11" t="n">
        <v>22260.19</v>
      </c>
      <c r="L27" s="11" t="n">
        <v>1551</v>
      </c>
      <c r="M27" s="11" t="n">
        <v>102</v>
      </c>
      <c r="N27" s="11" t="n">
        <v>98</v>
      </c>
      <c r="O27" s="11" t="n">
        <v>1003</v>
      </c>
      <c r="P27" s="11" t="n">
        <v>55</v>
      </c>
      <c r="Q27" s="11" t="n">
        <v>1058</v>
      </c>
      <c r="R27" s="11" t="n">
        <v>10802</v>
      </c>
      <c r="S27" s="12" t="s">
        <v>499</v>
      </c>
      <c r="T27" s="11" t="n">
        <v>108</v>
      </c>
      <c r="U27" s="12" t="s">
        <v>500</v>
      </c>
      <c r="V27" s="11" t="n">
        <v>1</v>
      </c>
      <c r="W27" s="12" t="s">
        <v>471</v>
      </c>
      <c r="X27" s="11" t="s">
        <v>13</v>
      </c>
      <c r="Y27" s="12" t="s">
        <v>493</v>
      </c>
      <c r="Z27" s="12" t="s">
        <v>474</v>
      </c>
      <c r="AA27" s="12" t="s">
        <v>475</v>
      </c>
      <c r="AB27" s="11"/>
      <c r="AC27" s="11" t="n">
        <v>357949.12</v>
      </c>
      <c r="AD27" s="67" t="s">
        <v>464</v>
      </c>
      <c r="AE27" s="11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6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71" customFormat="true" ht="20" hidden="false" customHeight="true" outlineLevel="0" collapsed="false">
      <c r="A28" s="11" t="n">
        <v>114932</v>
      </c>
      <c r="B28" s="12" t="s">
        <v>571</v>
      </c>
      <c r="C28" s="11" t="s">
        <v>572</v>
      </c>
      <c r="D28" s="12" t="s">
        <v>412</v>
      </c>
      <c r="E28" s="65" t="s">
        <v>570</v>
      </c>
      <c r="F28" s="12" t="s">
        <v>451</v>
      </c>
      <c r="G28" s="11" t="n">
        <v>17.5</v>
      </c>
      <c r="H28" s="11" t="n">
        <v>4.2</v>
      </c>
      <c r="I28" s="66" t="n">
        <f aca="false">(G28-H28)/G28</f>
        <v>0.76</v>
      </c>
      <c r="J28" s="11" t="n">
        <v>1133</v>
      </c>
      <c r="K28" s="11" t="n">
        <v>19525.15</v>
      </c>
      <c r="L28" s="11" t="n">
        <v>1105</v>
      </c>
      <c r="M28" s="11" t="n">
        <v>96</v>
      </c>
      <c r="N28" s="11" t="n">
        <v>89</v>
      </c>
      <c r="O28" s="11" t="n">
        <v>592</v>
      </c>
      <c r="P28" s="11" t="n">
        <v>73</v>
      </c>
      <c r="Q28" s="11" t="n">
        <v>665</v>
      </c>
      <c r="R28" s="11" t="n">
        <v>12605</v>
      </c>
      <c r="S28" s="12" t="s">
        <v>573</v>
      </c>
      <c r="T28" s="11" t="n">
        <v>126</v>
      </c>
      <c r="U28" s="12" t="s">
        <v>563</v>
      </c>
      <c r="V28" s="11" t="n">
        <v>1</v>
      </c>
      <c r="W28" s="12" t="s">
        <v>471</v>
      </c>
      <c r="X28" s="11" t="s">
        <v>20</v>
      </c>
      <c r="Y28" s="12" t="s">
        <v>493</v>
      </c>
      <c r="Z28" s="12" t="s">
        <v>494</v>
      </c>
      <c r="AA28" s="12" t="s">
        <v>475</v>
      </c>
      <c r="AB28" s="11"/>
      <c r="AC28" s="11" t="n">
        <v>143023.93</v>
      </c>
      <c r="AD28" s="67" t="s">
        <v>464</v>
      </c>
      <c r="AE28" s="68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70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21" hidden="false" customHeight="true" outlineLevel="0" collapsed="false">
      <c r="A29" s="11" t="n">
        <v>62759</v>
      </c>
      <c r="B29" s="12" t="s">
        <v>574</v>
      </c>
      <c r="C29" s="11" t="s">
        <v>575</v>
      </c>
      <c r="D29" s="12" t="s">
        <v>576</v>
      </c>
      <c r="E29" s="65" t="s">
        <v>570</v>
      </c>
      <c r="F29" s="12" t="s">
        <v>451</v>
      </c>
      <c r="G29" s="11" t="n">
        <v>25.8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67" t="s">
        <v>464</v>
      </c>
      <c r="AE29" s="11"/>
      <c r="IW29" s="0"/>
    </row>
    <row r="30" customFormat="false" ht="20" hidden="false" customHeight="true" outlineLevel="0" collapsed="false">
      <c r="A30" s="72" t="n">
        <v>9438</v>
      </c>
      <c r="B30" s="73" t="s">
        <v>577</v>
      </c>
      <c r="C30" s="72" t="s">
        <v>578</v>
      </c>
      <c r="D30" s="73" t="s">
        <v>579</v>
      </c>
      <c r="E30" s="74" t="s">
        <v>570</v>
      </c>
      <c r="F30" s="12" t="s">
        <v>451</v>
      </c>
      <c r="G30" s="11" t="n">
        <v>19.8</v>
      </c>
      <c r="H30" s="11" t="n">
        <v>11</v>
      </c>
      <c r="I30" s="66" t="n">
        <v>0.44444444444444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67" t="s">
        <v>464</v>
      </c>
      <c r="AE30" s="11"/>
      <c r="IW30" s="0"/>
    </row>
    <row r="31" s="82" customFormat="true" ht="20" hidden="false" customHeight="true" outlineLevel="0" collapsed="false">
      <c r="A31" s="72" t="n">
        <v>58522</v>
      </c>
      <c r="B31" s="73" t="s">
        <v>580</v>
      </c>
      <c r="C31" s="72" t="s">
        <v>581</v>
      </c>
      <c r="D31" s="73" t="s">
        <v>456</v>
      </c>
      <c r="E31" s="74" t="s">
        <v>570</v>
      </c>
      <c r="F31" s="12" t="s">
        <v>451</v>
      </c>
      <c r="G31" s="11" t="n">
        <v>22</v>
      </c>
      <c r="H31" s="11" t="n">
        <v>12.5</v>
      </c>
      <c r="I31" s="66" t="n">
        <v>0.431818181818182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67" t="s">
        <v>464</v>
      </c>
      <c r="AE31" s="68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s="82" customFormat="true" ht="20" hidden="false" customHeight="true" outlineLevel="0" collapsed="false">
      <c r="A32" s="83" t="n">
        <v>42606</v>
      </c>
      <c r="B32" s="64" t="s">
        <v>582</v>
      </c>
      <c r="C32" s="83" t="s">
        <v>583</v>
      </c>
      <c r="D32" s="64" t="s">
        <v>584</v>
      </c>
      <c r="E32" s="74" t="s">
        <v>570</v>
      </c>
      <c r="F32" s="12" t="s">
        <v>451</v>
      </c>
      <c r="G32" s="11" t="n">
        <v>78</v>
      </c>
      <c r="H32" s="11" t="n">
        <v>31</v>
      </c>
      <c r="I32" s="66" t="n">
        <v>0.602564102564103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67" t="s">
        <v>464</v>
      </c>
      <c r="AE32" s="68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</row>
    <row r="33" s="62" customFormat="true" ht="20" hidden="false" customHeight="true" outlineLevel="0" collapsed="false">
      <c r="A33" s="11" t="n">
        <v>114711</v>
      </c>
      <c r="B33" s="12" t="s">
        <v>585</v>
      </c>
      <c r="C33" s="11" t="s">
        <v>586</v>
      </c>
      <c r="D33" s="12" t="s">
        <v>587</v>
      </c>
      <c r="E33" s="65" t="s">
        <v>570</v>
      </c>
      <c r="F33" s="12" t="s">
        <v>451</v>
      </c>
      <c r="G33" s="11" t="n">
        <v>19</v>
      </c>
      <c r="H33" s="11" t="n">
        <v>9.5</v>
      </c>
      <c r="I33" s="66" t="n">
        <f aca="false">(G33-H33)/G33</f>
        <v>0.5</v>
      </c>
      <c r="J33" s="11" t="n">
        <v>3721</v>
      </c>
      <c r="K33" s="11" t="n">
        <v>69902.82</v>
      </c>
      <c r="L33" s="11" t="n">
        <v>3805</v>
      </c>
      <c r="M33" s="11" t="n">
        <v>104</v>
      </c>
      <c r="N33" s="11" t="n">
        <v>98</v>
      </c>
      <c r="O33" s="11" t="n">
        <v>1572</v>
      </c>
      <c r="P33" s="11" t="n">
        <v>517</v>
      </c>
      <c r="Q33" s="11" t="n">
        <v>2089</v>
      </c>
      <c r="R33" s="11" t="n">
        <v>11203</v>
      </c>
      <c r="S33" s="12" t="s">
        <v>588</v>
      </c>
      <c r="T33" s="11" t="n">
        <v>112</v>
      </c>
      <c r="U33" s="12" t="s">
        <v>589</v>
      </c>
      <c r="V33" s="11" t="n">
        <v>1</v>
      </c>
      <c r="W33" s="12" t="s">
        <v>471</v>
      </c>
      <c r="X33" s="11" t="s">
        <v>13</v>
      </c>
      <c r="Y33" s="12" t="s">
        <v>493</v>
      </c>
      <c r="Z33" s="12" t="s">
        <v>474</v>
      </c>
      <c r="AA33" s="12" t="s">
        <v>475</v>
      </c>
      <c r="AB33" s="11"/>
      <c r="AC33" s="11" t="n">
        <v>620181.3</v>
      </c>
      <c r="AD33" s="67" t="s">
        <v>464</v>
      </c>
      <c r="AE33" s="11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20" hidden="false" customHeight="true" outlineLevel="0" collapsed="false">
      <c r="A34" s="72" t="n">
        <v>21692</v>
      </c>
      <c r="B34" s="73" t="s">
        <v>590</v>
      </c>
      <c r="C34" s="72" t="s">
        <v>591</v>
      </c>
      <c r="D34" s="73" t="s">
        <v>334</v>
      </c>
      <c r="E34" s="74" t="s">
        <v>463</v>
      </c>
      <c r="F34" s="12" t="s">
        <v>451</v>
      </c>
      <c r="G34" s="11" t="n">
        <v>25.2</v>
      </c>
      <c r="H34" s="11" t="n">
        <v>17.27</v>
      </c>
      <c r="I34" s="66" t="n">
        <v>0.31468253968254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67" t="s">
        <v>464</v>
      </c>
      <c r="AE34" s="11"/>
      <c r="IW34" s="0"/>
    </row>
    <row r="35" s="62" customFormat="true" ht="20" hidden="false" customHeight="true" outlineLevel="0" collapsed="false">
      <c r="A35" s="11" t="n">
        <v>22510</v>
      </c>
      <c r="B35" s="12" t="s">
        <v>592</v>
      </c>
      <c r="C35" s="11" t="s">
        <v>593</v>
      </c>
      <c r="D35" s="12" t="s">
        <v>456</v>
      </c>
      <c r="E35" s="74" t="s">
        <v>463</v>
      </c>
      <c r="F35" s="12" t="s">
        <v>451</v>
      </c>
      <c r="G35" s="11" t="n">
        <v>17.5</v>
      </c>
      <c r="H35" s="11" t="n">
        <v>9.6</v>
      </c>
      <c r="I35" s="66" t="n">
        <f aca="false">(G35-H35)/G35</f>
        <v>0.451428571428571</v>
      </c>
      <c r="J35" s="11" t="n">
        <v>2600.666666</v>
      </c>
      <c r="K35" s="11" t="n">
        <v>39602.41</v>
      </c>
      <c r="L35" s="11" t="n">
        <v>2203</v>
      </c>
      <c r="M35" s="11" t="n">
        <v>104</v>
      </c>
      <c r="N35" s="11" t="n">
        <v>99</v>
      </c>
      <c r="O35" s="11" t="n">
        <v>1565</v>
      </c>
      <c r="P35" s="11" t="n">
        <v>2005</v>
      </c>
      <c r="Q35" s="11" t="n">
        <v>3570</v>
      </c>
      <c r="R35" s="11" t="n">
        <v>10203</v>
      </c>
      <c r="S35" s="12" t="s">
        <v>594</v>
      </c>
      <c r="T35" s="11" t="n">
        <v>102</v>
      </c>
      <c r="U35" s="12" t="s">
        <v>482</v>
      </c>
      <c r="V35" s="11" t="n">
        <v>1</v>
      </c>
      <c r="W35" s="12" t="s">
        <v>471</v>
      </c>
      <c r="X35" s="11" t="s">
        <v>595</v>
      </c>
      <c r="Y35" s="11" t="s">
        <v>473</v>
      </c>
      <c r="Z35" s="12" t="s">
        <v>494</v>
      </c>
      <c r="AA35" s="12" t="s">
        <v>475</v>
      </c>
      <c r="AB35" s="11"/>
      <c r="AC35" s="11" t="n">
        <v>104544.68</v>
      </c>
      <c r="AD35" s="67" t="s">
        <v>464</v>
      </c>
      <c r="AE35" s="11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62" customFormat="true" ht="20" hidden="false" customHeight="true" outlineLevel="0" collapsed="false">
      <c r="A36" s="11" t="n">
        <v>40744</v>
      </c>
      <c r="B36" s="12" t="s">
        <v>596</v>
      </c>
      <c r="C36" s="11" t="s">
        <v>597</v>
      </c>
      <c r="D36" s="12" t="s">
        <v>456</v>
      </c>
      <c r="E36" s="74" t="s">
        <v>598</v>
      </c>
      <c r="F36" s="12" t="s">
        <v>599</v>
      </c>
      <c r="G36" s="11" t="n">
        <v>19.8</v>
      </c>
      <c r="H36" s="11" t="n">
        <v>12.4</v>
      </c>
      <c r="I36" s="66" t="n">
        <f aca="false">(G36-H36)/G36</f>
        <v>0.373737373737374</v>
      </c>
      <c r="J36" s="11" t="n">
        <v>2127</v>
      </c>
      <c r="K36" s="11" t="n">
        <v>41259.97</v>
      </c>
      <c r="L36" s="11" t="n">
        <v>1436</v>
      </c>
      <c r="M36" s="11" t="n">
        <v>101</v>
      </c>
      <c r="N36" s="11" t="n">
        <v>99</v>
      </c>
      <c r="O36" s="11" t="n">
        <v>1868</v>
      </c>
      <c r="P36" s="11" t="n">
        <v>552</v>
      </c>
      <c r="Q36" s="11" t="n">
        <v>2420</v>
      </c>
      <c r="R36" s="11" t="n">
        <v>11002</v>
      </c>
      <c r="S36" s="12" t="s">
        <v>600</v>
      </c>
      <c r="T36" s="11" t="n">
        <v>110</v>
      </c>
      <c r="U36" s="12" t="s">
        <v>601</v>
      </c>
      <c r="V36" s="11" t="n">
        <v>1</v>
      </c>
      <c r="W36" s="12" t="s">
        <v>471</v>
      </c>
      <c r="X36" s="11" t="s">
        <v>595</v>
      </c>
      <c r="Y36" s="11" t="s">
        <v>473</v>
      </c>
      <c r="Z36" s="12" t="s">
        <v>494</v>
      </c>
      <c r="AA36" s="12" t="s">
        <v>475</v>
      </c>
      <c r="AB36" s="11"/>
      <c r="AC36" s="11" t="n">
        <v>71555.86</v>
      </c>
      <c r="AD36" s="67" t="s">
        <v>464</v>
      </c>
      <c r="AE36" s="11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82" customFormat="true" ht="20" hidden="false" customHeight="true" outlineLevel="0" collapsed="false">
      <c r="A37" s="72" t="n">
        <v>84174</v>
      </c>
      <c r="B37" s="73" t="s">
        <v>602</v>
      </c>
      <c r="C37" s="83" t="s">
        <v>603</v>
      </c>
      <c r="D37" s="64" t="s">
        <v>604</v>
      </c>
      <c r="E37" s="74" t="s">
        <v>598</v>
      </c>
      <c r="F37" s="12" t="s">
        <v>451</v>
      </c>
      <c r="G37" s="11" t="n">
        <v>20.8</v>
      </c>
      <c r="H37" s="11" t="n">
        <v>10.4</v>
      </c>
      <c r="I37" s="66" t="n">
        <v>0.5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67" t="s">
        <v>464</v>
      </c>
      <c r="AE37" s="68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20" hidden="false" customHeight="true" outlineLevel="0" collapsed="false">
      <c r="A38" s="72" t="n">
        <v>88212</v>
      </c>
      <c r="B38" s="73" t="s">
        <v>605</v>
      </c>
      <c r="C38" s="72"/>
      <c r="D38" s="72"/>
      <c r="E38" s="74" t="s">
        <v>606</v>
      </c>
      <c r="F38" s="12" t="s">
        <v>451</v>
      </c>
      <c r="G38" s="11" t="n">
        <v>33</v>
      </c>
      <c r="H38" s="11" t="n">
        <v>26.9</v>
      </c>
      <c r="I38" s="66" t="n">
        <v>0.184848484848485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67" t="s">
        <v>607</v>
      </c>
      <c r="AE38" s="11"/>
      <c r="IW38" s="0"/>
    </row>
    <row r="39" customFormat="false" ht="20" hidden="false" customHeight="true" outlineLevel="0" collapsed="false">
      <c r="A39" s="72" t="n">
        <v>137233</v>
      </c>
      <c r="B39" s="73" t="s">
        <v>608</v>
      </c>
      <c r="C39" s="72" t="s">
        <v>609</v>
      </c>
      <c r="D39" s="72"/>
      <c r="E39" s="74" t="s">
        <v>610</v>
      </c>
      <c r="F39" s="12" t="s">
        <v>451</v>
      </c>
      <c r="G39" s="11" t="n">
        <v>198</v>
      </c>
      <c r="H39" s="11" t="n">
        <v>58</v>
      </c>
      <c r="I39" s="66" t="n">
        <v>0.707070707070707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76" t="s">
        <v>611</v>
      </c>
      <c r="AE39" s="12" t="s">
        <v>612</v>
      </c>
      <c r="IW39" s="0"/>
    </row>
    <row r="40" customFormat="false" ht="20" hidden="false" customHeight="true" outlineLevel="0" collapsed="false">
      <c r="A40" s="72" t="n">
        <v>118634</v>
      </c>
      <c r="B40" s="73" t="s">
        <v>608</v>
      </c>
      <c r="C40" s="72" t="s">
        <v>613</v>
      </c>
      <c r="D40" s="72"/>
      <c r="E40" s="74" t="s">
        <v>610</v>
      </c>
      <c r="F40" s="12" t="s">
        <v>451</v>
      </c>
      <c r="G40" s="11" t="n">
        <v>126</v>
      </c>
      <c r="H40" s="11" t="n">
        <v>45</v>
      </c>
      <c r="I40" s="66" t="n">
        <v>0.642857142857143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76"/>
      <c r="AE40" s="12" t="s">
        <v>612</v>
      </c>
      <c r="IW40" s="0"/>
    </row>
    <row r="41" customFormat="false" ht="20" hidden="false" customHeight="true" outlineLevel="0" collapsed="false">
      <c r="A41" s="72" t="n">
        <v>137232</v>
      </c>
      <c r="B41" s="73" t="s">
        <v>614</v>
      </c>
      <c r="C41" s="72" t="s">
        <v>615</v>
      </c>
      <c r="D41" s="72"/>
      <c r="E41" s="74" t="s">
        <v>610</v>
      </c>
      <c r="F41" s="12" t="s">
        <v>451</v>
      </c>
      <c r="G41" s="11" t="n">
        <v>170</v>
      </c>
      <c r="H41" s="11" t="n">
        <v>60</v>
      </c>
      <c r="I41" s="66" t="n">
        <v>0.647058823529412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76"/>
      <c r="AE41" s="12" t="s">
        <v>612</v>
      </c>
      <c r="IW41" s="0"/>
    </row>
    <row r="42" s="71" customFormat="true" ht="26" hidden="false" customHeight="true" outlineLevel="0" collapsed="false">
      <c r="A42" s="11" t="n">
        <v>136779</v>
      </c>
      <c r="B42" s="12" t="s">
        <v>616</v>
      </c>
      <c r="C42" s="11" t="s">
        <v>617</v>
      </c>
      <c r="D42" s="12" t="s">
        <v>618</v>
      </c>
      <c r="E42" s="65" t="s">
        <v>619</v>
      </c>
      <c r="F42" s="12" t="s">
        <v>451</v>
      </c>
      <c r="G42" s="11" t="n">
        <v>138</v>
      </c>
      <c r="H42" s="11" t="n">
        <v>39</v>
      </c>
      <c r="I42" s="66" t="n">
        <f aca="false">(G42-H42)/G42</f>
        <v>0.717391304347826</v>
      </c>
      <c r="J42" s="11"/>
      <c r="K42" s="11"/>
      <c r="L42" s="11" t="n">
        <v>19</v>
      </c>
      <c r="M42" s="11" t="n">
        <v>12</v>
      </c>
      <c r="N42" s="11" t="n">
        <v>99</v>
      </c>
      <c r="O42" s="11" t="n">
        <v>474</v>
      </c>
      <c r="P42" s="11" t="n">
        <v>145</v>
      </c>
      <c r="Q42" s="11" t="n">
        <v>619</v>
      </c>
      <c r="R42" s="11" t="n">
        <v>30205</v>
      </c>
      <c r="S42" s="12" t="s">
        <v>620</v>
      </c>
      <c r="T42" s="11" t="n">
        <v>302</v>
      </c>
      <c r="U42" s="12" t="s">
        <v>621</v>
      </c>
      <c r="V42" s="11" t="n">
        <v>3</v>
      </c>
      <c r="W42" s="12" t="s">
        <v>527</v>
      </c>
      <c r="X42" s="11" t="s">
        <v>483</v>
      </c>
      <c r="Y42" s="11"/>
      <c r="Z42" s="12" t="s">
        <v>484</v>
      </c>
      <c r="AA42" s="12" t="s">
        <v>475</v>
      </c>
      <c r="AB42" s="11"/>
      <c r="AC42" s="11" t="n">
        <v>44947.74</v>
      </c>
      <c r="AD42" s="67" t="s">
        <v>622</v>
      </c>
      <c r="AE42" s="68" t="s">
        <v>623</v>
      </c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70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6" hidden="false" customHeight="true" outlineLevel="0" collapsed="false">
      <c r="A43" s="11" t="n">
        <v>136455</v>
      </c>
      <c r="B43" s="12" t="s">
        <v>624</v>
      </c>
      <c r="C43" s="11" t="s">
        <v>625</v>
      </c>
      <c r="D43" s="12" t="s">
        <v>626</v>
      </c>
      <c r="E43" s="74" t="s">
        <v>619</v>
      </c>
      <c r="F43" s="12" t="s">
        <v>451</v>
      </c>
      <c r="G43" s="11" t="n">
        <v>158</v>
      </c>
      <c r="H43" s="11" t="n">
        <v>39</v>
      </c>
      <c r="I43" s="66" t="n">
        <v>0.753164556962025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67" t="s">
        <v>622</v>
      </c>
      <c r="AE43" s="68" t="s">
        <v>623</v>
      </c>
      <c r="IW43" s="0"/>
    </row>
    <row r="44" customFormat="false" ht="26" hidden="false" customHeight="true" outlineLevel="0" collapsed="false">
      <c r="A44" s="85" t="n">
        <v>65506</v>
      </c>
      <c r="B44" s="86" t="s">
        <v>627</v>
      </c>
      <c r="C44" s="85" t="s">
        <v>628</v>
      </c>
      <c r="D44" s="86" t="s">
        <v>629</v>
      </c>
      <c r="E44" s="75" t="s">
        <v>630</v>
      </c>
      <c r="F44" s="12" t="s">
        <v>451</v>
      </c>
      <c r="G44" s="11" t="n">
        <v>28</v>
      </c>
      <c r="H44" s="11" t="n">
        <v>16.48</v>
      </c>
      <c r="I44" s="66" t="n">
        <v>0.411428571428571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67" t="s">
        <v>631</v>
      </c>
      <c r="AE44" s="12" t="s">
        <v>612</v>
      </c>
      <c r="IW44" s="0"/>
    </row>
    <row r="45" s="71" customFormat="true" ht="22" hidden="false" customHeight="true" outlineLevel="0" collapsed="false">
      <c r="A45" s="63" t="n">
        <v>128518</v>
      </c>
      <c r="B45" s="64" t="s">
        <v>632</v>
      </c>
      <c r="C45" s="63" t="s">
        <v>633</v>
      </c>
      <c r="D45" s="64" t="s">
        <v>634</v>
      </c>
      <c r="E45" s="75" t="s">
        <v>635</v>
      </c>
      <c r="F45" s="87" t="s">
        <v>511</v>
      </c>
      <c r="G45" s="11" t="n">
        <v>19.8</v>
      </c>
      <c r="H45" s="11" t="n">
        <v>7.5</v>
      </c>
      <c r="I45" s="66" t="n">
        <f aca="false">(G45-H45)/G45</f>
        <v>0.621212121212121</v>
      </c>
      <c r="J45" s="11"/>
      <c r="K45" s="11"/>
      <c r="L45" s="11" t="n">
        <v>55085.15039</v>
      </c>
      <c r="M45" s="11"/>
      <c r="N45" s="11"/>
      <c r="O45" s="11" t="n">
        <v>50478.798617</v>
      </c>
      <c r="P45" s="11" t="n">
        <v>15984</v>
      </c>
      <c r="Q45" s="11" t="n">
        <v>66462.798617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76" t="s">
        <v>636</v>
      </c>
      <c r="AE45" s="68" t="s">
        <v>623</v>
      </c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70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s="71" customFormat="true" ht="22" hidden="false" customHeight="true" outlineLevel="0" collapsed="false">
      <c r="A46" s="63" t="n">
        <v>128517</v>
      </c>
      <c r="B46" s="64" t="s">
        <v>637</v>
      </c>
      <c r="C46" s="63" t="s">
        <v>638</v>
      </c>
      <c r="D46" s="64" t="s">
        <v>634</v>
      </c>
      <c r="E46" s="75"/>
      <c r="F46" s="87" t="s">
        <v>511</v>
      </c>
      <c r="G46" s="11" t="n">
        <v>19.8</v>
      </c>
      <c r="H46" s="11" t="n">
        <v>7.5</v>
      </c>
      <c r="I46" s="66" t="n">
        <f aca="false">(G46-H46)/G46</f>
        <v>0.621212121212121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76"/>
      <c r="AE46" s="68" t="s">
        <v>623</v>
      </c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70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</row>
    <row r="47" s="71" customFormat="true" ht="26" hidden="false" customHeight="true" outlineLevel="0" collapsed="false">
      <c r="A47" s="11" t="n">
        <v>30714</v>
      </c>
      <c r="B47" s="12" t="s">
        <v>639</v>
      </c>
      <c r="C47" s="11" t="s">
        <v>640</v>
      </c>
      <c r="D47" s="12" t="s">
        <v>641</v>
      </c>
      <c r="E47" s="65" t="s">
        <v>642</v>
      </c>
      <c r="F47" s="12" t="s">
        <v>451</v>
      </c>
      <c r="G47" s="11" t="n">
        <v>58</v>
      </c>
      <c r="H47" s="11" t="n">
        <v>49</v>
      </c>
      <c r="I47" s="66" t="n">
        <f aca="false">(G47-H47)/G47</f>
        <v>0.155172413793103</v>
      </c>
      <c r="J47" s="11" t="n">
        <v>319</v>
      </c>
      <c r="K47" s="11" t="n">
        <v>17824.13</v>
      </c>
      <c r="L47" s="11" t="n">
        <v>116</v>
      </c>
      <c r="M47" s="11" t="n">
        <v>36</v>
      </c>
      <c r="N47" s="11" t="n">
        <v>74</v>
      </c>
      <c r="O47" s="11" t="n">
        <v>207</v>
      </c>
      <c r="P47" s="11" t="n">
        <v>39</v>
      </c>
      <c r="Q47" s="11" t="n">
        <v>246</v>
      </c>
      <c r="R47" s="11" t="n">
        <v>31101</v>
      </c>
      <c r="S47" s="12" t="s">
        <v>643</v>
      </c>
      <c r="T47" s="11" t="n">
        <v>311</v>
      </c>
      <c r="U47" s="12" t="s">
        <v>644</v>
      </c>
      <c r="V47" s="11" t="n">
        <v>3</v>
      </c>
      <c r="W47" s="12" t="s">
        <v>527</v>
      </c>
      <c r="X47" s="11" t="s">
        <v>483</v>
      </c>
      <c r="Y47" s="11"/>
      <c r="Z47" s="12" t="s">
        <v>474</v>
      </c>
      <c r="AA47" s="12" t="s">
        <v>475</v>
      </c>
      <c r="AB47" s="11"/>
      <c r="AC47" s="11" t="n">
        <v>81829.37</v>
      </c>
      <c r="AD47" s="67" t="s">
        <v>645</v>
      </c>
      <c r="AE47" s="65" t="s">
        <v>646</v>
      </c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70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s="71" customFormat="true" ht="26" hidden="false" customHeight="true" outlineLevel="0" collapsed="false">
      <c r="A48" s="11" t="n">
        <v>24147</v>
      </c>
      <c r="B48" s="12" t="s">
        <v>647</v>
      </c>
      <c r="C48" s="11" t="s">
        <v>648</v>
      </c>
      <c r="D48" s="12" t="s">
        <v>456</v>
      </c>
      <c r="E48" s="65" t="s">
        <v>649</v>
      </c>
      <c r="F48" s="12" t="s">
        <v>480</v>
      </c>
      <c r="G48" s="11" t="n">
        <v>33</v>
      </c>
      <c r="H48" s="11" t="n">
        <v>14.5</v>
      </c>
      <c r="I48" s="66" t="n">
        <v>0.560606060606061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67" t="s">
        <v>650</v>
      </c>
      <c r="AE48" s="68" t="s">
        <v>651</v>
      </c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70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s="71" customFormat="true" ht="26" hidden="false" customHeight="true" outlineLevel="0" collapsed="false">
      <c r="A49" s="11" t="n">
        <v>118051</v>
      </c>
      <c r="B49" s="12" t="s">
        <v>652</v>
      </c>
      <c r="C49" s="11" t="s">
        <v>653</v>
      </c>
      <c r="D49" s="12" t="s">
        <v>654</v>
      </c>
      <c r="E49" s="65" t="s">
        <v>655</v>
      </c>
      <c r="F49" s="12" t="s">
        <v>656</v>
      </c>
      <c r="G49" s="11" t="n">
        <v>65</v>
      </c>
      <c r="H49" s="11" t="n">
        <v>37.5</v>
      </c>
      <c r="I49" s="66" t="n">
        <f aca="false">(G49-H49)/G49</f>
        <v>0.423076923076923</v>
      </c>
      <c r="J49" s="11" t="n">
        <v>205.265747</v>
      </c>
      <c r="K49" s="11" t="n">
        <v>12855.89</v>
      </c>
      <c r="L49" s="11" t="n">
        <v>179.25609</v>
      </c>
      <c r="M49" s="11" t="n">
        <v>62</v>
      </c>
      <c r="N49" s="11" t="n">
        <v>90</v>
      </c>
      <c r="O49" s="11" t="n">
        <v>245.331917</v>
      </c>
      <c r="P49" s="11" t="n">
        <v>83</v>
      </c>
      <c r="Q49" s="11" t="n">
        <v>328.331917</v>
      </c>
      <c r="R49" s="11" t="n">
        <v>60701</v>
      </c>
      <c r="S49" s="12" t="s">
        <v>657</v>
      </c>
      <c r="T49" s="11" t="n">
        <v>607</v>
      </c>
      <c r="U49" s="12" t="s">
        <v>657</v>
      </c>
      <c r="V49" s="11" t="n">
        <v>6</v>
      </c>
      <c r="W49" s="12" t="s">
        <v>658</v>
      </c>
      <c r="X49" s="11" t="s">
        <v>483</v>
      </c>
      <c r="Y49" s="11"/>
      <c r="Z49" s="12" t="s">
        <v>484</v>
      </c>
      <c r="AA49" s="12" t="s">
        <v>475</v>
      </c>
      <c r="AB49" s="11"/>
      <c r="AC49" s="11" t="n">
        <v>12855.89</v>
      </c>
      <c r="AD49" s="67" t="s">
        <v>659</v>
      </c>
      <c r="AE49" s="68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70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</row>
    <row r="50" s="62" customFormat="true" ht="20" hidden="false" customHeight="true" outlineLevel="0" collapsed="false">
      <c r="A50" s="11" t="n">
        <v>36190</v>
      </c>
      <c r="B50" s="12" t="s">
        <v>660</v>
      </c>
      <c r="C50" s="11" t="s">
        <v>661</v>
      </c>
      <c r="D50" s="12" t="s">
        <v>662</v>
      </c>
      <c r="E50" s="65" t="s">
        <v>663</v>
      </c>
      <c r="F50" s="12" t="s">
        <v>480</v>
      </c>
      <c r="G50" s="11" t="n">
        <v>38</v>
      </c>
      <c r="H50" s="11" t="n">
        <v>26.6</v>
      </c>
      <c r="I50" s="66" t="n">
        <f aca="false">(G50-H50)/G50</f>
        <v>0.3</v>
      </c>
      <c r="J50" s="11" t="n">
        <v>423</v>
      </c>
      <c r="K50" s="11" t="n">
        <v>15305.84</v>
      </c>
      <c r="L50" s="11" t="n">
        <v>119</v>
      </c>
      <c r="M50" s="11" t="n">
        <v>33</v>
      </c>
      <c r="N50" s="11" t="n">
        <v>39</v>
      </c>
      <c r="O50" s="11" t="n">
        <v>125</v>
      </c>
      <c r="P50" s="11" t="n">
        <v>27</v>
      </c>
      <c r="Q50" s="11" t="n">
        <v>152</v>
      </c>
      <c r="R50" s="11" t="n">
        <v>50102</v>
      </c>
      <c r="S50" s="12" t="s">
        <v>664</v>
      </c>
      <c r="T50" s="11" t="n">
        <v>501</v>
      </c>
      <c r="U50" s="12" t="s">
        <v>665</v>
      </c>
      <c r="V50" s="11" t="n">
        <v>5</v>
      </c>
      <c r="W50" s="12" t="s">
        <v>666</v>
      </c>
      <c r="X50" s="11" t="s">
        <v>483</v>
      </c>
      <c r="Y50" s="11"/>
      <c r="Z50" s="12" t="s">
        <v>494</v>
      </c>
      <c r="AA50" s="12" t="s">
        <v>475</v>
      </c>
      <c r="AB50" s="11" t="n">
        <v>97</v>
      </c>
      <c r="AC50" s="11" t="n">
        <v>15305.84</v>
      </c>
      <c r="AD50" s="67" t="s">
        <v>659</v>
      </c>
      <c r="AE50" s="11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6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customFormat="false" ht="20" hidden="false" customHeight="true" outlineLevel="0" collapsed="false">
      <c r="A51" s="72" t="n">
        <v>135140</v>
      </c>
      <c r="B51" s="64" t="s">
        <v>667</v>
      </c>
      <c r="C51" s="73" t="s">
        <v>668</v>
      </c>
      <c r="D51" s="73" t="s">
        <v>669</v>
      </c>
      <c r="E51" s="74" t="s">
        <v>670</v>
      </c>
      <c r="F51" s="12" t="s">
        <v>451</v>
      </c>
      <c r="G51" s="11" t="n">
        <v>258</v>
      </c>
      <c r="H51" s="11" t="n">
        <v>115</v>
      </c>
      <c r="I51" s="66" t="n">
        <v>0.554263565891473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67" t="s">
        <v>659</v>
      </c>
      <c r="AE51" s="11"/>
      <c r="IW51" s="0"/>
    </row>
    <row r="52" customFormat="false" ht="20" hidden="false" customHeight="true" outlineLevel="0" collapsed="false">
      <c r="A52" s="72" t="n">
        <v>103562</v>
      </c>
      <c r="B52" s="73" t="s">
        <v>671</v>
      </c>
      <c r="C52" s="72" t="s">
        <v>672</v>
      </c>
      <c r="D52" s="73" t="s">
        <v>673</v>
      </c>
      <c r="E52" s="74" t="s">
        <v>674</v>
      </c>
      <c r="F52" s="12" t="s">
        <v>451</v>
      </c>
      <c r="G52" s="11" t="n">
        <v>398</v>
      </c>
      <c r="H52" s="11" t="n">
        <v>216</v>
      </c>
      <c r="I52" s="66" t="n">
        <v>0.457286432160804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67" t="s">
        <v>659</v>
      </c>
      <c r="AE52" s="11"/>
      <c r="IW52" s="0"/>
    </row>
  </sheetData>
  <mergeCells count="9">
    <mergeCell ref="A1:AD1"/>
    <mergeCell ref="E6:E7"/>
    <mergeCell ref="AD6:AD7"/>
    <mergeCell ref="AE6:AE7"/>
    <mergeCell ref="E12:E13"/>
    <mergeCell ref="AD12:AD13"/>
    <mergeCell ref="AD39:AD41"/>
    <mergeCell ref="E45:E46"/>
    <mergeCell ref="AD45:A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03:12Z</dcterms:created>
  <dc:creator>Administrator</dc:creator>
  <dc:description/>
  <dc:language>en-US</dc:language>
  <cp:lastModifiedBy/>
  <dcterms:modified xsi:type="dcterms:W3CDTF">2015-04-09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